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ÇAMENTO" sheetId="1" state="visible" r:id="rId2"/>
    <sheet name="MEMORIA DE CALCULO" sheetId="2" state="visible" r:id="rId3"/>
    <sheet name="BDI" sheetId="3" state="visible" r:id="rId4"/>
    <sheet name="CRONOGRAMA" sheetId="4" state="visible" r:id="rId5"/>
  </sheets>
  <definedNames>
    <definedName function="false" hidden="false" localSheetId="2" name="_xlnm.Print_Area" vbProcedure="false">BDI!$A$1:$E$56</definedName>
    <definedName function="false" hidden="false" localSheetId="3" name="_xlnm.Print_Area" vbProcedure="false">CRONOGRAMA!$B$1:$M$33</definedName>
    <definedName function="false" hidden="false" localSheetId="1" name="_xlnm.Print_Area" vbProcedure="false">'MEMORIA DE CALCULO'!$A$1:$E$58</definedName>
    <definedName function="false" hidden="false" localSheetId="0" name="_xlnm.Print_Area" vbProcedure="false">ORÇAMENTO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9">
  <si>
    <t xml:space="preserve">PLANILHA ORÇAMENTÁRIA</t>
  </si>
  <si>
    <t xml:space="preserve">Obra:</t>
  </si>
  <si>
    <t xml:space="preserve">Pavimentação Asfáltica, Drenagem, Terraplenagem </t>
  </si>
  <si>
    <t xml:space="preserve">Largura total (m):</t>
  </si>
  <si>
    <t xml:space="preserve">BDI1</t>
  </si>
  <si>
    <t xml:space="preserve">Local:</t>
  </si>
  <si>
    <t xml:space="preserve">José Severino Pick e Charlotte Mandler</t>
  </si>
  <si>
    <t xml:space="preserve">Extensão (m):</t>
  </si>
  <si>
    <t xml:space="preserve">BDI2</t>
  </si>
  <si>
    <t xml:space="preserve">Início:</t>
  </si>
  <si>
    <t xml:space="preserve">Setembro de 2025</t>
  </si>
  <si>
    <t xml:space="preserve">Área a pavim. (m²):</t>
  </si>
  <si>
    <t xml:space="preserve">Fim:</t>
  </si>
  <si>
    <t xml:space="preserve">Abril de 2026</t>
  </si>
  <si>
    <t xml:space="preserve">Item</t>
  </si>
  <si>
    <t xml:space="preserve">Fonte dos Preços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s Unitários sem BDI (R$)</t>
  </si>
  <si>
    <t xml:space="preserve">Preços Totais sem BDI (R$)</t>
  </si>
  <si>
    <t xml:space="preserve">BDI</t>
  </si>
  <si>
    <t xml:space="preserve">Preços Totais com BDI (R$)</t>
  </si>
  <si>
    <t xml:space="preserve">Materiais/equip.</t>
  </si>
  <si>
    <t xml:space="preserve">Mão de obra</t>
  </si>
  <si>
    <t xml:space="preserve">Total</t>
  </si>
  <si>
    <t xml:space="preserve">Total (R$)</t>
  </si>
  <si>
    <t xml:space="preserve">1.</t>
  </si>
  <si>
    <t xml:space="preserve">SERVIÇOS INICIAIS</t>
  </si>
  <si>
    <t xml:space="preserve">1° MÊS</t>
  </si>
  <si>
    <t xml:space="preserve">2° MÊS</t>
  </si>
  <si>
    <t xml:space="preserve">3° MÊS</t>
  </si>
  <si>
    <t xml:space="preserve">4° MÊS</t>
  </si>
  <si>
    <t xml:space="preserve">5° MÊS</t>
  </si>
  <si>
    <t xml:space="preserve">6° MÊS</t>
  </si>
  <si>
    <t xml:space="preserve">7° MÊS</t>
  </si>
  <si>
    <t xml:space="preserve">8° MÊS</t>
  </si>
  <si>
    <t xml:space="preserve">1.1</t>
  </si>
  <si>
    <t xml:space="preserve">SINAPI</t>
  </si>
  <si>
    <t xml:space="preserve">103689 </t>
  </si>
  <si>
    <t xml:space="preserve">1.2</t>
  </si>
  <si>
    <t xml:space="preserve">COMPOSIÇÃO</t>
  </si>
  <si>
    <t xml:space="preserve">1.3</t>
  </si>
  <si>
    <t xml:space="preserve">1.4</t>
  </si>
  <si>
    <t xml:space="preserve">00010775 </t>
  </si>
  <si>
    <t xml:space="preserve">1.5</t>
  </si>
  <si>
    <t xml:space="preserve">TOTAL DO ITEM (R$)</t>
  </si>
  <si>
    <t xml:space="preserve">2.</t>
  </si>
  <si>
    <t xml:space="preserve">TERRAPLENAGEM</t>
  </si>
  <si>
    <t xml:space="preserve">2.1</t>
  </si>
  <si>
    <t xml:space="preserve">101126 </t>
  </si>
  <si>
    <t xml:space="preserve">2.2</t>
  </si>
  <si>
    <t xml:space="preserve">2.3</t>
  </si>
  <si>
    <t xml:space="preserve">100576 </t>
  </si>
  <si>
    <t xml:space="preserve">3.</t>
  </si>
  <si>
    <t xml:space="preserve">MICRODRENAGEM</t>
  </si>
  <si>
    <t xml:space="preserve">3.1</t>
  </si>
  <si>
    <t xml:space="preserve">102279 </t>
  </si>
  <si>
    <t xml:space="preserve">3.2</t>
  </si>
  <si>
    <t xml:space="preserve">92210 </t>
  </si>
  <si>
    <t xml:space="preserve">3.3</t>
  </si>
  <si>
    <t xml:space="preserve">3.4</t>
  </si>
  <si>
    <t xml:space="preserve">93379 </t>
  </si>
  <si>
    <t xml:space="preserve">3.5</t>
  </si>
  <si>
    <t xml:space="preserve">95875 </t>
  </si>
  <si>
    <t xml:space="preserve">3.6</t>
  </si>
  <si>
    <t xml:space="preserve">3.7</t>
  </si>
  <si>
    <t xml:space="preserve">3.8</t>
  </si>
  <si>
    <t xml:space="preserve">3.9</t>
  </si>
  <si>
    <t xml:space="preserve">
90734</t>
  </si>
  <si>
    <t xml:space="preserve">3.10</t>
  </si>
  <si>
    <t xml:space="preserve">00041936 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4.</t>
  </si>
  <si>
    <t xml:space="preserve">PAVIMENTAÇÃO ASFALTICA</t>
  </si>
  <si>
    <t xml:space="preserve">4.1</t>
  </si>
  <si>
    <t xml:space="preserve">4.2</t>
  </si>
  <si>
    <t xml:space="preserve">4.3</t>
  </si>
  <si>
    <t xml:space="preserve">96622 </t>
  </si>
  <si>
    <t xml:space="preserve">4.4</t>
  </si>
  <si>
    <t xml:space="preserve">4.5</t>
  </si>
  <si>
    <t xml:space="preserve">96396 </t>
  </si>
  <si>
    <t xml:space="preserve">4.6</t>
  </si>
  <si>
    <t xml:space="preserve">4.7</t>
  </si>
  <si>
    <t xml:space="preserve">
94273</t>
  </si>
  <si>
    <t xml:space="preserve">4.8</t>
  </si>
  <si>
    <t xml:space="preserve">4.9</t>
  </si>
  <si>
    <t xml:space="preserve">CM – 30</t>
  </si>
  <si>
    <t xml:space="preserve">4.10</t>
  </si>
  <si>
    <t xml:space="preserve">4.11</t>
  </si>
  <si>
    <t xml:space="preserve">RR-2C</t>
  </si>
  <si>
    <t xml:space="preserve">4.12</t>
  </si>
  <si>
    <t xml:space="preserve">4.13</t>
  </si>
  <si>
    <t xml:space="preserve">CAP 50/70</t>
  </si>
  <si>
    <t xml:space="preserve">4.14</t>
  </si>
  <si>
    <t xml:space="preserve">4.15</t>
  </si>
  <si>
    <t xml:space="preserve">4.16</t>
  </si>
  <si>
    <t xml:space="preserve">101002 </t>
  </si>
  <si>
    <t xml:space="preserve">FONTES DE PESQUISA DE PREÇOS:</t>
  </si>
  <si>
    <t xml:space="preserve">Total Mat./Eq. (R$)</t>
  </si>
  <si>
    <t xml:space="preserve">Total de M.O (R$)</t>
  </si>
  <si>
    <t xml:space="preserve">Total sem BDI (R$)</t>
  </si>
  <si>
    <t xml:space="preserve">TOTAL COM BDI (R$)</t>
  </si>
  <si>
    <t xml:space="preserve">1)SINAPI 05/25</t>
  </si>
  <si>
    <t xml:space="preserve">Total Mat./Eq. (%)</t>
  </si>
  <si>
    <t xml:space="preserve">Total de M.O (%)</t>
  </si>
  <si>
    <t xml:space="preserve">Total sem BDI (%)</t>
  </si>
  <si>
    <t xml:space="preserve">TOTAL COM BDI (%)</t>
  </si>
  <si>
    <t xml:space="preserve">Santa Cruz do Sul, 02 de Julho de 2025</t>
  </si>
  <si>
    <t xml:space="preserve">MEMÓRIA DE CÁLCULO – RUA JOSÉ SEVERINO PICK E CHARLOTTE MANDLER</t>
  </si>
  <si>
    <t xml:space="preserve">ITEM</t>
  </si>
  <si>
    <t xml:space="preserve">SERVIÇOS</t>
  </si>
  <si>
    <t xml:space="preserve">UND</t>
  </si>
  <si>
    <t xml:space="preserve">QTDE.</t>
  </si>
  <si>
    <t xml:space="preserve">DESCRIÇÃO</t>
  </si>
  <si>
    <t xml:space="preserve">FORNECIMENTO E INSTALAÇÃO DE PLACA DE OBRA COM CHAPA GALVANIZADA E ESTRUTURA DE MADEIRA. AF_03/2022_PS </t>
  </si>
  <si>
    <t xml:space="preserve">m²</t>
  </si>
  <si>
    <t xml:space="preserve">Padrão para placa de obra (1,5x3)</t>
  </si>
  <si>
    <t xml:space="preserve">SERVIÇOS TOPOGRÁFICOS PARA PAVIMENTAÇÃO</t>
  </si>
  <si>
    <t xml:space="preserve">und</t>
  </si>
  <si>
    <t xml:space="preserve">Porcentagem paga durante evolução de cada etapa da obra, no decorrer dos 8 meses </t>
  </si>
  <si>
    <t xml:space="preserve">MOBILIZAÇÃO E DESMOBILIZAÇÃO DE MAQUINAS E EQUIPAMENTOS</t>
  </si>
  <si>
    <t xml:space="preserve">2 Unidades – 1 mobilização e 1 desmobilização</t>
  </si>
  <si>
    <t xml:space="preserve">LOCACAO DE CONTAINER 2,30 X 6,00 M, ALT. 2,50 M, COM 1 SANITARIO, PARA ESCRITORIO, COMPLETO, SEM DIVISORIAS INTERNAS (NAO INCLUI MOBILIZACAO/DESMOBILIZACAO) </t>
  </si>
  <si>
    <t xml:space="preserve">mês</t>
  </si>
  <si>
    <t xml:space="preserve">ADMINISTRAÇÃO LOCAL DE OBRA </t>
  </si>
  <si>
    <t xml:space="preserve">ESCAVAÇÃO HORIZONTAL, INCLUINDO CARGA E DESCARGA EM SOLO DE 1A CATEGORIA COM TRATOR DE ESTEIRAS (170HP/LÂMINA: 5,20M3). AF_07/2020 </t>
  </si>
  <si>
    <t xml:space="preserve">m³</t>
  </si>
  <si>
    <t xml:space="preserve">Quantidade proveniente do Projeto de Terraplenagem (ver planilha de escavação em anexo = 4.123 m³ ) + reforço de subleito (911,32 m x 10,30 m x 0,30 m = 2.815,97 m³)</t>
  </si>
  <si>
    <t xml:space="preserve">TRANSPORTE COM CAMINHÃO BASCULANTE DE 10 M³, EM VIA URBANA PAVIMENTADA, DMT ATÉ 30 KM (UNIDADE: M3XKM). AF_07/2020 – BOTA FORA DMT 11,70 KM </t>
  </si>
  <si>
    <t xml:space="preserve">m³Xkm</t>
  </si>
  <si>
    <t xml:space="preserve">Volume total escavado x empolamento da terra comum 25% x dmt bota fora (11,70 km) </t>
  </si>
  <si>
    <t xml:space="preserve">REGULARIZAÇÃO E COMPACTAÇÃO DE SUBLEITO DE SOLO PREDOMINANTEMENTE ARGILOSO, PARA OBRAS DE CONSTRUÇÃO DE PAVIMENTOS. AF_09/2024 </t>
  </si>
  <si>
    <t xml:space="preserve">Área de terraplenagem (911,32 x 10,3 m = 9.386,59 m²)</t>
  </si>
  <si>
    <t xml:space="preserve">ESCAVAÇÃO MECANIZADA DE VALA COM PROF. ATÉ 1,5 M (MÉDIA MONTANTE E JUSANTE/UMA COMPOSIÇÃO POR TRECHO), ESCAVADEIRA (0,8 M3),LARG. MENOR QUE 1,5 M, EM SOLO DE 1A CATEGORIA, LOCAIS COM BAIXO NÍVEL DE INTERFERÊNCIA. AF_09/2024 - TUBULAÇÃO</t>
  </si>
  <si>
    <t xml:space="preserve">(25 m ( tubo de 0,8 m) x 1,5 m (largura) x 1,5 m (profundidade))+(1604,67 m (tubo de 40) x 0,9 m (largura) x 1,5 m (profundidade))</t>
  </si>
  <si>
    <t xml:space="preserve">TUBO DE CONCRETO PARA REDES COLETORAS DE ÁGUAS PLUVIAIS, DIÂMETRO DE 400 MM, JUNTA RÍGIDA, INSTALADO EM LOCAL COM BAIXO NÍVEL DE INTERFERÊNCIAS - FORNECIMENTO E ASSENTAMENTO. AF_03/2024 </t>
  </si>
  <si>
    <t xml:space="preserve">m</t>
  </si>
  <si>
    <t xml:space="preserve">De acordo com o projeto de drenagem</t>
  </si>
  <si>
    <t xml:space="preserve">TUBO DE CONCRETO PARA REDES COLETORAS DE ÁGUAS PLUVIAIS, DIÂMETRO DE 800 MM, JUNTA RÍGIDA, INSTALADO EM LOCAL COM BAIXO NÍVEL DE INTERFERÊNCIAS - FORNECIMENTO E ASSENTAMENTO. AF_03/2024 </t>
  </si>
  <si>
    <t xml:space="preserve">REATERRO MECANIZADO DE VALA COM RETROESCAVADEIRA (CAPACIDADE DA CAÇAMBA DA RETRO: 0,26 M³/POTÊNCIA: 88 HP), LARGURA 0,8 A 1,5 M, PROFUNDIDADE ATÉ 1,5 M, COM SOLO (SEM SUBSTITUIÇÃO) DE 1ª CATEGORIA, COM COMPACTADOR DE SOLOS DE PERCUSSÃO AF_08/2023   - TUBULAÇÃO</t>
  </si>
  <si>
    <t xml:space="preserve">2.222,55 m³ – (3,14x0,25²x1.604,67)-(3,14x0,45²x25)</t>
  </si>
  <si>
    <t xml:space="preserve">TRANSPORTE COM CAMINHÃO BASCULANTE DE 10 M³, EM VIA URBANA PAVIMENTADA, DMT ATÉ 30 KM (UNIDADE: M3XKM). AF_07/2020 – BOTA FORA DMT 11,70 KM – TUBULAÇÃO</t>
  </si>
  <si>
    <t xml:space="preserve">(Vol. escav.– Vol. reaterro)*empolamento (considerando empolamento da terra comum 25% ) * Dmt 11,70 km</t>
  </si>
  <si>
    <t xml:space="preserve">POÇO DE INSPEÇÃO CIRCULAR PARA DRENAGEM, EM CONCRETO PRÉ-MOLDADO, DIÂMETRO INTERNO = 0,60 M, PROFUNDIDADE = 1,10 M, EXCLUINDO TAMPÃO. AF_12/2020 </t>
  </si>
  <si>
    <t xml:space="preserve">De acordo com a quantidade de lotes do loteamento</t>
  </si>
  <si>
    <t xml:space="preserve">TAMPÃO PARA POÇO DE INSPEÇÃO DIÂMETRO 70 CM</t>
  </si>
  <si>
    <t xml:space="preserve">TRANSPORTE COM CAMINHÃO BASCULANTE DE 10 M³, EM VIA URBANA PAVIMENTADA, DMT ATÉ 30 KM (UNIDADE: M3XKM). AF_07/2020 – BOTA FORA DMT 11,70 KM – POÇO DE INSPEÇÃO</t>
  </si>
  <si>
    <t xml:space="preserve">(Vol. de cada poço de inspeção)  0,42 x quantidade de poço de inspeção) 134 *empolamento (considerando empolamento da terra comum 25% ) * Dmt 11,7</t>
  </si>
  <si>
    <t xml:space="preserve">ASSENTAMENTO DE TUBO DE PVC PARA REDE COLETORA DE ESGOTO DE PAREDE MACIÇA, DN 150 MM, JUNTA ELÁSTICA, (NÃO INCLUI FORNECIMENTO). AF_01/2021  - LIGAÇÃO POÇO DE INSPEÇÃO COM A REDE PLUVIAL</t>
  </si>
  <si>
    <t xml:space="preserve">1,20 m x 134 (quantidade de lotes)</t>
  </si>
  <si>
    <t xml:space="preserve">TUBO COLETOR DE ESGOTO, PVC, JEI, DN 150 MM (NBR 7362) </t>
  </si>
  <si>
    <t xml:space="preserve">CAIXA COM BOCA DE LOBO – DIMENSÕES INTERNAS 130X100X140</t>
  </si>
  <si>
    <t xml:space="preserve">ESCAVAÇÃO MECANIZADA DE VALA COM PROF. ATÉ 1,5 M (MÉDIA MONTANTE E JUSANTE/UMA COMPOSIÇÃO POR TRECHO), ESCAVADEIRA (0,8 M3),LARG. MENOR QUE 1,5 M, EM SOLO DE 1A CATEGORIA, LOCAIS COM BAIXO NÍVEL DE INTERFERÊNCIA. AF_09/2024 - CAIXA 130X100X140</t>
  </si>
  <si>
    <t xml:space="preserve">1,50 m x1,20mx1,50m x 46 (unidades)</t>
  </si>
  <si>
    <t xml:space="preserve">TRANSPORTE COM CAMINHÃO BASCULANTE DE 10 M³, EM VIA URBANA PAVIMENTADA, DMT ATÉ 30 KM (UNIDADE: M3XKM). AF_07/2020 – BOTA FORA DMT 11,70 KM – CAIXA 130X100X140</t>
  </si>
  <si>
    <t xml:space="preserve">Vol. escavado das caixas*empolamento (considerando empolamento da terra comum 25% ) * Dmt 11,70 km</t>
  </si>
  <si>
    <t xml:space="preserve">CAIXA COM BOCA DE LOBO – DIMENSÕES INTERNAS 130X130X140</t>
  </si>
  <si>
    <t xml:space="preserve">ESCAVAÇÃO MECANIZADA DE VALA COM PROF. ATÉ 1,5 M (MÉDIA MONTANTE E JUSANTE/UMA COMPOSIÇÃO POR TRECHO), ESCAVADEIRA (0,8 M3),LARG. MENOR QUE 1,5 M, EM SOLO DE 1A CATEGORIA, LOCAIS COM BAIXO NÍVEL DE INTERFERÊNCIA. AF_09/2024 - CAIXA 130X130X140</t>
  </si>
  <si>
    <t xml:space="preserve">1,50 m x1,50mx1,50m x 13 (unidades)</t>
  </si>
  <si>
    <t xml:space="preserve">TRANSPORTE COM CAMINHÃO BASCULANTE DE 10 M³, EM VIA URBANA PAVIMENTADA, DMT ATÉ 30 KM (UNIDADE: M3XKM). AF_07/2020 – BOTA FORA DMT 11,70 KM – CAIXA 130X130X140</t>
  </si>
  <si>
    <t xml:space="preserve">BOCA DE BUEIRO – COM SAÍDA DN 800</t>
  </si>
  <si>
    <t xml:space="preserve">Ver projeto</t>
  </si>
  <si>
    <t xml:space="preserve">PAVIMENTAÇÃO ASFÁLTICA </t>
  </si>
  <si>
    <t xml:space="preserve">CONSTRUÇÃO DE BASE E SUB-BASE PARA PAVIMENTAÇÃO DE RACHÃO - EXCLUSIVE CARGA E TRANSPORTE. AF_09/2024  - ESPESSURA DE 50 CM</t>
  </si>
  <si>
    <t xml:space="preserve">largura de rachão (10,30 m) x comprimento da via( 911,32 m) x espessura (0,5m)</t>
  </si>
  <si>
    <t xml:space="preserve">TRANSPORTE COM CAMINHÃO BASCULANTE DE 10 M³, EM VIA URBANA PAVIMENTADA, DMT ATÉ 30 KM (UNIDADE: M3XKM). AF_07/2020 – RACHÃO DMT 14,5 KM</t>
  </si>
  <si>
    <t xml:space="preserve">Conforme composição SINAPI 96399 de 02/25 é necessário 1,1 m³ de rachão para executar o serviço de 1 m³  - volume de rachão x empolamento 10% x dmt 14,5 Km</t>
  </si>
  <si>
    <t xml:space="preserve">LASTRO COM MATERIAL GRANULAR, APLICADO EM PISOS OU LAJES SOBRE SOLO, ESPESSURA DE *3 CM*. AF_08/2017 – TRAVAMENTO DA SUB BASE</t>
  </si>
  <si>
    <t xml:space="preserve">largura de rachão (10,30) x comprimento da via (911,32m) x espessura (0,03m)</t>
  </si>
  <si>
    <t xml:space="preserve">TRANSPORTE COM CAMINHÃO BASCULANTE DE 10 M³, EM VIA URBANA PAVIMENTADA, DMT ATÉ 30 KM (UNIDADE: M3XKM). AF_07/2020 – BRITA DMT 14,5 KM</t>
  </si>
  <si>
    <t xml:space="preserve">volume de brita x empolamento 38% x dmt 14,5 km (empolamento de acordo com a composição SINAPI 96622 de 02/2025)</t>
  </si>
  <si>
    <t xml:space="preserve">CONSTRUÇÃO DE BASE E SUB-BASE PARA PAVIMENTAÇÃO DE BRITA GRADUADA SIMPLES, COM ESPESSURA DE 15 CM - EXCLUSIVE CARGA E TRANSPORTE. AF_09/2024  </t>
  </si>
  <si>
    <t xml:space="preserve">largura de base (10,30 m) x comprimento da via( 911,32 m) x espessura (0,15m)</t>
  </si>
  <si>
    <t xml:space="preserve">TRANSPORTE COM CAMINHÃO BASCULANTE DE 10 M³, EM VIA URBANA PAVIMENTADA, DMT ATÉ 30 KM (UNIDADE: M3XKM). AF_07/2020 –  BASE DMT 14,5 KM</t>
  </si>
  <si>
    <t xml:space="preserve">volume de base x empolamento 46,67% x dmt 14,5 km (empolamento de acordo com a composição SINAPI 96393, a qual esta inserida dentro da composição 96396, é necessário 0,2606+0,5308+0,147+0,5283 = 1,4667 m³ de insumo de pedra para executar 1 m³ de base de Brita Graduada, ambas composições de 02/2025)</t>
  </si>
  <si>
    <t xml:space="preserve">ASSENTAMENTO DE GUIA (MEIO-FIO) EM TRECHO RETO, CONFECCIONADA EM CONCRETO PRÉ-FABRICADO, DIMENSÕES 100X15X13X30 CM (COMPRIMENTO X BASE INFERIOR X BASE SUPERIOR X ALTURA). AF_01/2024 </t>
  </si>
  <si>
    <t xml:space="preserve">911,32 m (comprimento total das ruas) x 2 (lados) = 1.822,64 m – 569 (quantidade de meio fio baixo) = 1.253,64 m</t>
  </si>
  <si>
    <t xml:space="preserve">ASSENTAMENTO DE GUIA (MEIO-FIO) EM TRECHO RETO, CONFECCIONADA EM CONCRETO PRÉ-FABRICADO, DIMENSÕES 100X15X13X20 CM (COMPRIMENTO X BASE INFERIOR X BASE SUPERIOR X ALTURA). AF_01/2024 </t>
  </si>
  <si>
    <t xml:space="preserve">(1,50 m (esquina) x 22 (quantidade de rampas acessibilidade) = 33 m ) + (134 (lotes) x 4 m = 536 m) = 569 m</t>
  </si>
  <si>
    <t xml:space="preserve">ASFALTO DILUÍDO DE PETRÓLEO CM-30</t>
  </si>
  <si>
    <t xml:space="preserve">Comprimento (911,32 m) x largura ( 10 m)</t>
  </si>
  <si>
    <t xml:space="preserve">IMPRIMAÇÃO DE BASE COM ASFALTO DILUÍDO CM-30 </t>
  </si>
  <si>
    <t xml:space="preserve">EMULSÃO ASFÁLTICA RR-2C</t>
  </si>
  <si>
    <t xml:space="preserve">PINTURA DE LIGAÇÃO COM EMULSÃO ASFÁLTICA RR-2C </t>
  </si>
  <si>
    <t xml:space="preserve">ton</t>
  </si>
  <si>
    <t xml:space="preserve">volume de CBUQ x peso especifico (2,40)</t>
  </si>
  <si>
    <t xml:space="preserve">CBUQ – USINAGEM E TRANSPORTES</t>
  </si>
  <si>
    <t xml:space="preserve">EXECUÇÃO DE PAVIMENTO DE CBUQ E= 5 cm – EXCLUSIVE CBUQ</t>
  </si>
  <si>
    <t xml:space="preserve">area total do pavimento em CBUQ  x espessura de 5 cm</t>
  </si>
  <si>
    <t xml:space="preserve">CARGA DE MISTURA ASFÁLTICA EM CAMINHÃO BASCULANTE 10 M³ (UNIDADE: T). AF_07/2020 </t>
  </si>
  <si>
    <t xml:space="preserve">Santa Cruz do Sul 02 de Julho de 2025</t>
  </si>
  <si>
    <t xml:space="preserve">PARÂMETROS DE BDI DE ACORDO COM O ACÓRDÃO 2.622/2013 – TCU – PLENÁRIO</t>
  </si>
  <si>
    <r>
      <rPr>
        <b val="true"/>
        <sz val="12"/>
        <rFont val="Arial121"/>
        <family val="0"/>
      </rPr>
      <t xml:space="preserve">TIPO DE OBRA: </t>
    </r>
    <r>
      <rPr>
        <sz val="11"/>
        <color rgb="FF000000"/>
        <rFont val="Arial"/>
        <family val="2"/>
      </rPr>
      <t xml:space="preserve">CONSTRUÇÃO DE RODOVIAS E FERROVIAS</t>
    </r>
  </si>
  <si>
    <t xml:space="preserve">ITEM COMPONENTE DO BDI</t>
  </si>
  <si>
    <t xml:space="preserve">TAXAS DE BDI (%)</t>
  </si>
  <si>
    <t xml:space="preserve">Valores Propostos (%)</t>
  </si>
  <si>
    <t xml:space="preserve">1º Quartil</t>
  </si>
  <si>
    <t xml:space="preserve">Médio</t>
  </si>
  <si>
    <t xml:space="preserve">3º Quartil</t>
  </si>
  <si>
    <t xml:space="preserve">Administração Central (AC)</t>
  </si>
  <si>
    <t xml:space="preserve">Seguro (S) e Garantia (G)</t>
  </si>
  <si>
    <t xml:space="preserve">Riscos (R)</t>
  </si>
  <si>
    <t xml:space="preserve">Despesas financeiras (DF)</t>
  </si>
  <si>
    <t xml:space="preserve">Lucro (L)</t>
  </si>
  <si>
    <t xml:space="preserve">Tributos - COFINS - PIS - ISS - CPRB (T)</t>
  </si>
  <si>
    <t xml:space="preserve">Conforme legislação específica</t>
  </si>
  <si>
    <t xml:space="preserve">TOTAIS</t>
  </si>
  <si>
    <t xml:space="preserve">Adotado (calculado)</t>
  </si>
  <si>
    <t xml:space="preserve">Limites de aceitabilidade do BDI sem justificativas</t>
  </si>
  <si>
    <t xml:space="preserve">BDI CALCULADO SEM DESONERAÇÃO (%)</t>
  </si>
  <si>
    <t xml:space="preserve">BDI CALCULADO COM DESONERAÇÃO (%)</t>
  </si>
  <si>
    <t xml:space="preserve">FÓRMULA UTILIZADA PARA O CÁLCULO (ACÓRDÃO 2.622/2013 – TCU – PLENÁRIO):</t>
  </si>
  <si>
    <t xml:space="preserve">BDI ={ [(1+AC+S+R+G)x(1+DF)x(1+L)]/(1-T)}-1</t>
  </si>
  <si>
    <t xml:space="preserve">Parâmetros adotados para o componente Tributos (T):</t>
  </si>
  <si>
    <t xml:space="preserve">COFINS: 3,00%</t>
  </si>
  <si>
    <t xml:space="preserve">PIS= 0,65%</t>
  </si>
  <si>
    <t xml:space="preserve">ISS= 2%</t>
  </si>
  <si>
    <t xml:space="preserve">CPRB= 0,00%</t>
  </si>
  <si>
    <t xml:space="preserve">Total de Tributos (T) = 5,65%   </t>
  </si>
  <si>
    <t xml:space="preserve">Parâmetros adotados para o componente Despesas Financeiras (DF):</t>
  </si>
  <si>
    <t xml:space="preserve">SELIC (%)=</t>
  </si>
  <si>
    <r>
      <rPr>
        <sz val="10"/>
        <color rgb="FF000000"/>
        <rFont val="Arial"/>
        <family val="2"/>
      </rPr>
      <t xml:space="preserve">DF= ((1+(SELIC/100))</t>
    </r>
    <r>
      <rPr>
        <vertAlign val="superscript"/>
        <sz val="10"/>
        <color rgb="FF000000"/>
        <rFont val="Arial"/>
        <family val="2"/>
      </rPr>
      <t xml:space="preserve">DU/252</t>
    </r>
    <r>
      <rPr>
        <sz val="10"/>
        <color rgb="FF000000"/>
        <rFont val="Arial"/>
        <family val="2"/>
      </rPr>
      <t xml:space="preserve"> – 1) x 100</t>
    </r>
  </si>
  <si>
    <t xml:space="preserve">DU (DIAS ÚTEIS)=</t>
  </si>
  <si>
    <t xml:space="preserve">SELIC: Taxa SELIC  vigente em Julho de 2025= 15,00%;</t>
  </si>
  <si>
    <t xml:space="preserve">DF (%)=</t>
  </si>
  <si>
    <t xml:space="preserve">DU= Número de dias úteis decorridos entre a data da medição e a data do pagamento mensal. Considerou-se uma média de 20 dias úteis até o pagamento.</t>
  </si>
  <si>
    <t xml:space="preserve">ISS(%)=</t>
  </si>
  <si>
    <t xml:space="preserve">Declaro para os devidos fins que, conforme legislação tributária municipal, a alíquota para o cálculo do ISS para obras de obras de infraestrutura é de 2,00%.</t>
  </si>
  <si>
    <t xml:space="preserve">Declaro para os devidos fins que o regime de Contribuição Previdenciária adotado para elaboração do orçamento foi  SEM desoneração, e que esta é a alternativa mais adequada para a Administração Pública, por conduzir a preços mais vantajosos.</t>
  </si>
  <si>
    <t xml:space="preserve">CRONOGRAMA FÍSICO – FINANCEIRO : PAVIMENTAÇÃO JOSÉ SEVERINO PICK E CHARLOTTE MANDLER</t>
  </si>
  <si>
    <t xml:space="preserve">ÁREA TOTAL: 9.113,20 m²</t>
  </si>
  <si>
    <t xml:space="preserve">DISCRIMINAÇÃO</t>
  </si>
  <si>
    <t xml:space="preserve">PREÇO R$</t>
  </si>
  <si>
    <t xml:space="preserve">UNID.</t>
  </si>
  <si>
    <t xml:space="preserve">PRAZO</t>
  </si>
  <si>
    <t xml:space="preserve">% do item</t>
  </si>
  <si>
    <t xml:space="preserve">R$</t>
  </si>
  <si>
    <t xml:space="preserve">TOTAL MENSAL (R$)</t>
  </si>
  <si>
    <t xml:space="preserve">TOTAL ACUMULADO (R$)</t>
  </si>
  <si>
    <t xml:space="preserve">PERCENTUAL ACUMULADO (%)</t>
  </si>
  <si>
    <t xml:space="preserve">TOTAL GLOBAL (R$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mmm/yy"/>
    <numFmt numFmtId="167" formatCode="#,##0.0000"/>
    <numFmt numFmtId="168" formatCode="[$R$-416]\ #,##0.00;[RED]\-[$R$-416]\ #,##0.00"/>
    <numFmt numFmtId="169" formatCode="General"/>
    <numFmt numFmtId="170" formatCode="@"/>
    <numFmt numFmtId="171" formatCode="0.00"/>
    <numFmt numFmtId="172" formatCode="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name val="Arial121"/>
      <family val="0"/>
    </font>
    <font>
      <sz val="11"/>
      <color rgb="FF000000"/>
      <name val="Arial"/>
      <family val="2"/>
    </font>
    <font>
      <sz val="12"/>
      <name val="Arial121"/>
      <family val="0"/>
    </font>
    <font>
      <b val="true"/>
      <sz val="10"/>
      <color rgb="FFFF0000"/>
      <name val="Arial121"/>
      <family val="0"/>
    </font>
    <font>
      <sz val="10"/>
      <name val="Arial121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121"/>
      <family val="0"/>
    </font>
    <font>
      <b val="true"/>
      <sz val="12"/>
      <color rgb="FFFF3333"/>
      <name val="Arial"/>
      <family val="2"/>
    </font>
    <font>
      <b val="true"/>
      <sz val="10"/>
      <name val="Arial121"/>
      <family val="0"/>
    </font>
    <font>
      <b val="true"/>
      <sz val="13"/>
      <name val="Arial121"/>
      <family val="0"/>
    </font>
    <font>
      <vertAlign val="superscript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FFBF00"/>
        <bgColor rgb="FFFFD320"/>
      </patternFill>
    </fill>
    <fill>
      <patternFill patternType="solid">
        <fgColor rgb="FFFF972F"/>
        <bgColor rgb="FFFF8080"/>
      </patternFill>
    </fill>
    <fill>
      <patternFill patternType="solid">
        <fgColor rgb="FFCCCCCC"/>
        <bgColor rgb="FFDDDDDD"/>
      </patternFill>
    </fill>
    <fill>
      <patternFill patternType="solid">
        <fgColor rgb="FFEEEEEE"/>
        <bgColor rgb="FFFFFFFF"/>
      </patternFill>
    </fill>
    <fill>
      <patternFill patternType="solid">
        <fgColor rgb="FFFFD320"/>
        <bgColor rgb="FFFFBF00"/>
      </patternFill>
    </fill>
    <fill>
      <patternFill patternType="solid">
        <fgColor rgb="FFFFFF99"/>
        <bgColor rgb="FFFFFFCC"/>
      </patternFill>
    </fill>
    <fill>
      <patternFill patternType="solid">
        <fgColor rgb="FF00DCFF"/>
        <bgColor rgb="FF00FFFF"/>
      </patternFill>
    </fill>
    <fill>
      <patternFill patternType="solid">
        <fgColor rgb="FFFFF2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Título" xfId="36"/>
    <cellStyle name="Warning 1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200"/>
      <rgbColor rgb="FF00FFFF"/>
      <rgbColor rgb="FF800080"/>
      <rgbColor rgb="FF800000"/>
      <rgbColor rgb="FF008080"/>
      <rgbColor rgb="FF0000EE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FFD320"/>
      <rgbColor rgb="FFFFBF00"/>
      <rgbColor rgb="FFFF972F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46400</xdr:colOff>
      <xdr:row>279</xdr:row>
      <xdr:rowOff>27360</xdr:rowOff>
    </xdr:from>
    <xdr:to>
      <xdr:col>4</xdr:col>
      <xdr:colOff>516240</xdr:colOff>
      <xdr:row>282</xdr:row>
      <xdr:rowOff>45360</xdr:rowOff>
    </xdr:to>
    <xdr:sp>
      <xdr:nvSpPr>
        <xdr:cNvPr id="0" name="Text 1"/>
        <xdr:cNvSpPr/>
      </xdr:nvSpPr>
      <xdr:spPr>
        <a:xfrm>
          <a:off x="1991520" y="81982440"/>
          <a:ext cx="22305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____________________________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Eng. Civil 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84680</xdr:colOff>
      <xdr:row>279</xdr:row>
      <xdr:rowOff>3240</xdr:rowOff>
    </xdr:from>
    <xdr:to>
      <xdr:col>13</xdr:col>
      <xdr:colOff>216360</xdr:colOff>
      <xdr:row>282</xdr:row>
      <xdr:rowOff>21240</xdr:rowOff>
    </xdr:to>
    <xdr:sp>
      <xdr:nvSpPr>
        <xdr:cNvPr id="1" name="Text 2"/>
        <xdr:cNvSpPr/>
      </xdr:nvSpPr>
      <xdr:spPr>
        <a:xfrm>
          <a:off x="8912160" y="81958320"/>
          <a:ext cx="22298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____________________________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Edmar Guilherme Hermany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1480</xdr:colOff>
      <xdr:row>1</xdr:row>
      <xdr:rowOff>35280</xdr:rowOff>
    </xdr:from>
    <xdr:to>
      <xdr:col>12</xdr:col>
      <xdr:colOff>21960</xdr:colOff>
      <xdr:row>4</xdr:row>
      <xdr:rowOff>1263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9138960" y="198000"/>
          <a:ext cx="1383480" cy="57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4880</xdr:colOff>
      <xdr:row>63</xdr:row>
      <xdr:rowOff>68400</xdr:rowOff>
    </xdr:from>
    <xdr:to>
      <xdr:col>5</xdr:col>
      <xdr:colOff>426600</xdr:colOff>
      <xdr:row>69</xdr:row>
      <xdr:rowOff>114840</xdr:rowOff>
    </xdr:to>
    <xdr:sp>
      <xdr:nvSpPr>
        <xdr:cNvPr id="3" name="Text 4"/>
        <xdr:cNvSpPr/>
      </xdr:nvSpPr>
      <xdr:spPr>
        <a:xfrm>
          <a:off x="1710000" y="46910520"/>
          <a:ext cx="3234600" cy="10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Arial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ng. Civi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839880</xdr:colOff>
      <xdr:row>63</xdr:row>
      <xdr:rowOff>70560</xdr:rowOff>
    </xdr:from>
    <xdr:to>
      <xdr:col>13</xdr:col>
      <xdr:colOff>654840</xdr:colOff>
      <xdr:row>69</xdr:row>
      <xdr:rowOff>113040</xdr:rowOff>
    </xdr:to>
    <xdr:sp>
      <xdr:nvSpPr>
        <xdr:cNvPr id="4" name="Text 5"/>
        <xdr:cNvSpPr/>
      </xdr:nvSpPr>
      <xdr:spPr>
        <a:xfrm>
          <a:off x="8606520" y="46912680"/>
          <a:ext cx="2973960" cy="10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Francisco Carlos Smid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25240</xdr:colOff>
      <xdr:row>140</xdr:row>
      <xdr:rowOff>50040</xdr:rowOff>
    </xdr:from>
    <xdr:to>
      <xdr:col>3</xdr:col>
      <xdr:colOff>33840</xdr:colOff>
      <xdr:row>146</xdr:row>
      <xdr:rowOff>78120</xdr:rowOff>
    </xdr:to>
    <xdr:sp>
      <xdr:nvSpPr>
        <xdr:cNvPr id="5" name="Text 1"/>
        <xdr:cNvSpPr/>
      </xdr:nvSpPr>
      <xdr:spPr>
        <a:xfrm>
          <a:off x="3646080" y="36669240"/>
          <a:ext cx="2438640" cy="10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Eng. Civi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37360</xdr:colOff>
      <xdr:row>140</xdr:row>
      <xdr:rowOff>57240</xdr:rowOff>
    </xdr:from>
    <xdr:to>
      <xdr:col>4</xdr:col>
      <xdr:colOff>3279960</xdr:colOff>
      <xdr:row>146</xdr:row>
      <xdr:rowOff>85320</xdr:rowOff>
    </xdr:to>
    <xdr:sp>
      <xdr:nvSpPr>
        <xdr:cNvPr id="6" name="Text 2"/>
        <xdr:cNvSpPr/>
      </xdr:nvSpPr>
      <xdr:spPr>
        <a:xfrm>
          <a:off x="7804080" y="36676440"/>
          <a:ext cx="2442600" cy="10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Edmar Guilherme Herman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920</xdr:colOff>
      <xdr:row>56</xdr:row>
      <xdr:rowOff>52200</xdr:rowOff>
    </xdr:from>
    <xdr:to>
      <xdr:col>1</xdr:col>
      <xdr:colOff>3643920</xdr:colOff>
      <xdr:row>62</xdr:row>
      <xdr:rowOff>98280</xdr:rowOff>
    </xdr:to>
    <xdr:sp>
      <xdr:nvSpPr>
        <xdr:cNvPr id="7" name="Text 3"/>
        <xdr:cNvSpPr/>
      </xdr:nvSpPr>
      <xdr:spPr>
        <a:xfrm>
          <a:off x="824760" y="23016240"/>
          <a:ext cx="3240000" cy="10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Arial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ng. Civi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8920</xdr:colOff>
      <xdr:row>56</xdr:row>
      <xdr:rowOff>68760</xdr:rowOff>
    </xdr:from>
    <xdr:to>
      <xdr:col>4</xdr:col>
      <xdr:colOff>2242440</xdr:colOff>
      <xdr:row>62</xdr:row>
      <xdr:rowOff>110880</xdr:rowOff>
    </xdr:to>
    <xdr:sp>
      <xdr:nvSpPr>
        <xdr:cNvPr id="8" name="Text 4"/>
        <xdr:cNvSpPr/>
      </xdr:nvSpPr>
      <xdr:spPr>
        <a:xfrm>
          <a:off x="6229800" y="23032800"/>
          <a:ext cx="2979360" cy="10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Francisco Carlos Smid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6160</xdr:colOff>
      <xdr:row>0</xdr:row>
      <xdr:rowOff>0</xdr:rowOff>
    </xdr:from>
    <xdr:to>
      <xdr:col>3</xdr:col>
      <xdr:colOff>597240</xdr:colOff>
      <xdr:row>6</xdr:row>
      <xdr:rowOff>17100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2576160" y="0"/>
          <a:ext cx="2528280" cy="131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3800</xdr:colOff>
      <xdr:row>49</xdr:row>
      <xdr:rowOff>4320</xdr:rowOff>
    </xdr:from>
    <xdr:to>
      <xdr:col>0</xdr:col>
      <xdr:colOff>2653560</xdr:colOff>
      <xdr:row>56</xdr:row>
      <xdr:rowOff>1080</xdr:rowOff>
    </xdr:to>
    <xdr:sp>
      <xdr:nvSpPr>
        <xdr:cNvPr id="10" name="Text 2"/>
        <xdr:cNvSpPr/>
      </xdr:nvSpPr>
      <xdr:spPr>
        <a:xfrm>
          <a:off x="253800" y="9937080"/>
          <a:ext cx="239976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________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Eng. Civil 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02760</xdr:colOff>
      <xdr:row>49</xdr:row>
      <xdr:rowOff>3240</xdr:rowOff>
    </xdr:from>
    <xdr:to>
      <xdr:col>4</xdr:col>
      <xdr:colOff>1494720</xdr:colOff>
      <xdr:row>55</xdr:row>
      <xdr:rowOff>162720</xdr:rowOff>
    </xdr:to>
    <xdr:sp>
      <xdr:nvSpPr>
        <xdr:cNvPr id="11" name="Text 3"/>
        <xdr:cNvSpPr/>
      </xdr:nvSpPr>
      <xdr:spPr>
        <a:xfrm>
          <a:off x="4809960" y="9936000"/>
          <a:ext cx="239796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________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Francisco Carlos Smid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6800</xdr:colOff>
      <xdr:row>1</xdr:row>
      <xdr:rowOff>121680</xdr:rowOff>
    </xdr:from>
    <xdr:to>
      <xdr:col>12</xdr:col>
      <xdr:colOff>1245240</xdr:colOff>
      <xdr:row>5</xdr:row>
      <xdr:rowOff>9468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16288920" y="284400"/>
          <a:ext cx="1769760" cy="67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542040</xdr:colOff>
      <xdr:row>24</xdr:row>
      <xdr:rowOff>123480</xdr:rowOff>
    </xdr:from>
    <xdr:to>
      <xdr:col>5</xdr:col>
      <xdr:colOff>471600</xdr:colOff>
      <xdr:row>31</xdr:row>
      <xdr:rowOff>7200</xdr:rowOff>
    </xdr:to>
    <xdr:sp>
      <xdr:nvSpPr>
        <xdr:cNvPr id="13" name="Text 2"/>
        <xdr:cNvSpPr/>
      </xdr:nvSpPr>
      <xdr:spPr>
        <a:xfrm>
          <a:off x="5166360" y="4527720"/>
          <a:ext cx="3234960" cy="10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Arial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ng. Civi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863280</xdr:colOff>
      <xdr:row>24</xdr:row>
      <xdr:rowOff>139320</xdr:rowOff>
    </xdr:from>
    <xdr:to>
      <xdr:col>9</xdr:col>
      <xdr:colOff>229680</xdr:colOff>
      <xdr:row>31</xdr:row>
      <xdr:rowOff>19080</xdr:rowOff>
    </xdr:to>
    <xdr:sp>
      <xdr:nvSpPr>
        <xdr:cNvPr id="14" name="Text 3"/>
        <xdr:cNvSpPr/>
      </xdr:nvSpPr>
      <xdr:spPr>
        <a:xfrm>
          <a:off x="10176120" y="4543560"/>
          <a:ext cx="2975760" cy="10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Francisco Carlos Smid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.orcafascio.com/banco/sinapi/composicoes/64945c90e64d1e42d8c0fab9?estado_sinapi=RS" TargetMode="External"/><Relationship Id="rId2" Type="http://schemas.openxmlformats.org/officeDocument/2006/relationships/hyperlink" Target="https://app.orcafascio.com/banco/sinapi/insumos/67b3239c5d23ed636df4f452" TargetMode="External"/><Relationship Id="rId3" Type="http://schemas.openxmlformats.org/officeDocument/2006/relationships/hyperlink" Target="https://app.orcafascio.com/banco/sinapi/composicoes/64945c90e64d1e42d8c0f8f0?estado_sinapi=RS" TargetMode="External"/><Relationship Id="rId4" Type="http://schemas.openxmlformats.org/officeDocument/2006/relationships/hyperlink" Target="https://app.orcafascio.com/banco/sinapi/composicoes/67d6fc9344df9929016d4a82?estado_sinapi=RS" TargetMode="External"/><Relationship Id="rId5" Type="http://schemas.openxmlformats.org/officeDocument/2006/relationships/hyperlink" Target="https://app.orcafascio.com/banco/sinapi/composicoes/64945c90e64d1e42d8c0f96e?estado_sinapi=RS" TargetMode="External"/><Relationship Id="rId6" Type="http://schemas.openxmlformats.org/officeDocument/2006/relationships/hyperlink" Target="https://app.orcafascio.com/banco/sinapi/composicoes/67d6fc9344df9929016d496c?estado_sinapi=RS" TargetMode="External"/><Relationship Id="rId7" Type="http://schemas.openxmlformats.org/officeDocument/2006/relationships/hyperlink" Target="https://app.orcafascio.com/banco/sinapi/composicoes/67d6fc9344df9929016d4999?estado_sinapi=RS" TargetMode="External"/><Relationship Id="rId8" Type="http://schemas.openxmlformats.org/officeDocument/2006/relationships/hyperlink" Target="https://app.orcafascio.com/banco/sinapi/composicoes/64945c91e64d1e42d8c0fe63?estado_sinapi=RS" TargetMode="External"/><Relationship Id="rId9" Type="http://schemas.openxmlformats.org/officeDocument/2006/relationships/hyperlink" Target="https://app.orcafascio.com/banco/sinapi/composicoes/64945c91e64d1e42d8c0fe63?estado_sinapi=RS" TargetMode="External"/><Relationship Id="rId10" Type="http://schemas.openxmlformats.org/officeDocument/2006/relationships/hyperlink" Target="https://app.orcafascio.com/banco/sinapi/insumos/67d6fc8f44df9929016d4508" TargetMode="External"/><Relationship Id="rId11" Type="http://schemas.openxmlformats.org/officeDocument/2006/relationships/hyperlink" Target="https://app.orcafascio.com/banco/sinapi/composicoes/64945c90e64d1e42d8c0f96e?estado_sinapi=RS" TargetMode="External"/><Relationship Id="rId12" Type="http://schemas.openxmlformats.org/officeDocument/2006/relationships/hyperlink" Target="https://app.orcafascio.com/banco/sinapi/composicoes/64945c91e64d1e42d8c0fe63?estado_sinapi=RS" TargetMode="External"/><Relationship Id="rId13" Type="http://schemas.openxmlformats.org/officeDocument/2006/relationships/hyperlink" Target="https://app.orcafascio.com/banco/sinapi/composicoes/64945c90e64d1e42d8c0f96e?estado_sinapi=RS" TargetMode="External"/><Relationship Id="rId14" Type="http://schemas.openxmlformats.org/officeDocument/2006/relationships/hyperlink" Target="https://app.orcafascio.com/banco/sinapi/composicoes/64945c91e64d1e42d8c0fe63?estado_sinapi=RS" TargetMode="External"/><Relationship Id="rId15" Type="http://schemas.openxmlformats.org/officeDocument/2006/relationships/hyperlink" Target="https://app.orcafascio.com/banco/sinapi/composicoes/64945c91e64d1e42d8c0fe63?estado_sinapi=RS" TargetMode="External"/><Relationship Id="rId16" Type="http://schemas.openxmlformats.org/officeDocument/2006/relationships/hyperlink" Target="https://app.orcafascio.com/banco/sinapi/composicoes/64945c8ce64d1e42d8c0ebe8?estado_sinapi=RS" TargetMode="External"/><Relationship Id="rId17" Type="http://schemas.openxmlformats.org/officeDocument/2006/relationships/hyperlink" Target="https://app.orcafascio.com/banco/sinapi/composicoes/64945c91e64d1e42d8c0fe63?estado_sinapi=RS" TargetMode="External"/><Relationship Id="rId18" Type="http://schemas.openxmlformats.org/officeDocument/2006/relationships/hyperlink" Target="https://app.orcafascio.com/banco/sinapi/composicoes/64945c90e64d1e42d8c0fa72?estado_sinapi=RS" TargetMode="External"/><Relationship Id="rId19" Type="http://schemas.openxmlformats.org/officeDocument/2006/relationships/hyperlink" Target="https://app.orcafascio.com/banco/sinapi/composicoes/64945c91e64d1e42d8c0fe63?estado_sinapi=RS" TargetMode="External"/><Relationship Id="rId20" Type="http://schemas.openxmlformats.org/officeDocument/2006/relationships/hyperlink" Target="https://app.orcafascio.com/banco/sinapi/composicoes/67d6fca444df9929016d6a7a?estado_sinapi=RS" TargetMode="External"/><Relationship Id="rId2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7.01"/>
    <col collapsed="false" customWidth="true" hidden="false" outlineLevel="0" max="2" min="2" style="0" width="14.91"/>
    <col collapsed="false" customWidth="true" hidden="false" outlineLevel="0" max="3" min="3" style="0" width="9.56"/>
    <col collapsed="false" customWidth="true" hidden="false" outlineLevel="0" max="4" min="4" style="0" width="21.1"/>
    <col collapsed="false" customWidth="true" hidden="false" outlineLevel="0" max="10" min="10" style="0" width="13.63"/>
    <col collapsed="false" customWidth="true" hidden="false" outlineLevel="0" max="12" min="12" style="0" width="13.63"/>
    <col collapsed="false" customWidth="true" hidden="false" outlineLevel="0" max="13" min="13" style="0" width="6.04"/>
    <col collapsed="false" customWidth="true" hidden="false" outlineLevel="0" max="14" min="14" style="0" width="13.85"/>
    <col collapsed="false" customWidth="true" hidden="false" outlineLevel="0" max="15" min="15" style="0" width="12.03"/>
    <col collapsed="false" customWidth="true" hidden="false" outlineLevel="0" max="16" min="16" style="0" width="13.85"/>
    <col collapsed="false" customWidth="true" hidden="false" outlineLevel="0" max="18" min="17" style="0" width="13.64"/>
    <col collapsed="false" customWidth="true" hidden="false" outlineLevel="0" max="20" min="19" style="0" width="14.36"/>
    <col collapsed="false" customWidth="true" hidden="false" outlineLevel="0" max="22" min="21" style="0" width="15.14"/>
    <col collapsed="false" customWidth="true" hidden="false" outlineLevel="0" max="23" min="23" style="0" width="14.49"/>
    <col collapsed="false" customWidth="true" hidden="false" outlineLevel="0" max="24" min="24" style="0" width="17.57"/>
    <col collapsed="false" customWidth="true" hidden="false" outlineLevel="0" max="25" min="25" style="0" width="15.14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8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5" t="n">
        <v>10</v>
      </c>
      <c r="H2" s="5"/>
      <c r="I2" s="5"/>
      <c r="J2" s="5"/>
      <c r="K2" s="5"/>
      <c r="L2" s="5"/>
      <c r="M2" s="6" t="s">
        <v>4</v>
      </c>
      <c r="N2" s="7" t="n">
        <v>20.71</v>
      </c>
      <c r="O2" s="7"/>
      <c r="P2" s="7"/>
    </row>
    <row r="3" customFormat="false" ht="12.8" hidden="false" customHeight="false" outlineLevel="0" collapsed="false">
      <c r="A3" s="2" t="s">
        <v>5</v>
      </c>
      <c r="B3" s="8" t="s">
        <v>6</v>
      </c>
      <c r="C3" s="8"/>
      <c r="D3" s="8"/>
      <c r="E3" s="4" t="s">
        <v>7</v>
      </c>
      <c r="F3" s="4"/>
      <c r="G3" s="9" t="n">
        <v>911.32</v>
      </c>
      <c r="H3" s="9"/>
      <c r="I3" s="9"/>
      <c r="J3" s="9"/>
      <c r="K3" s="9"/>
      <c r="L3" s="9"/>
      <c r="M3" s="6" t="s">
        <v>8</v>
      </c>
      <c r="N3" s="10" t="n">
        <v>15</v>
      </c>
      <c r="O3" s="10"/>
      <c r="P3" s="10"/>
    </row>
    <row r="4" customFormat="false" ht="12.8" hidden="false" customHeight="true" outlineLevel="0" collapsed="false">
      <c r="A4" s="2" t="s">
        <v>9</v>
      </c>
      <c r="B4" s="11" t="s">
        <v>10</v>
      </c>
      <c r="C4" s="11"/>
      <c r="D4" s="11"/>
      <c r="E4" s="4" t="s">
        <v>11</v>
      </c>
      <c r="F4" s="4"/>
      <c r="G4" s="5" t="n">
        <f aca="false">G3*G2</f>
        <v>9113.2</v>
      </c>
      <c r="H4" s="5"/>
      <c r="I4" s="5"/>
      <c r="J4" s="5"/>
      <c r="K4" s="5"/>
      <c r="L4" s="5"/>
      <c r="M4" s="6"/>
      <c r="N4" s="8"/>
      <c r="O4" s="8"/>
      <c r="P4" s="8"/>
    </row>
    <row r="5" customFormat="false" ht="12.8" hidden="false" customHeight="false" outlineLevel="0" collapsed="false">
      <c r="A5" s="12" t="s">
        <v>12</v>
      </c>
      <c r="B5" s="11" t="s">
        <v>13</v>
      </c>
      <c r="C5" s="11"/>
      <c r="D5" s="11"/>
      <c r="E5" s="4"/>
      <c r="F5" s="4"/>
      <c r="G5" s="9"/>
      <c r="H5" s="9"/>
      <c r="I5" s="9"/>
      <c r="J5" s="9"/>
      <c r="K5" s="9"/>
      <c r="L5" s="9"/>
      <c r="M5" s="6"/>
      <c r="N5" s="8"/>
      <c r="O5" s="8"/>
      <c r="P5" s="8"/>
    </row>
    <row r="6" customFormat="false" ht="12.8" hidden="false" customHeight="true" outlineLevel="0" collapsed="false">
      <c r="A6" s="13" t="s">
        <v>14</v>
      </c>
      <c r="B6" s="13" t="s">
        <v>15</v>
      </c>
      <c r="C6" s="14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 t="s">
        <v>21</v>
      </c>
      <c r="K6" s="13"/>
      <c r="L6" s="13"/>
      <c r="M6" s="13" t="s">
        <v>22</v>
      </c>
      <c r="N6" s="13" t="s">
        <v>23</v>
      </c>
      <c r="O6" s="13"/>
      <c r="P6" s="13"/>
    </row>
    <row r="7" customFormat="false" ht="23.85" hidden="false" customHeight="false" outlineLevel="0" collapsed="false">
      <c r="A7" s="13"/>
      <c r="B7" s="13"/>
      <c r="C7" s="14"/>
      <c r="D7" s="13"/>
      <c r="E7" s="13"/>
      <c r="F7" s="13"/>
      <c r="G7" s="13" t="s">
        <v>24</v>
      </c>
      <c r="H7" s="13" t="s">
        <v>25</v>
      </c>
      <c r="I7" s="13" t="s">
        <v>26</v>
      </c>
      <c r="J7" s="13" t="s">
        <v>24</v>
      </c>
      <c r="K7" s="13" t="s">
        <v>25</v>
      </c>
      <c r="L7" s="13" t="s">
        <v>27</v>
      </c>
      <c r="M7" s="13"/>
      <c r="N7" s="13" t="s">
        <v>24</v>
      </c>
      <c r="O7" s="13" t="s">
        <v>25</v>
      </c>
      <c r="P7" s="13" t="s">
        <v>26</v>
      </c>
    </row>
    <row r="8" customFormat="false" ht="12.8" hidden="false" customHeight="false" outlineLevel="0" collapsed="false">
      <c r="A8" s="15" t="s">
        <v>28</v>
      </c>
      <c r="B8" s="16" t="s">
        <v>2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0" t="s">
        <v>30</v>
      </c>
      <c r="R8" s="0" t="s">
        <v>31</v>
      </c>
      <c r="S8" s="0" t="s">
        <v>32</v>
      </c>
      <c r="T8" s="0" t="s">
        <v>33</v>
      </c>
      <c r="U8" s="0" t="s">
        <v>34</v>
      </c>
      <c r="V8" s="0" t="s">
        <v>35</v>
      </c>
      <c r="W8" s="0" t="s">
        <v>36</v>
      </c>
      <c r="X8" s="0" t="s">
        <v>37</v>
      </c>
    </row>
    <row r="9" customFormat="false" ht="79.85" hidden="false" customHeight="false" outlineLevel="0" collapsed="false">
      <c r="A9" s="17" t="s">
        <v>38</v>
      </c>
      <c r="B9" s="18" t="s">
        <v>39</v>
      </c>
      <c r="C9" s="19" t="s">
        <v>40</v>
      </c>
      <c r="D9" s="19" t="str">
        <f aca="false">'MEMORIA DE CALCULO'!B5</f>
        <v>FORNECIMENTO E INSTALAÇÃO DE PLACA DE OBRA COM CHAPA GALVANIZADA E ESTRUTURA DE MADEIRA. AF_03/2022_PS </v>
      </c>
      <c r="E9" s="18" t="str">
        <f aca="false">'MEMORIA DE CALCULO'!C5</f>
        <v>m²</v>
      </c>
      <c r="F9" s="18" t="n">
        <f aca="false">'MEMORIA DE CALCULO'!D5</f>
        <v>4.5</v>
      </c>
      <c r="G9" s="18" t="n">
        <v>427.01</v>
      </c>
      <c r="H9" s="18" t="n">
        <v>32.34</v>
      </c>
      <c r="I9" s="20" t="n">
        <f aca="false">G9+H9</f>
        <v>459.35</v>
      </c>
      <c r="J9" s="20" t="n">
        <f aca="false">F9*G9</f>
        <v>1921.545</v>
      </c>
      <c r="K9" s="20" t="n">
        <f aca="false">F9*H9</f>
        <v>145.53</v>
      </c>
      <c r="L9" s="20" t="n">
        <f aca="false">J9+K9</f>
        <v>2067.075</v>
      </c>
      <c r="M9" s="21" t="n">
        <f aca="false">($N$2/100+1)</f>
        <v>1.2071</v>
      </c>
      <c r="N9" s="20" t="n">
        <f aca="false">M9*J9</f>
        <v>2319.4969695</v>
      </c>
      <c r="O9" s="20" t="n">
        <f aca="false">M9*K9</f>
        <v>175.669263</v>
      </c>
      <c r="P9" s="20" t="n">
        <f aca="false">N9+O9</f>
        <v>2495.1662325</v>
      </c>
      <c r="Q9" s="22" t="n">
        <f aca="false">P9</f>
        <v>2495.1662325</v>
      </c>
      <c r="R9" s="22"/>
      <c r="S9" s="22"/>
      <c r="T9" s="22"/>
      <c r="U9" s="22"/>
      <c r="V9" s="22"/>
    </row>
    <row r="10" customFormat="false" ht="35.05" hidden="false" customHeight="false" outlineLevel="0" collapsed="false">
      <c r="A10" s="17" t="s">
        <v>41</v>
      </c>
      <c r="B10" s="18" t="s">
        <v>42</v>
      </c>
      <c r="C10" s="23" t="n">
        <v>1</v>
      </c>
      <c r="D10" s="19" t="str">
        <f aca="false">'MEMORIA DE CALCULO'!B6</f>
        <v>SERVIÇOS TOPOGRÁFICOS PARA PAVIMENTAÇÃO</v>
      </c>
      <c r="E10" s="18" t="str">
        <f aca="false">'MEMORIA DE CALCULO'!C6</f>
        <v>und</v>
      </c>
      <c r="F10" s="18" t="n">
        <f aca="false">'MEMORIA DE CALCULO'!D6</f>
        <v>1</v>
      </c>
      <c r="G10" s="18" t="n">
        <v>7015.59</v>
      </c>
      <c r="H10" s="18" t="n">
        <v>15322.55</v>
      </c>
      <c r="I10" s="20" t="n">
        <f aca="false">G10+H10</f>
        <v>22338.14</v>
      </c>
      <c r="J10" s="20" t="n">
        <f aca="false">F10*G10</f>
        <v>7015.59</v>
      </c>
      <c r="K10" s="20" t="n">
        <f aca="false">F10*H10</f>
        <v>15322.55</v>
      </c>
      <c r="L10" s="20" t="n">
        <f aca="false">J10+K10</f>
        <v>22338.14</v>
      </c>
      <c r="M10" s="21" t="n">
        <f aca="false">($N$2/100+1)</f>
        <v>1.2071</v>
      </c>
      <c r="N10" s="20" t="n">
        <f aca="false">M10*J10</f>
        <v>8468.518689</v>
      </c>
      <c r="O10" s="20" t="n">
        <f aca="false">M10*K10</f>
        <v>18495.850105</v>
      </c>
      <c r="P10" s="20" t="n">
        <f aca="false">N10+O10</f>
        <v>26964.368794</v>
      </c>
      <c r="Q10" s="22" t="n">
        <f aca="false">$P$10/8</f>
        <v>3370.54609925</v>
      </c>
      <c r="R10" s="22" t="n">
        <f aca="false">$P$10/8</f>
        <v>3370.54609925</v>
      </c>
      <c r="S10" s="22" t="n">
        <f aca="false">$P$10/8</f>
        <v>3370.54609925</v>
      </c>
      <c r="T10" s="22" t="n">
        <f aca="false">$P$10/8</f>
        <v>3370.54609925</v>
      </c>
      <c r="U10" s="22" t="n">
        <f aca="false">$P$10/8</f>
        <v>3370.54609925</v>
      </c>
      <c r="V10" s="22" t="n">
        <f aca="false">$P$10/8</f>
        <v>3370.54609925</v>
      </c>
      <c r="W10" s="22" t="n">
        <f aca="false">$P$10/8</f>
        <v>3370.54609925</v>
      </c>
      <c r="X10" s="22" t="n">
        <f aca="false">$P$10/8</f>
        <v>3370.54609925</v>
      </c>
    </row>
    <row r="11" customFormat="false" ht="46.25" hidden="false" customHeight="false" outlineLevel="0" collapsed="false">
      <c r="A11" s="17" t="s">
        <v>43</v>
      </c>
      <c r="B11" s="18" t="s">
        <v>42</v>
      </c>
      <c r="C11" s="24" t="n">
        <v>6</v>
      </c>
      <c r="D11" s="19" t="str">
        <f aca="false">'MEMORIA DE CALCULO'!B7</f>
        <v>MOBILIZAÇÃO E DESMOBILIZAÇÃO DE MAQUINAS E EQUIPAMENTOS</v>
      </c>
      <c r="E11" s="18" t="str">
        <f aca="false">'MEMORIA DE CALCULO'!C7</f>
        <v>und</v>
      </c>
      <c r="F11" s="18" t="n">
        <f aca="false">'MEMORIA DE CALCULO'!D7</f>
        <v>2</v>
      </c>
      <c r="G11" s="18" t="n">
        <v>1586.78</v>
      </c>
      <c r="H11" s="18" t="n">
        <v>193.53</v>
      </c>
      <c r="I11" s="20" t="n">
        <f aca="false">G11+H11</f>
        <v>1780.31</v>
      </c>
      <c r="J11" s="20" t="n">
        <f aca="false">F11*G11</f>
        <v>3173.56</v>
      </c>
      <c r="K11" s="20" t="n">
        <f aca="false">F11*H11</f>
        <v>387.06</v>
      </c>
      <c r="L11" s="20" t="n">
        <f aca="false">J11+K11</f>
        <v>3560.62</v>
      </c>
      <c r="M11" s="21" t="n">
        <f aca="false">($N$2/100+1)</f>
        <v>1.2071</v>
      </c>
      <c r="N11" s="20" t="n">
        <f aca="false">M11*J11</f>
        <v>3830.804276</v>
      </c>
      <c r="O11" s="20" t="n">
        <f aca="false">M11*K11</f>
        <v>467.220126</v>
      </c>
      <c r="P11" s="20" t="n">
        <f aca="false">N11+O11</f>
        <v>4298.024402</v>
      </c>
      <c r="Q11" s="22" t="n">
        <f aca="false">P11/2</f>
        <v>2149.012201</v>
      </c>
      <c r="R11" s="22"/>
      <c r="S11" s="22"/>
      <c r="T11" s="22"/>
      <c r="U11" s="22"/>
      <c r="V11" s="22"/>
      <c r="X11" s="0" t="n">
        <f aca="false">P11/2</f>
        <v>2149.012201</v>
      </c>
    </row>
    <row r="12" customFormat="false" ht="113.4" hidden="false" customHeight="false" outlineLevel="0" collapsed="false">
      <c r="A12" s="17" t="s">
        <v>44</v>
      </c>
      <c r="B12" s="18" t="s">
        <v>39</v>
      </c>
      <c r="C12" s="25" t="s">
        <v>45</v>
      </c>
      <c r="D12" s="19" t="str">
        <f aca="false">'MEMORIA DE CALCULO'!B8</f>
        <v>LOCACAO DE CONTAINER 2,30 X 6,00 M, ALT. 2,50 M, COM 1 SANITARIO, PARA ESCRITORIO, COMPLETO, SEM DIVISORIAS INTERNAS (NAO INCLUI MOBILIZACAO/DESMOBILIZACAO) </v>
      </c>
      <c r="E12" s="18" t="str">
        <f aca="false">'MEMORIA DE CALCULO'!C8</f>
        <v>mês</v>
      </c>
      <c r="F12" s="18" t="n">
        <f aca="false">'MEMORIA DE CALCULO'!D8</f>
        <v>8</v>
      </c>
      <c r="G12" s="18" t="n">
        <v>1100</v>
      </c>
      <c r="H12" s="18" t="n">
        <v>0</v>
      </c>
      <c r="I12" s="20" t="n">
        <f aca="false">G12+H12</f>
        <v>1100</v>
      </c>
      <c r="J12" s="20" t="n">
        <f aca="false">F12*G12</f>
        <v>8800</v>
      </c>
      <c r="K12" s="20" t="n">
        <f aca="false">F12*H12</f>
        <v>0</v>
      </c>
      <c r="L12" s="20" t="n">
        <f aca="false">J12+K12</f>
        <v>8800</v>
      </c>
      <c r="M12" s="21" t="n">
        <f aca="false">($N$2/100+1)</f>
        <v>1.2071</v>
      </c>
      <c r="N12" s="20" t="n">
        <f aca="false">M12*J12</f>
        <v>10622.48</v>
      </c>
      <c r="O12" s="20" t="n">
        <f aca="false">M12*K12</f>
        <v>0</v>
      </c>
      <c r="P12" s="20" t="n">
        <f aca="false">N12+O12</f>
        <v>10622.48</v>
      </c>
      <c r="Q12" s="22" t="n">
        <f aca="false">$P$12/8</f>
        <v>1327.81</v>
      </c>
      <c r="R12" s="22" t="n">
        <f aca="false">$P$12/8</f>
        <v>1327.81</v>
      </c>
      <c r="S12" s="22" t="n">
        <f aca="false">$P$12/8</f>
        <v>1327.81</v>
      </c>
      <c r="T12" s="22" t="n">
        <f aca="false">$P$12/8</f>
        <v>1327.81</v>
      </c>
      <c r="U12" s="22" t="n">
        <f aca="false">$P$12/8</f>
        <v>1327.81</v>
      </c>
      <c r="V12" s="22" t="n">
        <f aca="false">$P$12/8</f>
        <v>1327.81</v>
      </c>
      <c r="W12" s="22" t="n">
        <f aca="false">$P$12/8</f>
        <v>1327.81</v>
      </c>
      <c r="X12" s="22" t="n">
        <f aca="false">$P$12/8</f>
        <v>1327.81</v>
      </c>
    </row>
    <row r="13" customFormat="false" ht="23.85" hidden="false" customHeight="false" outlineLevel="0" collapsed="false">
      <c r="A13" s="17" t="s">
        <v>46</v>
      </c>
      <c r="B13" s="18" t="s">
        <v>42</v>
      </c>
      <c r="C13" s="24" t="n">
        <v>7</v>
      </c>
      <c r="D13" s="19" t="str">
        <f aca="false">'MEMORIA DE CALCULO'!B9</f>
        <v>ADMINISTRAÇÃO LOCAL DE OBRA </v>
      </c>
      <c r="E13" s="18" t="str">
        <f aca="false">'MEMORIA DE CALCULO'!C9</f>
        <v>mês</v>
      </c>
      <c r="F13" s="18" t="n">
        <f aca="false">'MEMORIA DE CALCULO'!D9</f>
        <v>8</v>
      </c>
      <c r="G13" s="18" t="n">
        <v>3763.2</v>
      </c>
      <c r="H13" s="18" t="n">
        <v>8184.08</v>
      </c>
      <c r="I13" s="20" t="n">
        <f aca="false">G13+H13</f>
        <v>11947.28</v>
      </c>
      <c r="J13" s="20" t="n">
        <f aca="false">F13*G13</f>
        <v>30105.6</v>
      </c>
      <c r="K13" s="20" t="n">
        <f aca="false">F13*H13</f>
        <v>65472.64</v>
      </c>
      <c r="L13" s="20" t="n">
        <f aca="false">J13+K13</f>
        <v>95578.24</v>
      </c>
      <c r="M13" s="21" t="n">
        <f aca="false">($N$2/100+1)</f>
        <v>1.2071</v>
      </c>
      <c r="N13" s="20" t="n">
        <f aca="false">M13*J13</f>
        <v>36340.46976</v>
      </c>
      <c r="O13" s="20" t="n">
        <f aca="false">M13*K13</f>
        <v>79032.023744</v>
      </c>
      <c r="P13" s="20" t="n">
        <f aca="false">N13+O13</f>
        <v>115372.493504</v>
      </c>
      <c r="Q13" s="22" t="n">
        <f aca="false">$P$13/8</f>
        <v>14421.561688</v>
      </c>
      <c r="R13" s="22" t="n">
        <f aca="false">$P$13/8</f>
        <v>14421.561688</v>
      </c>
      <c r="S13" s="22" t="n">
        <f aca="false">$P$13/8</f>
        <v>14421.561688</v>
      </c>
      <c r="T13" s="22" t="n">
        <f aca="false">$P$13/8</f>
        <v>14421.561688</v>
      </c>
      <c r="U13" s="22" t="n">
        <f aca="false">$P$13/8</f>
        <v>14421.561688</v>
      </c>
      <c r="V13" s="22" t="n">
        <f aca="false">$P$13/8</f>
        <v>14421.561688</v>
      </c>
      <c r="W13" s="22" t="n">
        <f aca="false">$P$13/8</f>
        <v>14421.561688</v>
      </c>
      <c r="X13" s="22" t="n">
        <f aca="false">$P$13/8</f>
        <v>14421.561688</v>
      </c>
    </row>
    <row r="14" customFormat="false" ht="12.8" hidden="false" customHeight="false" outlineLevel="0" collapsed="false">
      <c r="A14" s="26" t="s">
        <v>4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 t="n">
        <f aca="false">SUM(N9:N13)</f>
        <v>61581.7696945</v>
      </c>
      <c r="O14" s="27" t="n">
        <f aca="false">SUM(O9:O13)</f>
        <v>98170.763238</v>
      </c>
      <c r="P14" s="27" t="n">
        <f aca="false">SUM(P9:P13)</f>
        <v>159752.5329325</v>
      </c>
      <c r="Q14" s="28" t="n">
        <f aca="false">SUM(Q9:Q13)</f>
        <v>23764.09622075</v>
      </c>
      <c r="R14" s="28" t="n">
        <f aca="false">SUM(R9:R13)</f>
        <v>19119.91778725</v>
      </c>
      <c r="S14" s="28" t="n">
        <f aca="false">SUM(S9:S13)</f>
        <v>19119.91778725</v>
      </c>
      <c r="T14" s="28" t="n">
        <f aca="false">SUM(T9:T13)</f>
        <v>19119.91778725</v>
      </c>
      <c r="U14" s="28" t="n">
        <f aca="false">SUM(U9:U13)</f>
        <v>19119.91778725</v>
      </c>
      <c r="V14" s="28" t="n">
        <f aca="false">SUM(V9:V13)</f>
        <v>19119.91778725</v>
      </c>
      <c r="W14" s="28" t="n">
        <f aca="false">SUM(W9:W13)</f>
        <v>19119.91778725</v>
      </c>
      <c r="X14" s="28" t="n">
        <f aca="false">SUM(X9:X13)</f>
        <v>21268.92998825</v>
      </c>
      <c r="Y14" s="29" t="n">
        <f aca="false">SUM(Q14:X14)</f>
        <v>159752.5329325</v>
      </c>
    </row>
    <row r="15" customFormat="false" ht="12.8" hidden="false" customHeight="false" outlineLevel="0" collapsed="false">
      <c r="A15" s="15" t="s">
        <v>48</v>
      </c>
      <c r="B15" s="30" t="s">
        <v>49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02.2" hidden="false" customHeight="false" outlineLevel="0" collapsed="false">
      <c r="A16" s="17" t="s">
        <v>50</v>
      </c>
      <c r="B16" s="18" t="s">
        <v>39</v>
      </c>
      <c r="C16" s="19" t="s">
        <v>51</v>
      </c>
      <c r="D16" s="31" t="str">
        <f aca="false">'MEMORIA DE CALCULO'!B11</f>
        <v>ESCAVAÇÃO HORIZONTAL, INCLUINDO CARGA E DESCARGA EM SOLO DE 1A CATEGORIA COM TRATOR DE ESTEIRAS (170HP/LÂMINA: 5,20M3). AF_07/2020 </v>
      </c>
      <c r="E16" s="18" t="str">
        <f aca="false">'MEMORIA DE CALCULO'!C11</f>
        <v>m³</v>
      </c>
      <c r="F16" s="18" t="n">
        <f aca="false">'MEMORIA DE CALCULO'!D11</f>
        <v>6938.97</v>
      </c>
      <c r="G16" s="18" t="n">
        <v>11.43</v>
      </c>
      <c r="H16" s="18" t="n">
        <v>2.44</v>
      </c>
      <c r="I16" s="20" t="n">
        <f aca="false">G16+H16</f>
        <v>13.87</v>
      </c>
      <c r="J16" s="20" t="n">
        <f aca="false">F16*G16</f>
        <v>79312.4271</v>
      </c>
      <c r="K16" s="20" t="n">
        <f aca="false">F16*H16</f>
        <v>16931.0868</v>
      </c>
      <c r="L16" s="20" t="n">
        <f aca="false">J16+K16</f>
        <v>96243.5139</v>
      </c>
      <c r="M16" s="21" t="n">
        <f aca="false">($N$2/100+1)</f>
        <v>1.2071</v>
      </c>
      <c r="N16" s="20" t="n">
        <f aca="false">M16*J16</f>
        <v>95738.03075241</v>
      </c>
      <c r="O16" s="20" t="n">
        <f aca="false">M16*K16</f>
        <v>20437.51487628</v>
      </c>
      <c r="P16" s="20" t="n">
        <f aca="false">N16+O16</f>
        <v>116175.54562869</v>
      </c>
      <c r="Q16" s="22" t="n">
        <f aca="false">$P$16/4</f>
        <v>29043.8864071725</v>
      </c>
      <c r="R16" s="22" t="n">
        <f aca="false">$P$16/4</f>
        <v>29043.8864071725</v>
      </c>
      <c r="S16" s="22" t="n">
        <f aca="false">$P$16/4</f>
        <v>29043.8864071725</v>
      </c>
      <c r="T16" s="22" t="n">
        <f aca="false">$P$16/4</f>
        <v>29043.8864071725</v>
      </c>
    </row>
    <row r="17" customFormat="false" ht="102.2" hidden="false" customHeight="false" outlineLevel="0" collapsed="false">
      <c r="A17" s="17" t="s">
        <v>52</v>
      </c>
      <c r="B17" s="18" t="s">
        <v>39</v>
      </c>
      <c r="C17" s="19" t="n">
        <v>95875</v>
      </c>
      <c r="D17" s="31" t="str">
        <f aca="false">'MEMORIA DE CALCULO'!B12</f>
        <v>TRANSPORTE COM CAMINHÃO BASCULANTE DE 10 M³, EM VIA URBANA PAVIMENTADA, DMT ATÉ 30 KM (UNIDADE: M3XKM). AF_07/2020 – BOTA FORA DMT 11,70 KM </v>
      </c>
      <c r="E17" s="18" t="str">
        <f aca="false">'MEMORIA DE CALCULO'!C12</f>
        <v>m³Xkm</v>
      </c>
      <c r="F17" s="18" t="n">
        <f aca="false">'MEMORIA DE CALCULO'!D12</f>
        <v>101482.43625</v>
      </c>
      <c r="G17" s="18" t="n">
        <v>2.35</v>
      </c>
      <c r="H17" s="18" t="n">
        <v>0.27</v>
      </c>
      <c r="I17" s="20" t="n">
        <f aca="false">G17+H17</f>
        <v>2.62</v>
      </c>
      <c r="J17" s="20" t="n">
        <f aca="false">F17*G17</f>
        <v>238483.7251875</v>
      </c>
      <c r="K17" s="20" t="n">
        <f aca="false">F17*H17</f>
        <v>27400.2577875</v>
      </c>
      <c r="L17" s="20" t="n">
        <f aca="false">J17+K17</f>
        <v>265883.982975</v>
      </c>
      <c r="M17" s="21" t="n">
        <f aca="false">($N$2/100+1)</f>
        <v>1.2071</v>
      </c>
      <c r="N17" s="20" t="n">
        <f aca="false">M17*J17</f>
        <v>287873.704673831</v>
      </c>
      <c r="O17" s="20" t="n">
        <f aca="false">M17*K17</f>
        <v>33074.8511752913</v>
      </c>
      <c r="P17" s="20" t="n">
        <f aca="false">N17+O17</f>
        <v>320948.555849122</v>
      </c>
      <c r="Q17" s="22" t="n">
        <f aca="false">$P$17/4</f>
        <v>80237.1389622806</v>
      </c>
      <c r="R17" s="22" t="n">
        <f aca="false">$P$17/4</f>
        <v>80237.1389622806</v>
      </c>
      <c r="S17" s="22" t="n">
        <f aca="false">$P$17/4</f>
        <v>80237.1389622806</v>
      </c>
      <c r="T17" s="22" t="n">
        <f aca="false">$P$17/4</f>
        <v>80237.1389622806</v>
      </c>
    </row>
    <row r="18" customFormat="false" ht="91" hidden="false" customHeight="false" outlineLevel="0" collapsed="false">
      <c r="A18" s="17" t="s">
        <v>53</v>
      </c>
      <c r="B18" s="18" t="s">
        <v>39</v>
      </c>
      <c r="C18" s="32" t="s">
        <v>54</v>
      </c>
      <c r="D18" s="31" t="str">
        <f aca="false">'MEMORIA DE CALCULO'!B13</f>
        <v>REGULARIZAÇÃO E COMPACTAÇÃO DE SUBLEITO DE SOLO PREDOMINANTEMENTE ARGILOSO, PARA OBRAS DE CONSTRUÇÃO DE PAVIMENTOS. AF_09/2024 </v>
      </c>
      <c r="E18" s="18" t="str">
        <f aca="false">'MEMORIA DE CALCULO'!C13</f>
        <v>m²</v>
      </c>
      <c r="F18" s="18" t="n">
        <f aca="false">'MEMORIA DE CALCULO'!D13</f>
        <v>9386.59</v>
      </c>
      <c r="G18" s="18" t="n">
        <v>2.07</v>
      </c>
      <c r="H18" s="18" t="n">
        <v>0.99</v>
      </c>
      <c r="I18" s="20" t="n">
        <f aca="false">G18+H18</f>
        <v>3.06</v>
      </c>
      <c r="J18" s="20" t="n">
        <f aca="false">F18*G18</f>
        <v>19430.2413</v>
      </c>
      <c r="K18" s="20" t="n">
        <f aca="false">F18*H18</f>
        <v>9292.7241</v>
      </c>
      <c r="L18" s="20" t="n">
        <f aca="false">J18+K18</f>
        <v>28722.9654</v>
      </c>
      <c r="M18" s="21" t="n">
        <f aca="false">($N$2/100+1)</f>
        <v>1.2071</v>
      </c>
      <c r="N18" s="20" t="n">
        <f aca="false">M18*J18</f>
        <v>23454.24427323</v>
      </c>
      <c r="O18" s="20" t="n">
        <f aca="false">M18*K18</f>
        <v>11217.24726111</v>
      </c>
      <c r="P18" s="20" t="n">
        <f aca="false">N18+O18</f>
        <v>34671.49153434</v>
      </c>
      <c r="Q18" s="22" t="n">
        <f aca="false">$P$18/4</f>
        <v>8667.872883585</v>
      </c>
      <c r="R18" s="22" t="n">
        <f aca="false">$P$18/4</f>
        <v>8667.872883585</v>
      </c>
      <c r="S18" s="22" t="n">
        <f aca="false">$P$18/4</f>
        <v>8667.872883585</v>
      </c>
      <c r="T18" s="22" t="n">
        <f aca="false">$P$18/4</f>
        <v>8667.872883585</v>
      </c>
    </row>
    <row r="19" customFormat="false" ht="12.8" hidden="false" customHeight="false" outlineLevel="0" collapsed="false">
      <c r="A19" s="26" t="s">
        <v>47</v>
      </c>
      <c r="B19" s="26"/>
      <c r="C19" s="26" t="n">
        <f aca="false">SUM(C16:C18)</f>
        <v>95875</v>
      </c>
      <c r="D19" s="26" t="n">
        <f aca="false">SUM(D16:D18)</f>
        <v>0</v>
      </c>
      <c r="E19" s="26" t="n">
        <f aca="false">SUM(E16:E18)</f>
        <v>0</v>
      </c>
      <c r="F19" s="26" t="n">
        <f aca="false">SUM(F16:F18)</f>
        <v>117807.99625</v>
      </c>
      <c r="G19" s="26" t="n">
        <f aca="false">SUM(G16:G18)</f>
        <v>15.85</v>
      </c>
      <c r="H19" s="26" t="n">
        <f aca="false">SUM(H16:H18)</f>
        <v>3.7</v>
      </c>
      <c r="I19" s="26" t="n">
        <f aca="false">SUM(I16:I18)</f>
        <v>19.55</v>
      </c>
      <c r="J19" s="26" t="n">
        <f aca="false">SUM(J16:J18)</f>
        <v>337226.3935875</v>
      </c>
      <c r="K19" s="26" t="n">
        <f aca="false">SUM(K16:K18)</f>
        <v>53624.0686875</v>
      </c>
      <c r="L19" s="26" t="n">
        <f aca="false">SUM(L16:L18)</f>
        <v>390850.462275</v>
      </c>
      <c r="M19" s="26" t="n">
        <f aca="false">SUM(M16:M18)</f>
        <v>3.6213</v>
      </c>
      <c r="N19" s="27" t="n">
        <f aca="false">SUM(N16:N18)</f>
        <v>407065.979699471</v>
      </c>
      <c r="O19" s="27" t="n">
        <f aca="false">SUM(O16:O18)</f>
        <v>64729.6133126813</v>
      </c>
      <c r="P19" s="27" t="n">
        <f aca="false">SUM(P16:P18)</f>
        <v>471795.593012153</v>
      </c>
      <c r="Q19" s="28" t="n">
        <f aca="false">SUM(Q16:Q18)</f>
        <v>117948.898253038</v>
      </c>
      <c r="R19" s="28" t="n">
        <f aca="false">SUM(R16:R18)</f>
        <v>117948.898253038</v>
      </c>
      <c r="S19" s="28" t="n">
        <f aca="false">SUM(S16:S18)</f>
        <v>117948.898253038</v>
      </c>
      <c r="T19" s="28" t="n">
        <f aca="false">SUM(T16:T18)</f>
        <v>117948.898253038</v>
      </c>
      <c r="U19" s="33"/>
      <c r="Y19" s="33" t="n">
        <f aca="false">SUM(Q19:X19)</f>
        <v>471795.593012153</v>
      </c>
    </row>
    <row r="20" customFormat="false" ht="12.8" hidden="false" customHeight="false" outlineLevel="0" collapsed="false">
      <c r="A20" s="15" t="s">
        <v>55</v>
      </c>
      <c r="B20" s="30" t="s">
        <v>56</v>
      </c>
      <c r="C20" s="30"/>
      <c r="D20" s="30"/>
      <c r="E20" s="30"/>
      <c r="F20" s="30"/>
      <c r="G20" s="30"/>
      <c r="H20" s="30"/>
      <c r="I20" s="30" t="n">
        <f aca="false">G20+H20</f>
        <v>0</v>
      </c>
      <c r="J20" s="30"/>
      <c r="K20" s="30"/>
      <c r="L20" s="30"/>
      <c r="M20" s="30"/>
      <c r="N20" s="30"/>
      <c r="O20" s="30"/>
      <c r="P20" s="30"/>
    </row>
    <row r="21" customFormat="false" ht="158.2" hidden="false" customHeight="false" outlineLevel="0" collapsed="false">
      <c r="A21" s="17" t="s">
        <v>57</v>
      </c>
      <c r="B21" s="18" t="s">
        <v>39</v>
      </c>
      <c r="C21" s="19" t="s">
        <v>58</v>
      </c>
      <c r="D21" s="31" t="str">
        <f aca="false">'MEMORIA DE CALCULO'!B15</f>
        <v>ESCAVAÇÃO MECANIZADA DE VALA COM PROF. ATÉ 1,5 M (MÉDIA MONTANTE E JUSANTE/UMA COMPOSIÇÃO POR TRECHO), ESCAVADEIRA (0,8 M3),LARG. MENOR QUE 1,5 M, EM SOLO DE 1A CATEGORIA, LOCAIS COM BAIXO NÍVEL DE INTERFERÊNCIA. AF_09/2024 - TUBULAÇÃO</v>
      </c>
      <c r="E21" s="18" t="str">
        <f aca="false">'MEMORIA DE CALCULO'!C15</f>
        <v>m³</v>
      </c>
      <c r="F21" s="18" t="n">
        <f aca="false">'MEMORIA DE CALCULO'!D15</f>
        <v>2222.5545</v>
      </c>
      <c r="G21" s="18" t="n">
        <v>5.33</v>
      </c>
      <c r="H21" s="18" t="n">
        <v>1.88</v>
      </c>
      <c r="I21" s="20" t="n">
        <f aca="false">G21+H21</f>
        <v>7.21</v>
      </c>
      <c r="J21" s="20" t="n">
        <f aca="false">F21*G21</f>
        <v>11846.215485</v>
      </c>
      <c r="K21" s="20" t="n">
        <f aca="false">F21*H21</f>
        <v>4178.40246</v>
      </c>
      <c r="L21" s="20" t="n">
        <f aca="false">J21+K21</f>
        <v>16024.617945</v>
      </c>
      <c r="M21" s="21" t="n">
        <f aca="false">($N$2/100+1)</f>
        <v>1.2071</v>
      </c>
      <c r="N21" s="20" t="n">
        <f aca="false">M21*J21</f>
        <v>14299.5667119435</v>
      </c>
      <c r="O21" s="20" t="n">
        <f aca="false">M21*K21</f>
        <v>5043.749609466</v>
      </c>
      <c r="P21" s="20" t="n">
        <f aca="false">N21+O21</f>
        <v>19343.3163214095</v>
      </c>
      <c r="S21" s="22" t="n">
        <f aca="false">P21/3</f>
        <v>6447.7721071365</v>
      </c>
      <c r="T21" s="22" t="n">
        <f aca="false">P21/3</f>
        <v>6447.7721071365</v>
      </c>
      <c r="U21" s="22" t="n">
        <f aca="false">P21/3</f>
        <v>6447.7721071365</v>
      </c>
      <c r="V21" s="22"/>
      <c r="W21" s="22"/>
    </row>
    <row r="22" customFormat="false" ht="113.4" hidden="false" customHeight="false" outlineLevel="0" collapsed="false">
      <c r="A22" s="17" t="s">
        <v>59</v>
      </c>
      <c r="B22" s="18" t="s">
        <v>39</v>
      </c>
      <c r="C22" s="32" t="s">
        <v>60</v>
      </c>
      <c r="D22" s="31" t="str">
        <f aca="false">'MEMORIA DE CALCULO'!B16</f>
        <v>TUBO DE CONCRETO PARA REDES COLETORAS DE ÁGUAS PLUVIAIS, DIÂMETRO DE 400 MM, JUNTA RÍGIDA, INSTALADO EM LOCAL COM BAIXO NÍVEL DE INTERFERÊNCIAS - FORNECIMENTO E ASSENTAMENTO. AF_03/2024 </v>
      </c>
      <c r="E22" s="18" t="str">
        <f aca="false">'MEMORIA DE CALCULO'!C16</f>
        <v>m</v>
      </c>
      <c r="F22" s="18" t="n">
        <f aca="false">'MEMORIA DE CALCULO'!D16</f>
        <v>1604.67</v>
      </c>
      <c r="G22" s="18" t="n">
        <v>144.8</v>
      </c>
      <c r="H22" s="18" t="n">
        <v>16.11</v>
      </c>
      <c r="I22" s="20" t="n">
        <f aca="false">G22+H22</f>
        <v>160.91</v>
      </c>
      <c r="J22" s="20" t="n">
        <f aca="false">F22*G22</f>
        <v>232356.216</v>
      </c>
      <c r="K22" s="20" t="n">
        <f aca="false">F22*H22</f>
        <v>25851.2337</v>
      </c>
      <c r="L22" s="20" t="n">
        <f aca="false">J22+K22</f>
        <v>258207.4497</v>
      </c>
      <c r="M22" s="21" t="n">
        <f aca="false">($N$2/100+1)</f>
        <v>1.2071</v>
      </c>
      <c r="N22" s="20" t="n">
        <f aca="false">M22*J22</f>
        <v>280477.1883336</v>
      </c>
      <c r="O22" s="20" t="n">
        <f aca="false">M22*K22</f>
        <v>31205.02419927</v>
      </c>
      <c r="P22" s="20" t="n">
        <f aca="false">N22+O22</f>
        <v>311682.21253287</v>
      </c>
      <c r="S22" s="22" t="n">
        <f aca="false">P22/3</f>
        <v>103894.07084429</v>
      </c>
      <c r="T22" s="22" t="n">
        <f aca="false">P22/3</f>
        <v>103894.07084429</v>
      </c>
      <c r="U22" s="22" t="n">
        <f aca="false">P22/3</f>
        <v>103894.07084429</v>
      </c>
      <c r="V22" s="22"/>
      <c r="W22" s="22"/>
    </row>
    <row r="23" customFormat="false" ht="113.4" hidden="false" customHeight="false" outlineLevel="0" collapsed="false">
      <c r="A23" s="17" t="s">
        <v>61</v>
      </c>
      <c r="B23" s="18" t="s">
        <v>39</v>
      </c>
      <c r="C23" s="32" t="n">
        <v>92214</v>
      </c>
      <c r="D23" s="31" t="str">
        <f aca="false">'MEMORIA DE CALCULO'!B17</f>
        <v>TUBO DE CONCRETO PARA REDES COLETORAS DE ÁGUAS PLUVIAIS, DIÂMETRO DE 800 MM, JUNTA RÍGIDA, INSTALADO EM LOCAL COM BAIXO NÍVEL DE INTERFERÊNCIAS - FORNECIMENTO E ASSENTAMENTO. AF_03/2024 </v>
      </c>
      <c r="E23" s="18" t="str">
        <f aca="false">'MEMORIA DE CALCULO'!C17</f>
        <v>m</v>
      </c>
      <c r="F23" s="18" t="n">
        <f aca="false">'MEMORIA DE CALCULO'!D17</f>
        <v>25</v>
      </c>
      <c r="G23" s="18" t="n">
        <v>447.48</v>
      </c>
      <c r="H23" s="18" t="n">
        <v>34.56</v>
      </c>
      <c r="I23" s="20" t="n">
        <f aca="false">G23+H23</f>
        <v>482.04</v>
      </c>
      <c r="J23" s="20" t="n">
        <f aca="false">F23*G23</f>
        <v>11187</v>
      </c>
      <c r="K23" s="20" t="n">
        <f aca="false">F23*H23</f>
        <v>864</v>
      </c>
      <c r="L23" s="20" t="n">
        <f aca="false">J23+K23</f>
        <v>12051</v>
      </c>
      <c r="M23" s="21" t="n">
        <f aca="false">($N$2/100+1)</f>
        <v>1.2071</v>
      </c>
      <c r="N23" s="20" t="n">
        <f aca="false">M23*J23</f>
        <v>13503.8277</v>
      </c>
      <c r="O23" s="20" t="n">
        <f aca="false">M23*K23</f>
        <v>1042.9344</v>
      </c>
      <c r="P23" s="20" t="n">
        <f aca="false">N23+O23</f>
        <v>14546.7621</v>
      </c>
      <c r="S23" s="22" t="n">
        <f aca="false">P23/3</f>
        <v>4848.9207</v>
      </c>
      <c r="T23" s="22" t="n">
        <f aca="false">P23/3</f>
        <v>4848.9207</v>
      </c>
      <c r="U23" s="22" t="n">
        <f aca="false">P23/3</f>
        <v>4848.9207</v>
      </c>
      <c r="V23" s="22"/>
      <c r="W23" s="22"/>
    </row>
    <row r="24" customFormat="false" ht="158.2" hidden="false" customHeight="false" outlineLevel="0" collapsed="false">
      <c r="A24" s="17" t="s">
        <v>62</v>
      </c>
      <c r="B24" s="18" t="s">
        <v>39</v>
      </c>
      <c r="C24" s="32" t="s">
        <v>63</v>
      </c>
      <c r="D24" s="31" t="str">
        <f aca="false">'MEMORIA DE CALCULO'!B18</f>
        <v>REATERRO MECANIZADO DE VALA COM RETROESCAVADEIRA (CAPACIDADE DA CAÇAMBA DA RETRO: 0,26 M³/POTÊNCIA: 88 HP), LARGURA 0,8 A 1,5 M, PROFUNDIDADE ATÉ 1,5 M, COM SOLO (SEM SUBSTITUIÇÃO) DE 1ª CATEGORIA, COM COMPACTADOR DE SOLOS DE PERCUSSÃO AF_08/2023   - TUBULAÇÃO</v>
      </c>
      <c r="E24" s="18" t="str">
        <f aca="false">'MEMORIA DE CALCULO'!C18</f>
        <v>m³</v>
      </c>
      <c r="F24" s="18" t="n">
        <f aca="false">'MEMORIA DE CALCULO'!D18</f>
        <v>1891.7417625</v>
      </c>
      <c r="G24" s="18" t="n">
        <v>10.8</v>
      </c>
      <c r="H24" s="18" t="n">
        <v>9.78</v>
      </c>
      <c r="I24" s="20" t="n">
        <f aca="false">G24+H24</f>
        <v>20.58</v>
      </c>
      <c r="J24" s="20" t="n">
        <f aca="false">F24*G24</f>
        <v>20430.811035</v>
      </c>
      <c r="K24" s="20" t="n">
        <f aca="false">F24*H24</f>
        <v>18501.23443725</v>
      </c>
      <c r="L24" s="20" t="n">
        <f aca="false">J24+K24</f>
        <v>38932.04547225</v>
      </c>
      <c r="M24" s="21" t="n">
        <f aca="false">($N$2/100+1)</f>
        <v>1.2071</v>
      </c>
      <c r="N24" s="20" t="n">
        <f aca="false">M24*J24</f>
        <v>24662.0320003485</v>
      </c>
      <c r="O24" s="20" t="n">
        <f aca="false">M24*K24</f>
        <v>22332.8400892045</v>
      </c>
      <c r="P24" s="20" t="n">
        <f aca="false">N24+O24</f>
        <v>46994.872089553</v>
      </c>
      <c r="S24" s="22" t="n">
        <f aca="false">P24/3</f>
        <v>15664.9573631843</v>
      </c>
      <c r="T24" s="22" t="n">
        <f aca="false">P24/3</f>
        <v>15664.9573631843</v>
      </c>
      <c r="U24" s="22" t="n">
        <f aca="false">P24/3</f>
        <v>15664.9573631843</v>
      </c>
      <c r="V24" s="22"/>
      <c r="W24" s="22"/>
    </row>
    <row r="25" customFormat="false" ht="102.2" hidden="false" customHeight="false" outlineLevel="0" collapsed="false">
      <c r="A25" s="17" t="s">
        <v>64</v>
      </c>
      <c r="B25" s="18" t="s">
        <v>39</v>
      </c>
      <c r="C25" s="19" t="s">
        <v>65</v>
      </c>
      <c r="D25" s="31" t="str">
        <f aca="false">'MEMORIA DE CALCULO'!B19</f>
        <v>TRANSPORTE COM CAMINHÃO BASCULANTE DE 10 M³, EM VIA URBANA PAVIMENTADA, DMT ATÉ 30 KM (UNIDADE: M3XKM). AF_07/2020 – BOTA FORA DMT 11,70 KM – TUBULAÇÃO</v>
      </c>
      <c r="E25" s="18" t="str">
        <f aca="false">'MEMORIA DE CALCULO'!C19</f>
        <v>m³Xkm</v>
      </c>
      <c r="F25" s="18" t="n">
        <f aca="false">'MEMORIA DE CALCULO'!D19</f>
        <v>4838.1362859375</v>
      </c>
      <c r="G25" s="18" t="n">
        <v>2.35</v>
      </c>
      <c r="H25" s="18" t="n">
        <v>0.27</v>
      </c>
      <c r="I25" s="20" t="n">
        <f aca="false">G25+H25</f>
        <v>2.62</v>
      </c>
      <c r="J25" s="20" t="n">
        <f aca="false">F25*G25</f>
        <v>11369.6202719531</v>
      </c>
      <c r="K25" s="20" t="n">
        <f aca="false">F25*H25</f>
        <v>1306.29679720313</v>
      </c>
      <c r="L25" s="20" t="n">
        <f aca="false">J25+K25</f>
        <v>12675.9170691563</v>
      </c>
      <c r="M25" s="21" t="n">
        <f aca="false">($N$2/100+1)</f>
        <v>1.2071</v>
      </c>
      <c r="N25" s="20" t="n">
        <f aca="false">M25*J25</f>
        <v>13724.2686302746</v>
      </c>
      <c r="O25" s="20" t="n">
        <f aca="false">M25*K25</f>
        <v>1576.83086390389</v>
      </c>
      <c r="P25" s="20" t="n">
        <f aca="false">N25+O25</f>
        <v>15301.0994941785</v>
      </c>
      <c r="S25" s="22" t="n">
        <f aca="false">P25/3</f>
        <v>5100.36649805951</v>
      </c>
      <c r="T25" s="22" t="n">
        <f aca="false">P25/3</f>
        <v>5100.36649805951</v>
      </c>
      <c r="U25" s="22" t="n">
        <f aca="false">P25/3</f>
        <v>5100.36649805951</v>
      </c>
      <c r="V25" s="22"/>
      <c r="W25" s="22"/>
    </row>
    <row r="26" customFormat="false" ht="102.2" hidden="false" customHeight="false" outlineLevel="0" collapsed="false">
      <c r="A26" s="17" t="s">
        <v>66</v>
      </c>
      <c r="B26" s="18" t="s">
        <v>42</v>
      </c>
      <c r="C26" s="19" t="n">
        <v>11</v>
      </c>
      <c r="D26" s="31" t="str">
        <f aca="false">'MEMORIA DE CALCULO'!B20</f>
        <v>POÇO DE INSPEÇÃO CIRCULAR PARA DRENAGEM, EM CONCRETO PRÉ-MOLDADO, DIÂMETRO INTERNO = 0,60 M, PROFUNDIDADE = 1,10 M, EXCLUINDO TAMPÃO. AF_12/2020 </v>
      </c>
      <c r="E26" s="18" t="str">
        <f aca="false">'MEMORIA DE CALCULO'!C20</f>
        <v>und</v>
      </c>
      <c r="F26" s="18" t="n">
        <f aca="false">'MEMORIA DE CALCULO'!D20</f>
        <v>134</v>
      </c>
      <c r="G26" s="18" t="n">
        <v>562.46</v>
      </c>
      <c r="H26" s="18" t="n">
        <v>9.59</v>
      </c>
      <c r="I26" s="20" t="n">
        <f aca="false">G26+H26</f>
        <v>572.05</v>
      </c>
      <c r="J26" s="20" t="n">
        <f aca="false">F26*G26</f>
        <v>75369.64</v>
      </c>
      <c r="K26" s="20" t="n">
        <f aca="false">F26*H26</f>
        <v>1285.06</v>
      </c>
      <c r="L26" s="20" t="n">
        <f aca="false">J26+K26</f>
        <v>76654.7</v>
      </c>
      <c r="M26" s="21" t="n">
        <f aca="false">($N$2/100+1)</f>
        <v>1.2071</v>
      </c>
      <c r="N26" s="20" t="n">
        <f aca="false">M26*J26</f>
        <v>90978.692444</v>
      </c>
      <c r="O26" s="20" t="n">
        <f aca="false">M26*K26</f>
        <v>1551.195926</v>
      </c>
      <c r="P26" s="20" t="n">
        <f aca="false">N26+O26</f>
        <v>92529.88837</v>
      </c>
      <c r="S26" s="22" t="n">
        <f aca="false">P26/3</f>
        <v>30843.2961233333</v>
      </c>
      <c r="T26" s="22" t="n">
        <f aca="false">P26/3</f>
        <v>30843.2961233333</v>
      </c>
      <c r="U26" s="22" t="n">
        <f aca="false">P26/3</f>
        <v>30843.2961233333</v>
      </c>
      <c r="V26" s="22"/>
      <c r="W26" s="22"/>
    </row>
    <row r="27" customFormat="false" ht="35.05" hidden="false" customHeight="false" outlineLevel="0" collapsed="false">
      <c r="A27" s="17" t="s">
        <v>67</v>
      </c>
      <c r="B27" s="18" t="s">
        <v>42</v>
      </c>
      <c r="C27" s="19" t="n">
        <v>12</v>
      </c>
      <c r="D27" s="31" t="str">
        <f aca="false">'MEMORIA DE CALCULO'!B21</f>
        <v>TAMPÃO PARA POÇO DE INSPEÇÃO DIÂMETRO 70 CM</v>
      </c>
      <c r="E27" s="18" t="str">
        <f aca="false">'MEMORIA DE CALCULO'!C21</f>
        <v>und</v>
      </c>
      <c r="F27" s="18" t="n">
        <f aca="false">'MEMORIA DE CALCULO'!D21</f>
        <v>134</v>
      </c>
      <c r="G27" s="18" t="n">
        <v>43.84</v>
      </c>
      <c r="H27" s="18" t="n">
        <v>14.04</v>
      </c>
      <c r="I27" s="20" t="n">
        <f aca="false">G27+H27</f>
        <v>57.88</v>
      </c>
      <c r="J27" s="20" t="n">
        <f aca="false">F27*G27</f>
        <v>5874.56</v>
      </c>
      <c r="K27" s="20" t="n">
        <f aca="false">F27*H27</f>
        <v>1881.36</v>
      </c>
      <c r="L27" s="20" t="n">
        <f aca="false">J27+K27</f>
        <v>7755.92</v>
      </c>
      <c r="M27" s="21" t="n">
        <f aca="false">($N$2/100+1)</f>
        <v>1.2071</v>
      </c>
      <c r="N27" s="20" t="n">
        <f aca="false">M27*J27</f>
        <v>7091.181376</v>
      </c>
      <c r="O27" s="20" t="n">
        <f aca="false">M27*K27</f>
        <v>2270.989656</v>
      </c>
      <c r="P27" s="20" t="n">
        <f aca="false">N27+O27</f>
        <v>9362.171032</v>
      </c>
      <c r="S27" s="22" t="n">
        <f aca="false">P27/3</f>
        <v>3120.72367733333</v>
      </c>
      <c r="T27" s="22" t="n">
        <f aca="false">P27/3</f>
        <v>3120.72367733333</v>
      </c>
      <c r="U27" s="22" t="n">
        <f aca="false">P27/3</f>
        <v>3120.72367733333</v>
      </c>
      <c r="V27" s="22"/>
      <c r="W27" s="22"/>
    </row>
    <row r="28" customFormat="false" ht="113.4" hidden="false" customHeight="false" outlineLevel="0" collapsed="false">
      <c r="A28" s="17" t="s">
        <v>68</v>
      </c>
      <c r="B28" s="18" t="s">
        <v>39</v>
      </c>
      <c r="C28" s="19" t="s">
        <v>65</v>
      </c>
      <c r="D28" s="31" t="str">
        <f aca="false">'MEMORIA DE CALCULO'!B22</f>
        <v>TRANSPORTE COM CAMINHÃO BASCULANTE DE 10 M³, EM VIA URBANA PAVIMENTADA, DMT ATÉ 30 KM (UNIDADE: M3XKM). AF_07/2020 – BOTA FORA DMT 11,70 KM – POÇO DE INSPEÇÃO</v>
      </c>
      <c r="E28" s="18" t="str">
        <f aca="false">'MEMORIA DE CALCULO'!C22</f>
        <v>m³Xkm</v>
      </c>
      <c r="F28" s="18" t="n">
        <f aca="false">'MEMORIA DE CALCULO'!D22</f>
        <v>823.095</v>
      </c>
      <c r="G28" s="18" t="n">
        <v>2.35</v>
      </c>
      <c r="H28" s="18" t="n">
        <v>0.27</v>
      </c>
      <c r="I28" s="20" t="n">
        <f aca="false">G28+H28</f>
        <v>2.62</v>
      </c>
      <c r="J28" s="20" t="n">
        <f aca="false">F28*G28</f>
        <v>1934.27325</v>
      </c>
      <c r="K28" s="20" t="n">
        <f aca="false">F28*H28</f>
        <v>222.23565</v>
      </c>
      <c r="L28" s="20" t="n">
        <f aca="false">J28+K28</f>
        <v>2156.5089</v>
      </c>
      <c r="M28" s="21" t="n">
        <f aca="false">($N$2/100+1)</f>
        <v>1.2071</v>
      </c>
      <c r="N28" s="20" t="n">
        <f aca="false">M28*J28</f>
        <v>2334.861240075</v>
      </c>
      <c r="O28" s="20" t="n">
        <f aca="false">M28*K28</f>
        <v>268.260653115</v>
      </c>
      <c r="P28" s="20" t="n">
        <f aca="false">N28+O28</f>
        <v>2603.12189319</v>
      </c>
      <c r="S28" s="22" t="n">
        <f aca="false">P28/3</f>
        <v>867.70729773</v>
      </c>
      <c r="T28" s="22" t="n">
        <f aca="false">P28/3</f>
        <v>867.70729773</v>
      </c>
      <c r="U28" s="22" t="n">
        <f aca="false">P28/3</f>
        <v>867.70729773</v>
      </c>
      <c r="V28" s="22"/>
      <c r="W28" s="22"/>
    </row>
    <row r="29" customFormat="false" ht="113.4" hidden="false" customHeight="false" outlineLevel="0" collapsed="false">
      <c r="A29" s="17" t="s">
        <v>69</v>
      </c>
      <c r="B29" s="18" t="s">
        <v>39</v>
      </c>
      <c r="C29" s="32" t="s">
        <v>70</v>
      </c>
      <c r="D29" s="31" t="str">
        <f aca="false">'MEMORIA DE CALCULO'!B23</f>
        <v>ASSENTAMENTO DE TUBO DE PVC PARA REDE COLETORA DE ESGOTO DE PAREDE MACIÇA, DN 150 MM, JUNTA ELÁSTICA, (NÃO INCLUI FORNECIMENTO). AF_01/2021  - LIGAÇÃO POÇO DE INSPEÇÃO COM A REDE PLUVIAL</v>
      </c>
      <c r="E29" s="18" t="str">
        <f aca="false">'MEMORIA DE CALCULO'!C23</f>
        <v>m</v>
      </c>
      <c r="F29" s="18" t="n">
        <f aca="false">'MEMORIA DE CALCULO'!D23</f>
        <v>160.8</v>
      </c>
      <c r="G29" s="18" t="n">
        <v>0.97</v>
      </c>
      <c r="H29" s="18" t="n">
        <v>3</v>
      </c>
      <c r="I29" s="20" t="n">
        <f aca="false">G29+H29</f>
        <v>3.97</v>
      </c>
      <c r="J29" s="20" t="n">
        <f aca="false">F29*G29</f>
        <v>155.976</v>
      </c>
      <c r="K29" s="20" t="n">
        <f aca="false">F29*H29</f>
        <v>482.4</v>
      </c>
      <c r="L29" s="20" t="n">
        <f aca="false">J29+K29</f>
        <v>638.376</v>
      </c>
      <c r="M29" s="21" t="n">
        <f aca="false">($N$2/100+1)</f>
        <v>1.2071</v>
      </c>
      <c r="N29" s="20" t="n">
        <f aca="false">M29*J29</f>
        <v>188.2786296</v>
      </c>
      <c r="O29" s="20" t="n">
        <f aca="false">M29*K29</f>
        <v>582.30504</v>
      </c>
      <c r="P29" s="20" t="n">
        <f aca="false">N29+O29</f>
        <v>770.5836696</v>
      </c>
      <c r="S29" s="22" t="n">
        <f aca="false">P29/3</f>
        <v>256.8612232</v>
      </c>
      <c r="T29" s="22" t="n">
        <f aca="false">P29/3</f>
        <v>256.8612232</v>
      </c>
      <c r="U29" s="22" t="n">
        <f aca="false">P29/3</f>
        <v>256.8612232</v>
      </c>
      <c r="V29" s="22"/>
      <c r="W29" s="22"/>
    </row>
    <row r="30" customFormat="false" ht="35.05" hidden="false" customHeight="false" outlineLevel="0" collapsed="false">
      <c r="A30" s="17" t="s">
        <v>71</v>
      </c>
      <c r="B30" s="18" t="s">
        <v>39</v>
      </c>
      <c r="C30" s="32" t="s">
        <v>72</v>
      </c>
      <c r="D30" s="31" t="str">
        <f aca="false">'MEMORIA DE CALCULO'!B24</f>
        <v>TUBO COLETOR DE ESGOTO, PVC, JEI, DN 150 MM (NBR 7362) </v>
      </c>
      <c r="E30" s="18" t="str">
        <f aca="false">'MEMORIA DE CALCULO'!C24</f>
        <v>m</v>
      </c>
      <c r="F30" s="18" t="n">
        <f aca="false">'MEMORIA DE CALCULO'!D24</f>
        <v>160.8</v>
      </c>
      <c r="G30" s="18" t="n">
        <v>83.98</v>
      </c>
      <c r="H30" s="18" t="n">
        <v>0</v>
      </c>
      <c r="I30" s="20" t="n">
        <f aca="false">G30+H30</f>
        <v>83.98</v>
      </c>
      <c r="J30" s="20" t="n">
        <f aca="false">F30*G30</f>
        <v>13503.984</v>
      </c>
      <c r="K30" s="20" t="n">
        <f aca="false">F30*H30</f>
        <v>0</v>
      </c>
      <c r="L30" s="20" t="n">
        <f aca="false">J30+K30</f>
        <v>13503.984</v>
      </c>
      <c r="M30" s="21" t="n">
        <f aca="false">($N$2/100+1)</f>
        <v>1.2071</v>
      </c>
      <c r="N30" s="20" t="n">
        <f aca="false">M30*J30</f>
        <v>16300.6590864</v>
      </c>
      <c r="O30" s="20" t="n">
        <f aca="false">M30*K30</f>
        <v>0</v>
      </c>
      <c r="P30" s="20" t="n">
        <f aca="false">N30+O30</f>
        <v>16300.6590864</v>
      </c>
      <c r="S30" s="22" t="n">
        <f aca="false">P30/3</f>
        <v>5433.5530288</v>
      </c>
      <c r="T30" s="22" t="n">
        <f aca="false">P30/3</f>
        <v>5433.5530288</v>
      </c>
      <c r="U30" s="22" t="n">
        <f aca="false">P30/3</f>
        <v>5433.5530288</v>
      </c>
      <c r="V30" s="22"/>
      <c r="W30" s="22"/>
    </row>
    <row r="31" customFormat="false" ht="46.25" hidden="false" customHeight="false" outlineLevel="0" collapsed="false">
      <c r="A31" s="17" t="s">
        <v>73</v>
      </c>
      <c r="B31" s="18" t="s">
        <v>42</v>
      </c>
      <c r="C31" s="19" t="n">
        <v>8</v>
      </c>
      <c r="D31" s="31" t="str">
        <f aca="false">'MEMORIA DE CALCULO'!B25</f>
        <v>CAIXA COM BOCA DE LOBO – DIMENSÕES INTERNAS 130X100X140</v>
      </c>
      <c r="E31" s="18" t="str">
        <f aca="false">'MEMORIA DE CALCULO'!C25</f>
        <v>und</v>
      </c>
      <c r="F31" s="18" t="n">
        <f aca="false">'MEMORIA DE CALCULO'!D25</f>
        <v>46</v>
      </c>
      <c r="G31" s="18" t="n">
        <v>1466.66</v>
      </c>
      <c r="H31" s="18" t="n">
        <v>383.56</v>
      </c>
      <c r="I31" s="20" t="n">
        <f aca="false">G31+H31</f>
        <v>1850.22</v>
      </c>
      <c r="J31" s="20" t="n">
        <f aca="false">F31*G31</f>
        <v>67466.36</v>
      </c>
      <c r="K31" s="20" t="n">
        <f aca="false">F31*H31</f>
        <v>17643.76</v>
      </c>
      <c r="L31" s="20" t="n">
        <f aca="false">J31+K31</f>
        <v>85110.12</v>
      </c>
      <c r="M31" s="21" t="n">
        <f aca="false">($N$2/100+1)</f>
        <v>1.2071</v>
      </c>
      <c r="N31" s="20" t="n">
        <f aca="false">M31*J31</f>
        <v>81438.643156</v>
      </c>
      <c r="O31" s="20" t="n">
        <f aca="false">M31*K31</f>
        <v>21297.782696</v>
      </c>
      <c r="P31" s="20" t="n">
        <f aca="false">N31+O31</f>
        <v>102736.425852</v>
      </c>
      <c r="S31" s="22" t="n">
        <f aca="false">P31/3</f>
        <v>34245.475284</v>
      </c>
      <c r="T31" s="22" t="n">
        <f aca="false">P31/3</f>
        <v>34245.475284</v>
      </c>
      <c r="U31" s="22" t="n">
        <f aca="false">P31/3</f>
        <v>34245.475284</v>
      </c>
      <c r="V31" s="22"/>
      <c r="W31" s="22"/>
    </row>
    <row r="32" customFormat="false" ht="158.2" hidden="false" customHeight="false" outlineLevel="0" collapsed="false">
      <c r="A32" s="17" t="s">
        <v>74</v>
      </c>
      <c r="B32" s="18" t="s">
        <v>39</v>
      </c>
      <c r="C32" s="19" t="s">
        <v>58</v>
      </c>
      <c r="D32" s="31" t="str">
        <f aca="false">'MEMORIA DE CALCULO'!B26</f>
        <v>ESCAVAÇÃO MECANIZADA DE VALA COM PROF. ATÉ 1,5 M (MÉDIA MONTANTE E JUSANTE/UMA COMPOSIÇÃO POR TRECHO), ESCAVADEIRA (0,8 M3),LARG. MENOR QUE 1,5 M, EM SOLO DE 1A CATEGORIA, LOCAIS COM BAIXO NÍVEL DE INTERFERÊNCIA. AF_09/2024 - CAIXA 130X100X140</v>
      </c>
      <c r="E32" s="18" t="str">
        <f aca="false">'MEMORIA DE CALCULO'!C26</f>
        <v>m³</v>
      </c>
      <c r="F32" s="18" t="n">
        <f aca="false">'MEMORIA DE CALCULO'!D26</f>
        <v>124.2</v>
      </c>
      <c r="G32" s="18" t="n">
        <v>5.33</v>
      </c>
      <c r="H32" s="18" t="n">
        <v>1.88</v>
      </c>
      <c r="I32" s="20" t="n">
        <f aca="false">G32+H32</f>
        <v>7.21</v>
      </c>
      <c r="J32" s="20" t="n">
        <f aca="false">F32*G32</f>
        <v>661.986</v>
      </c>
      <c r="K32" s="20" t="n">
        <f aca="false">F32*H32</f>
        <v>233.496</v>
      </c>
      <c r="L32" s="20" t="n">
        <f aca="false">J32+K32</f>
        <v>895.482</v>
      </c>
      <c r="M32" s="21" t="n">
        <f aca="false">($N$2/100+1)</f>
        <v>1.2071</v>
      </c>
      <c r="N32" s="20" t="n">
        <f aca="false">M32*J32</f>
        <v>799.0833006</v>
      </c>
      <c r="O32" s="20" t="n">
        <f aca="false">M32*K32</f>
        <v>281.8530216</v>
      </c>
      <c r="P32" s="20" t="n">
        <f aca="false">N32+O32</f>
        <v>1080.9363222</v>
      </c>
      <c r="S32" s="22" t="n">
        <f aca="false">P32/3</f>
        <v>360.3121074</v>
      </c>
      <c r="T32" s="22" t="n">
        <f aca="false">P32/3</f>
        <v>360.3121074</v>
      </c>
      <c r="U32" s="22" t="n">
        <f aca="false">P32/3</f>
        <v>360.3121074</v>
      </c>
      <c r="V32" s="22"/>
      <c r="W32" s="22"/>
    </row>
    <row r="33" customFormat="false" ht="113.4" hidden="false" customHeight="false" outlineLevel="0" collapsed="false">
      <c r="A33" s="17" t="s">
        <v>75</v>
      </c>
      <c r="B33" s="18" t="s">
        <v>39</v>
      </c>
      <c r="C33" s="19" t="s">
        <v>65</v>
      </c>
      <c r="D33" s="31" t="str">
        <f aca="false">'MEMORIA DE CALCULO'!B27</f>
        <v>TRANSPORTE COM CAMINHÃO BASCULANTE DE 10 M³, EM VIA URBANA PAVIMENTADA, DMT ATÉ 30 KM (UNIDADE: M3XKM). AF_07/2020 – BOTA FORA DMT 11,70 KM – CAIXA 130X100X140</v>
      </c>
      <c r="E33" s="18" t="str">
        <f aca="false">'MEMORIA DE CALCULO'!C27</f>
        <v>m³Xkm</v>
      </c>
      <c r="F33" s="18" t="n">
        <f aca="false">'MEMORIA DE CALCULO'!D27</f>
        <v>1816.425</v>
      </c>
      <c r="G33" s="18" t="n">
        <v>2.35</v>
      </c>
      <c r="H33" s="18" t="n">
        <v>0.27</v>
      </c>
      <c r="I33" s="20" t="n">
        <f aca="false">G33+H33</f>
        <v>2.62</v>
      </c>
      <c r="J33" s="20" t="n">
        <f aca="false">F33*G33</f>
        <v>4268.59875</v>
      </c>
      <c r="K33" s="20" t="n">
        <f aca="false">F33*H33</f>
        <v>490.43475</v>
      </c>
      <c r="L33" s="20" t="n">
        <f aca="false">J33+K33</f>
        <v>4759.0335</v>
      </c>
      <c r="M33" s="21" t="n">
        <f aca="false">($N$2/100+1)</f>
        <v>1.2071</v>
      </c>
      <c r="N33" s="20" t="n">
        <f aca="false">M33*J33</f>
        <v>5152.625551125</v>
      </c>
      <c r="O33" s="20" t="n">
        <f aca="false">M33*K33</f>
        <v>592.003786725</v>
      </c>
      <c r="P33" s="20" t="n">
        <f aca="false">N33+O33</f>
        <v>5744.62933785</v>
      </c>
      <c r="S33" s="22" t="n">
        <f aca="false">P33/3</f>
        <v>1914.87644595</v>
      </c>
      <c r="T33" s="22" t="n">
        <f aca="false">P33/3</f>
        <v>1914.87644595</v>
      </c>
      <c r="U33" s="22" t="n">
        <f aca="false">P33/3</f>
        <v>1914.87644595</v>
      </c>
      <c r="V33" s="22"/>
      <c r="W33" s="22"/>
    </row>
    <row r="34" customFormat="false" ht="46.25" hidden="false" customHeight="false" outlineLevel="0" collapsed="false">
      <c r="A34" s="17" t="s">
        <v>76</v>
      </c>
      <c r="B34" s="18" t="s">
        <v>42</v>
      </c>
      <c r="C34" s="19" t="n">
        <v>9</v>
      </c>
      <c r="D34" s="31" t="str">
        <f aca="false">'MEMORIA DE CALCULO'!B28</f>
        <v>CAIXA COM BOCA DE LOBO – DIMENSÕES INTERNAS 130X130X140</v>
      </c>
      <c r="E34" s="18" t="str">
        <f aca="false">'MEMORIA DE CALCULO'!C28</f>
        <v>und</v>
      </c>
      <c r="F34" s="18" t="n">
        <f aca="false">'MEMORIA DE CALCULO'!D28</f>
        <v>13</v>
      </c>
      <c r="G34" s="18" t="n">
        <v>1752.79</v>
      </c>
      <c r="H34" s="18" t="n">
        <v>435.49</v>
      </c>
      <c r="I34" s="20" t="n">
        <f aca="false">G34+H34</f>
        <v>2188.28</v>
      </c>
      <c r="J34" s="20" t="n">
        <f aca="false">F34*G34</f>
        <v>22786.27</v>
      </c>
      <c r="K34" s="20" t="n">
        <f aca="false">F34*H34</f>
        <v>5661.37</v>
      </c>
      <c r="L34" s="20" t="n">
        <f aca="false">J34+K34</f>
        <v>28447.64</v>
      </c>
      <c r="M34" s="21" t="n">
        <f aca="false">($N$2/100+1)</f>
        <v>1.2071</v>
      </c>
      <c r="N34" s="20" t="n">
        <f aca="false">M34*J34</f>
        <v>27505.306517</v>
      </c>
      <c r="O34" s="20" t="n">
        <f aca="false">M34*K34</f>
        <v>6833.839727</v>
      </c>
      <c r="P34" s="20" t="n">
        <f aca="false">N34+O34</f>
        <v>34339.146244</v>
      </c>
      <c r="S34" s="22" t="n">
        <f aca="false">P34/3</f>
        <v>11446.3820813333</v>
      </c>
      <c r="T34" s="22" t="n">
        <f aca="false">P34/3</f>
        <v>11446.3820813333</v>
      </c>
      <c r="U34" s="22" t="n">
        <f aca="false">P34/3</f>
        <v>11446.3820813333</v>
      </c>
      <c r="V34" s="22"/>
      <c r="W34" s="22"/>
    </row>
    <row r="35" customFormat="false" ht="158.2" hidden="false" customHeight="false" outlineLevel="0" collapsed="false">
      <c r="A35" s="17" t="s">
        <v>77</v>
      </c>
      <c r="B35" s="18" t="s">
        <v>39</v>
      </c>
      <c r="C35" s="19" t="s">
        <v>58</v>
      </c>
      <c r="D35" s="31" t="str">
        <f aca="false">'MEMORIA DE CALCULO'!B29</f>
        <v>ESCAVAÇÃO MECANIZADA DE VALA COM PROF. ATÉ 1,5 M (MÉDIA MONTANTE E JUSANTE/UMA COMPOSIÇÃO POR TRECHO), ESCAVADEIRA (0,8 M3),LARG. MENOR QUE 1,5 M, EM SOLO DE 1A CATEGORIA, LOCAIS COM BAIXO NÍVEL DE INTERFERÊNCIA. AF_09/2024 - CAIXA 130X130X140</v>
      </c>
      <c r="E35" s="18" t="str">
        <f aca="false">'MEMORIA DE CALCULO'!C29</f>
        <v>m³</v>
      </c>
      <c r="F35" s="18" t="n">
        <f aca="false">'MEMORIA DE CALCULO'!D29</f>
        <v>43.875</v>
      </c>
      <c r="G35" s="18" t="n">
        <v>5.33</v>
      </c>
      <c r="H35" s="18" t="n">
        <v>1.88</v>
      </c>
      <c r="I35" s="20" t="n">
        <f aca="false">G35+H35</f>
        <v>7.21</v>
      </c>
      <c r="J35" s="20" t="n">
        <f aca="false">F35*G35</f>
        <v>233.85375</v>
      </c>
      <c r="K35" s="20" t="n">
        <f aca="false">F35*H35</f>
        <v>82.485</v>
      </c>
      <c r="L35" s="20" t="n">
        <f aca="false">J35+K35</f>
        <v>316.33875</v>
      </c>
      <c r="M35" s="21" t="n">
        <f aca="false">($N$2/100+1)</f>
        <v>1.2071</v>
      </c>
      <c r="N35" s="20" t="n">
        <f aca="false">M35*J35</f>
        <v>282.284861625</v>
      </c>
      <c r="O35" s="20" t="n">
        <f aca="false">M35*K35</f>
        <v>99.5676435</v>
      </c>
      <c r="P35" s="20" t="n">
        <f aca="false">N35+O35</f>
        <v>381.852505125</v>
      </c>
      <c r="S35" s="22" t="n">
        <f aca="false">P35/3</f>
        <v>127.284168375</v>
      </c>
      <c r="T35" s="22" t="n">
        <f aca="false">P35/3</f>
        <v>127.284168375</v>
      </c>
      <c r="U35" s="22" t="n">
        <f aca="false">P35/3</f>
        <v>127.284168375</v>
      </c>
      <c r="V35" s="22"/>
      <c r="W35" s="22"/>
    </row>
    <row r="36" customFormat="false" ht="113.4" hidden="false" customHeight="false" outlineLevel="0" collapsed="false">
      <c r="A36" s="17" t="s">
        <v>78</v>
      </c>
      <c r="B36" s="18" t="s">
        <v>39</v>
      </c>
      <c r="C36" s="19" t="s">
        <v>65</v>
      </c>
      <c r="D36" s="31" t="str">
        <f aca="false">'MEMORIA DE CALCULO'!B30</f>
        <v>TRANSPORTE COM CAMINHÃO BASCULANTE DE 10 M³, EM VIA URBANA PAVIMENTADA, DMT ATÉ 30 KM (UNIDADE: M3XKM). AF_07/2020 – BOTA FORA DMT 11,70 KM – CAIXA 130X130X140</v>
      </c>
      <c r="E36" s="18" t="str">
        <f aca="false">'MEMORIA DE CALCULO'!C30</f>
        <v>m³Xkm</v>
      </c>
      <c r="F36" s="18" t="n">
        <f aca="false">'MEMORIA DE CALCULO'!D30</f>
        <v>641.671875</v>
      </c>
      <c r="G36" s="18" t="n">
        <v>2.35</v>
      </c>
      <c r="H36" s="18" t="n">
        <v>0.27</v>
      </c>
      <c r="I36" s="20" t="n">
        <f aca="false">G36+H36</f>
        <v>2.62</v>
      </c>
      <c r="J36" s="20" t="n">
        <f aca="false">F36*G36</f>
        <v>1507.92890625</v>
      </c>
      <c r="K36" s="20" t="n">
        <f aca="false">F36*H36</f>
        <v>173.25140625</v>
      </c>
      <c r="L36" s="20" t="n">
        <f aca="false">J36+K36</f>
        <v>1681.1803125</v>
      </c>
      <c r="M36" s="21" t="n">
        <f aca="false">($N$2/100+1)</f>
        <v>1.2071</v>
      </c>
      <c r="N36" s="20" t="n">
        <f aca="false">M36*J36</f>
        <v>1820.22098273438</v>
      </c>
      <c r="O36" s="20" t="n">
        <f aca="false">M36*K36</f>
        <v>209.131772484375</v>
      </c>
      <c r="P36" s="20" t="n">
        <f aca="false">N36+O36</f>
        <v>2029.35275521875</v>
      </c>
      <c r="S36" s="22" t="n">
        <f aca="false">P36/3</f>
        <v>676.45091840625</v>
      </c>
      <c r="T36" s="22" t="n">
        <f aca="false">P36/3</f>
        <v>676.45091840625</v>
      </c>
      <c r="U36" s="22" t="n">
        <f aca="false">P36/3</f>
        <v>676.45091840625</v>
      </c>
      <c r="V36" s="22"/>
      <c r="W36" s="22"/>
    </row>
    <row r="37" customFormat="false" ht="23.85" hidden="false" customHeight="false" outlineLevel="0" collapsed="false">
      <c r="A37" s="17" t="s">
        <v>79</v>
      </c>
      <c r="B37" s="18" t="s">
        <v>42</v>
      </c>
      <c r="C37" s="19" t="n">
        <v>10</v>
      </c>
      <c r="D37" s="31" t="str">
        <f aca="false">'MEMORIA DE CALCULO'!B31</f>
        <v>BOCA DE BUEIRO – COM SAÍDA DN 800</v>
      </c>
      <c r="E37" s="18" t="str">
        <f aca="false">'MEMORIA DE CALCULO'!C31</f>
        <v>und</v>
      </c>
      <c r="F37" s="18" t="n">
        <f aca="false">'MEMORIA DE CALCULO'!D31</f>
        <v>2</v>
      </c>
      <c r="G37" s="18" t="n">
        <v>1847.26</v>
      </c>
      <c r="H37" s="18" t="n">
        <v>72.88</v>
      </c>
      <c r="I37" s="20" t="n">
        <f aca="false">G37+H37</f>
        <v>1920.14</v>
      </c>
      <c r="J37" s="20" t="n">
        <f aca="false">F37*G37</f>
        <v>3694.52</v>
      </c>
      <c r="K37" s="20" t="n">
        <f aca="false">F37*H37</f>
        <v>145.76</v>
      </c>
      <c r="L37" s="20" t="n">
        <f aca="false">J37+K37</f>
        <v>3840.28</v>
      </c>
      <c r="M37" s="21" t="n">
        <f aca="false">($N$2/100+1)</f>
        <v>1.2071</v>
      </c>
      <c r="N37" s="20" t="n">
        <f aca="false">M37*J37</f>
        <v>4459.655092</v>
      </c>
      <c r="O37" s="20" t="n">
        <f aca="false">M37*K37</f>
        <v>175.946896</v>
      </c>
      <c r="P37" s="20" t="n">
        <f aca="false">N37+O37</f>
        <v>4635.601988</v>
      </c>
      <c r="S37" s="22" t="n">
        <f aca="false">P37/3</f>
        <v>1545.20066266667</v>
      </c>
      <c r="T37" s="22" t="n">
        <f aca="false">P37/3</f>
        <v>1545.20066266667</v>
      </c>
      <c r="U37" s="22" t="n">
        <f aca="false">P37/3</f>
        <v>1545.20066266667</v>
      </c>
      <c r="V37" s="22"/>
      <c r="W37" s="22"/>
    </row>
    <row r="38" customFormat="false" ht="12.8" hidden="false" customHeight="false" outlineLevel="0" collapsed="false">
      <c r="A38" s="26" t="s">
        <v>4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7" t="n">
        <f aca="false">SUM(N21:N37)</f>
        <v>585018.375613326</v>
      </c>
      <c r="O38" s="27" t="n">
        <f aca="false">SUM(O21:O37)</f>
        <v>95364.2559802688</v>
      </c>
      <c r="P38" s="27" t="n">
        <f aca="false">SUM(P21:P37)</f>
        <v>680382.631593595</v>
      </c>
      <c r="Q38" s="34" t="n">
        <f aca="false">SUM(Q21:Q37)</f>
        <v>0</v>
      </c>
      <c r="R38" s="34" t="n">
        <f aca="false">SUM(R21:R37)</f>
        <v>0</v>
      </c>
      <c r="S38" s="28" t="n">
        <f aca="false">SUM(S21:S37)</f>
        <v>226794.210531198</v>
      </c>
      <c r="T38" s="28" t="n">
        <f aca="false">SUM(T21:T37)</f>
        <v>226794.210531198</v>
      </c>
      <c r="U38" s="28" t="n">
        <f aca="false">SUM(U21:U37)</f>
        <v>226794.210531198</v>
      </c>
      <c r="V38" s="28" t="n">
        <f aca="false">SUM(V21:V37)</f>
        <v>0</v>
      </c>
      <c r="W38" s="28" t="n">
        <f aca="false">SUM(W21:W37)</f>
        <v>0</v>
      </c>
      <c r="X38" s="34" t="n">
        <f aca="false">SUM(X21:X37)</f>
        <v>0</v>
      </c>
      <c r="Y38" s="33" t="n">
        <f aca="false">SUM(Q38:X38)</f>
        <v>680382.631593595</v>
      </c>
    </row>
    <row r="39" customFormat="false" ht="12.8" hidden="false" customHeight="false" outlineLevel="0" collapsed="false">
      <c r="A39" s="15" t="s">
        <v>80</v>
      </c>
      <c r="B39" s="30" t="s">
        <v>81</v>
      </c>
      <c r="C39" s="30"/>
      <c r="D39" s="30"/>
      <c r="E39" s="30"/>
      <c r="F39" s="30"/>
      <c r="G39" s="30"/>
      <c r="H39" s="30"/>
      <c r="I39" s="30" t="n">
        <f aca="false">G39+H39</f>
        <v>0</v>
      </c>
      <c r="J39" s="30"/>
      <c r="K39" s="30"/>
      <c r="L39" s="30"/>
      <c r="M39" s="30"/>
      <c r="N39" s="30"/>
      <c r="O39" s="30"/>
      <c r="P39" s="30"/>
    </row>
    <row r="40" customFormat="false" ht="91" hidden="false" customHeight="false" outlineLevel="0" collapsed="false">
      <c r="A40" s="17" t="s">
        <v>82</v>
      </c>
      <c r="B40" s="18" t="s">
        <v>39</v>
      </c>
      <c r="C40" s="32" t="n">
        <v>105745</v>
      </c>
      <c r="D40" s="31" t="str">
        <f aca="false">'MEMORIA DE CALCULO'!B33</f>
        <v>CONSTRUÇÃO DE BASE E SUB-BASE PARA PAVIMENTAÇÃO DE RACHÃO - EXCLUSIVE CARGA E TRANSPORTE. AF_09/2024  - ESPESSURA DE 50 CM</v>
      </c>
      <c r="E40" s="18" t="str">
        <f aca="false">'MEMORIA DE CALCULO'!C33</f>
        <v>m³</v>
      </c>
      <c r="F40" s="18" t="n">
        <f aca="false">'MEMORIA DE CALCULO'!D33</f>
        <v>4693.298</v>
      </c>
      <c r="G40" s="18" t="n">
        <v>105.84</v>
      </c>
      <c r="H40" s="18" t="n">
        <v>6.72</v>
      </c>
      <c r="I40" s="20" t="n">
        <f aca="false">G40+H40</f>
        <v>112.56</v>
      </c>
      <c r="J40" s="20" t="n">
        <f aca="false">F40*G40</f>
        <v>496738.66032</v>
      </c>
      <c r="K40" s="20" t="n">
        <f aca="false">F40*H40</f>
        <v>31538.96256</v>
      </c>
      <c r="L40" s="20" t="n">
        <f aca="false">J40+K40</f>
        <v>528277.62288</v>
      </c>
      <c r="M40" s="21" t="n">
        <f aca="false">($N$2/100+1)</f>
        <v>1.2071</v>
      </c>
      <c r="N40" s="20" t="n">
        <f aca="false">M40*J40</f>
        <v>599613.236872272</v>
      </c>
      <c r="O40" s="20" t="n">
        <f aca="false">M40*K40</f>
        <v>38070.681706176</v>
      </c>
      <c r="P40" s="20" t="n">
        <f aca="false">N40+O40</f>
        <v>637683.918578448</v>
      </c>
      <c r="S40" s="22"/>
      <c r="T40" s="22"/>
      <c r="U40" s="22" t="n">
        <f aca="false">P40/4</f>
        <v>159420.979644612</v>
      </c>
      <c r="V40" s="22" t="n">
        <f aca="false">P40/4</f>
        <v>159420.979644612</v>
      </c>
      <c r="W40" s="22" t="n">
        <f aca="false">P40/4</f>
        <v>159420.979644612</v>
      </c>
      <c r="X40" s="22" t="n">
        <f aca="false">P40/4</f>
        <v>159420.979644612</v>
      </c>
    </row>
    <row r="41" customFormat="false" ht="91" hidden="false" customHeight="false" outlineLevel="0" collapsed="false">
      <c r="A41" s="17" t="s">
        <v>83</v>
      </c>
      <c r="B41" s="18" t="s">
        <v>39</v>
      </c>
      <c r="C41" s="19" t="s">
        <v>65</v>
      </c>
      <c r="D41" s="31" t="str">
        <f aca="false">'MEMORIA DE CALCULO'!B34</f>
        <v>TRANSPORTE COM CAMINHÃO BASCULANTE DE 10 M³, EM VIA URBANA PAVIMENTADA, DMT ATÉ 30 KM (UNIDADE: M3XKM). AF_07/2020 – RACHÃO DMT 14,5 KM</v>
      </c>
      <c r="E41" s="18" t="str">
        <f aca="false">'MEMORIA DE CALCULO'!C34</f>
        <v>m³Xkm</v>
      </c>
      <c r="F41" s="18" t="n">
        <f aca="false">'MEMORIA DE CALCULO'!D34</f>
        <v>74858.1031</v>
      </c>
      <c r="G41" s="18" t="n">
        <v>2.35</v>
      </c>
      <c r="H41" s="18" t="n">
        <v>0.27</v>
      </c>
      <c r="I41" s="20" t="n">
        <f aca="false">G41+H41</f>
        <v>2.62</v>
      </c>
      <c r="J41" s="20" t="n">
        <f aca="false">F41*G41</f>
        <v>175916.542285</v>
      </c>
      <c r="K41" s="20" t="n">
        <f aca="false">F41*H41</f>
        <v>20211.687837</v>
      </c>
      <c r="L41" s="20" t="n">
        <f aca="false">J41+K41</f>
        <v>196128.230122</v>
      </c>
      <c r="M41" s="21" t="n">
        <f aca="false">($N$2/100+1)</f>
        <v>1.2071</v>
      </c>
      <c r="N41" s="20" t="n">
        <f aca="false">M41*J41</f>
        <v>212348.858192224</v>
      </c>
      <c r="O41" s="20" t="n">
        <f aca="false">M41*K41</f>
        <v>24397.5283880427</v>
      </c>
      <c r="P41" s="20" t="n">
        <f aca="false">N41+O41</f>
        <v>236746.386580266</v>
      </c>
      <c r="S41" s="22"/>
      <c r="T41" s="22"/>
      <c r="U41" s="22" t="n">
        <f aca="false">P41/4</f>
        <v>59186.5966450666</v>
      </c>
      <c r="V41" s="22" t="n">
        <f aca="false">P41/4</f>
        <v>59186.5966450666</v>
      </c>
      <c r="W41" s="22" t="n">
        <f aca="false">P41/4</f>
        <v>59186.5966450666</v>
      </c>
      <c r="X41" s="22" t="n">
        <f aca="false">P41/4</f>
        <v>59186.5966450666</v>
      </c>
    </row>
    <row r="42" customFormat="false" ht="91" hidden="false" customHeight="false" outlineLevel="0" collapsed="false">
      <c r="A42" s="17" t="s">
        <v>84</v>
      </c>
      <c r="B42" s="18" t="s">
        <v>39</v>
      </c>
      <c r="C42" s="19" t="s">
        <v>85</v>
      </c>
      <c r="D42" s="31" t="str">
        <f aca="false">'MEMORIA DE CALCULO'!B35</f>
        <v>LASTRO COM MATERIAL GRANULAR, APLICADO EM PISOS OU LAJES SOBRE SOLO, ESPESSURA DE *3 CM*. AF_08/2017 – TRAVAMENTO DA SUB BASE</v>
      </c>
      <c r="E42" s="18" t="str">
        <f aca="false">'MEMORIA DE CALCULO'!C35</f>
        <v>m³</v>
      </c>
      <c r="F42" s="18" t="n">
        <f aca="false">'MEMORIA DE CALCULO'!D35</f>
        <v>281.59788</v>
      </c>
      <c r="G42" s="18" t="n">
        <v>145.52</v>
      </c>
      <c r="H42" s="18" t="n">
        <v>55.95</v>
      </c>
      <c r="I42" s="20" t="n">
        <f aca="false">G42+H42</f>
        <v>201.47</v>
      </c>
      <c r="J42" s="20" t="n">
        <f aca="false">F42*G42</f>
        <v>40978.1234976</v>
      </c>
      <c r="K42" s="20" t="n">
        <f aca="false">F42*H42</f>
        <v>15755.401386</v>
      </c>
      <c r="L42" s="20" t="n">
        <f aca="false">J42+K42</f>
        <v>56733.5248836</v>
      </c>
      <c r="M42" s="21" t="n">
        <f aca="false">($N$2/100+1)</f>
        <v>1.2071</v>
      </c>
      <c r="N42" s="20" t="n">
        <f aca="false">M42*J42</f>
        <v>49464.692873953</v>
      </c>
      <c r="O42" s="20" t="n">
        <f aca="false">M42*K42</f>
        <v>19018.3450130406</v>
      </c>
      <c r="P42" s="20" t="n">
        <f aca="false">N42+O42</f>
        <v>68483.0378869936</v>
      </c>
      <c r="S42" s="22"/>
      <c r="T42" s="22"/>
      <c r="U42" s="22" t="n">
        <f aca="false">P42/4</f>
        <v>17120.7594717484</v>
      </c>
      <c r="V42" s="22" t="n">
        <f aca="false">P42/4</f>
        <v>17120.7594717484</v>
      </c>
      <c r="W42" s="22" t="n">
        <f aca="false">P42/4</f>
        <v>17120.7594717484</v>
      </c>
      <c r="X42" s="22" t="n">
        <f aca="false">P42/4</f>
        <v>17120.7594717484</v>
      </c>
    </row>
    <row r="43" customFormat="false" ht="91" hidden="false" customHeight="false" outlineLevel="0" collapsed="false">
      <c r="A43" s="17" t="s">
        <v>86</v>
      </c>
      <c r="B43" s="18" t="s">
        <v>39</v>
      </c>
      <c r="C43" s="19" t="s">
        <v>65</v>
      </c>
      <c r="D43" s="31" t="str">
        <f aca="false">'MEMORIA DE CALCULO'!B36</f>
        <v>TRANSPORTE COM CAMINHÃO BASCULANTE DE 10 M³, EM VIA URBANA PAVIMENTADA, DMT ATÉ 30 KM (UNIDADE: M3XKM). AF_07/2020 – BRITA DMT 14,5 KM</v>
      </c>
      <c r="E43" s="18" t="str">
        <f aca="false">'MEMORIA DE CALCULO'!C36</f>
        <v>m³Xkm</v>
      </c>
      <c r="F43" s="18" t="n">
        <f aca="false">'MEMORIA DE CALCULO'!D36</f>
        <v>5634.7735788</v>
      </c>
      <c r="G43" s="18" t="n">
        <v>2.35</v>
      </c>
      <c r="H43" s="18" t="n">
        <v>0.27</v>
      </c>
      <c r="I43" s="20" t="n">
        <f aca="false">G43+H43</f>
        <v>2.62</v>
      </c>
      <c r="J43" s="20" t="n">
        <f aca="false">F43*G43</f>
        <v>13241.71791018</v>
      </c>
      <c r="K43" s="20" t="n">
        <f aca="false">F43*H43</f>
        <v>1521.388866276</v>
      </c>
      <c r="L43" s="20" t="n">
        <f aca="false">J43+K43</f>
        <v>14763.106776456</v>
      </c>
      <c r="M43" s="21" t="n">
        <f aca="false">($N$2/100+1)</f>
        <v>1.2071</v>
      </c>
      <c r="N43" s="20" t="n">
        <f aca="false">M43*J43</f>
        <v>15984.0776893783</v>
      </c>
      <c r="O43" s="20" t="n">
        <f aca="false">M43*K43</f>
        <v>1836.46850048176</v>
      </c>
      <c r="P43" s="20" t="n">
        <f aca="false">N43+O43</f>
        <v>17820.54618986</v>
      </c>
      <c r="S43" s="22"/>
      <c r="T43" s="22"/>
      <c r="U43" s="22" t="n">
        <f aca="false">P43/4</f>
        <v>4455.13654746501</v>
      </c>
      <c r="V43" s="22" t="n">
        <f aca="false">P43/4</f>
        <v>4455.13654746501</v>
      </c>
      <c r="W43" s="22" t="n">
        <f aca="false">P43/4</f>
        <v>4455.13654746501</v>
      </c>
      <c r="X43" s="22" t="n">
        <f aca="false">P43/4</f>
        <v>4455.13654746501</v>
      </c>
    </row>
    <row r="44" customFormat="false" ht="102.2" hidden="false" customHeight="false" outlineLevel="0" collapsed="false">
      <c r="A44" s="17" t="s">
        <v>87</v>
      </c>
      <c r="B44" s="18" t="s">
        <v>39</v>
      </c>
      <c r="C44" s="19" t="s">
        <v>88</v>
      </c>
      <c r="D44" s="31" t="str">
        <f aca="false">'MEMORIA DE CALCULO'!B37</f>
        <v>CONSTRUÇÃO DE BASE E SUB-BASE PARA PAVIMENTAÇÃO DE BRITA GRADUADA SIMPLES, COM ESPESSURA DE 15 CM - EXCLUSIVE CARGA E TRANSPORTE. AF_09/2024  </v>
      </c>
      <c r="E44" s="18" t="str">
        <f aca="false">'MEMORIA DE CALCULO'!C37</f>
        <v>m³</v>
      </c>
      <c r="F44" s="18" t="n">
        <f aca="false">'MEMORIA DE CALCULO'!D37</f>
        <v>1407.9894</v>
      </c>
      <c r="G44" s="18" t="n">
        <v>156.89</v>
      </c>
      <c r="H44" s="18" t="n">
        <v>6.95</v>
      </c>
      <c r="I44" s="20" t="n">
        <f aca="false">G44+H44</f>
        <v>163.84</v>
      </c>
      <c r="J44" s="20" t="n">
        <f aca="false">F44*G44</f>
        <v>220899.456966</v>
      </c>
      <c r="K44" s="20" t="n">
        <f aca="false">F44*H44</f>
        <v>9785.52633</v>
      </c>
      <c r="L44" s="20" t="n">
        <f aca="false">J44+K44</f>
        <v>230684.983296</v>
      </c>
      <c r="M44" s="21" t="n">
        <f aca="false">($N$2/100+1)</f>
        <v>1.2071</v>
      </c>
      <c r="N44" s="20" t="n">
        <f aca="false">M44*J44</f>
        <v>266647.734503659</v>
      </c>
      <c r="O44" s="20" t="n">
        <f aca="false">M44*K44</f>
        <v>11812.108832943</v>
      </c>
      <c r="P44" s="20" t="n">
        <f aca="false">N44+O44</f>
        <v>278459.843336602</v>
      </c>
      <c r="S44" s="22"/>
      <c r="T44" s="22"/>
      <c r="U44" s="22" t="n">
        <f aca="false">P44/4</f>
        <v>69614.9608341504</v>
      </c>
      <c r="V44" s="22" t="n">
        <f aca="false">P44/4</f>
        <v>69614.9608341504</v>
      </c>
      <c r="W44" s="22" t="n">
        <f aca="false">P44/4</f>
        <v>69614.9608341504</v>
      </c>
      <c r="X44" s="22" t="n">
        <f aca="false">P44/4</f>
        <v>69614.9608341504</v>
      </c>
    </row>
    <row r="45" customFormat="false" ht="91" hidden="false" customHeight="false" outlineLevel="0" collapsed="false">
      <c r="A45" s="17" t="s">
        <v>89</v>
      </c>
      <c r="B45" s="18" t="s">
        <v>39</v>
      </c>
      <c r="C45" s="19" t="s">
        <v>65</v>
      </c>
      <c r="D45" s="31" t="str">
        <f aca="false">'MEMORIA DE CALCULO'!B38</f>
        <v>TRANSPORTE COM CAMINHÃO BASCULANTE DE 10 M³, EM VIA URBANA PAVIMENTADA, DMT ATÉ 30 KM (UNIDADE: M3XKM). AF_07/2020 –  BASE DMT 14,5 KM</v>
      </c>
      <c r="E45" s="18" t="str">
        <f aca="false">'MEMORIA DE CALCULO'!C38</f>
        <v>m³Xkm</v>
      </c>
      <c r="F45" s="18" t="n">
        <f aca="false">'MEMORIA DE CALCULO'!D38</f>
        <v>29943.92176821</v>
      </c>
      <c r="G45" s="18" t="n">
        <v>2.35</v>
      </c>
      <c r="H45" s="18" t="n">
        <v>0.27</v>
      </c>
      <c r="I45" s="20" t="n">
        <f aca="false">G45+H45</f>
        <v>2.62</v>
      </c>
      <c r="J45" s="20" t="n">
        <f aca="false">F45*G45</f>
        <v>70368.2161552935</v>
      </c>
      <c r="K45" s="20" t="n">
        <f aca="false">F45*H45</f>
        <v>8084.8588774167</v>
      </c>
      <c r="L45" s="20" t="n">
        <f aca="false">J45+K45</f>
        <v>78453.0750327102</v>
      </c>
      <c r="M45" s="21" t="n">
        <f aca="false">($N$2/100+1)</f>
        <v>1.2071</v>
      </c>
      <c r="N45" s="20" t="n">
        <f aca="false">M45*J45</f>
        <v>84941.4737210548</v>
      </c>
      <c r="O45" s="20" t="n">
        <f aca="false">M45*K45</f>
        <v>9759.2331509297</v>
      </c>
      <c r="P45" s="20" t="n">
        <f aca="false">N45+O45</f>
        <v>94700.7068719845</v>
      </c>
      <c r="S45" s="22"/>
      <c r="T45" s="22"/>
      <c r="U45" s="22" t="n">
        <f aca="false">P45/4</f>
        <v>23675.1767179961</v>
      </c>
      <c r="V45" s="22" t="n">
        <f aca="false">P45/4</f>
        <v>23675.1767179961</v>
      </c>
      <c r="W45" s="22" t="n">
        <f aca="false">P45/4</f>
        <v>23675.1767179961</v>
      </c>
      <c r="X45" s="22" t="n">
        <f aca="false">P45/4</f>
        <v>23675.1767179961</v>
      </c>
    </row>
    <row r="46" customFormat="false" ht="124.6" hidden="false" customHeight="false" outlineLevel="0" collapsed="false">
      <c r="A46" s="17" t="s">
        <v>90</v>
      </c>
      <c r="B46" s="18" t="s">
        <v>39</v>
      </c>
      <c r="C46" s="32" t="s">
        <v>91</v>
      </c>
      <c r="D46" s="31" t="str">
        <f aca="false">'MEMORIA DE CALCULO'!B39</f>
        <v>ASSENTAMENTO DE GUIA (MEIO-FIO) EM TRECHO RETO, CONFECCIONADA EM CONCRETO PRÉ-FABRICADO, DIMENSÕES 100X15X13X30 CM (COMPRIMENTO X BASE INFERIOR X BASE SUPERIOR X ALTURA). AF_01/2024 </v>
      </c>
      <c r="E46" s="18" t="str">
        <f aca="false">'MEMORIA DE CALCULO'!C39</f>
        <v>m</v>
      </c>
      <c r="F46" s="18" t="n">
        <f aca="false">'MEMORIA DE CALCULO'!D39</f>
        <v>1253.64</v>
      </c>
      <c r="G46" s="18" t="n">
        <v>42.3</v>
      </c>
      <c r="H46" s="18" t="n">
        <v>9.32</v>
      </c>
      <c r="I46" s="20" t="n">
        <f aca="false">G46+H46</f>
        <v>51.62</v>
      </c>
      <c r="J46" s="20" t="n">
        <f aca="false">F46*G46</f>
        <v>53028.972</v>
      </c>
      <c r="K46" s="20" t="n">
        <f aca="false">F46*H46</f>
        <v>11683.9248</v>
      </c>
      <c r="L46" s="20" t="n">
        <f aca="false">J46+K46</f>
        <v>64712.8968</v>
      </c>
      <c r="M46" s="21" t="n">
        <f aca="false">($N$2/100+1)</f>
        <v>1.2071</v>
      </c>
      <c r="N46" s="20" t="n">
        <f aca="false">M46*J46</f>
        <v>64011.2721012</v>
      </c>
      <c r="O46" s="20" t="n">
        <f aca="false">M46*K46</f>
        <v>14103.66562608</v>
      </c>
      <c r="P46" s="20" t="n">
        <f aca="false">N46+O46</f>
        <v>78114.93772728</v>
      </c>
      <c r="S46" s="22"/>
      <c r="T46" s="22"/>
      <c r="U46" s="22" t="n">
        <f aca="false">P46/4</f>
        <v>19528.73443182</v>
      </c>
      <c r="V46" s="22" t="n">
        <f aca="false">P46/4</f>
        <v>19528.73443182</v>
      </c>
      <c r="W46" s="22" t="n">
        <f aca="false">P46/4</f>
        <v>19528.73443182</v>
      </c>
      <c r="X46" s="22" t="n">
        <f aca="false">P46/4</f>
        <v>19528.73443182</v>
      </c>
    </row>
    <row r="47" customFormat="false" ht="124.6" hidden="false" customHeight="false" outlineLevel="0" collapsed="false">
      <c r="A47" s="17" t="s">
        <v>92</v>
      </c>
      <c r="B47" s="18" t="s">
        <v>42</v>
      </c>
      <c r="C47" s="32" t="n">
        <v>94275</v>
      </c>
      <c r="D47" s="31" t="str">
        <f aca="false">'MEMORIA DE CALCULO'!B40</f>
        <v>ASSENTAMENTO DE GUIA (MEIO-FIO) EM TRECHO RETO, CONFECCIONADA EM CONCRETO PRÉ-FABRICADO, DIMENSÕES 100X15X13X20 CM (COMPRIMENTO X BASE INFERIOR X BASE SUPERIOR X ALTURA). AF_01/2024 </v>
      </c>
      <c r="E47" s="18" t="str">
        <f aca="false">'MEMORIA DE CALCULO'!C40</f>
        <v>m</v>
      </c>
      <c r="F47" s="18" t="n">
        <f aca="false">'MEMORIA DE CALCULO'!D40</f>
        <v>569</v>
      </c>
      <c r="G47" s="18" t="n">
        <v>38.19</v>
      </c>
      <c r="H47" s="18" t="n">
        <v>8.66</v>
      </c>
      <c r="I47" s="20" t="n">
        <f aca="false">G47+H47</f>
        <v>46.85</v>
      </c>
      <c r="J47" s="20" t="n">
        <f aca="false">F47*G47</f>
        <v>21730.11</v>
      </c>
      <c r="K47" s="20" t="n">
        <f aca="false">F47*H47</f>
        <v>4927.54</v>
      </c>
      <c r="L47" s="20" t="n">
        <f aca="false">J47+K47</f>
        <v>26657.65</v>
      </c>
      <c r="M47" s="21" t="n">
        <f aca="false">($N$2/100+1)</f>
        <v>1.2071</v>
      </c>
      <c r="N47" s="20" t="n">
        <f aca="false">M47*J47</f>
        <v>26230.415781</v>
      </c>
      <c r="O47" s="20" t="n">
        <f aca="false">M47*K47</f>
        <v>5948.033534</v>
      </c>
      <c r="P47" s="20" t="n">
        <f aca="false">N47+O47</f>
        <v>32178.449315</v>
      </c>
      <c r="S47" s="22"/>
      <c r="T47" s="22"/>
      <c r="U47" s="22" t="n">
        <f aca="false">P47/4</f>
        <v>8044.61232875</v>
      </c>
      <c r="V47" s="22" t="n">
        <f aca="false">P47/4</f>
        <v>8044.61232875</v>
      </c>
      <c r="W47" s="22" t="n">
        <f aca="false">P47/4</f>
        <v>8044.61232875</v>
      </c>
      <c r="X47" s="22" t="n">
        <f aca="false">P47/4</f>
        <v>8044.61232875</v>
      </c>
    </row>
    <row r="48" customFormat="false" ht="23.85" hidden="false" customHeight="false" outlineLevel="0" collapsed="false">
      <c r="A48" s="17" t="s">
        <v>93</v>
      </c>
      <c r="B48" s="18" t="s">
        <v>42</v>
      </c>
      <c r="C48" s="19" t="s">
        <v>94</v>
      </c>
      <c r="D48" s="31" t="str">
        <f aca="false">'MEMORIA DE CALCULO'!B41</f>
        <v>ASFALTO DILUÍDO DE PETRÓLEO CM-30</v>
      </c>
      <c r="E48" s="18" t="str">
        <f aca="false">'MEMORIA DE CALCULO'!C41</f>
        <v>m²</v>
      </c>
      <c r="F48" s="18" t="n">
        <f aca="false">'MEMORIA DE CALCULO'!D41</f>
        <v>9113.2</v>
      </c>
      <c r="G48" s="18" t="n">
        <v>8.78</v>
      </c>
      <c r="H48" s="18" t="n">
        <v>0</v>
      </c>
      <c r="I48" s="20" t="n">
        <f aca="false">G48+H48</f>
        <v>8.78</v>
      </c>
      <c r="J48" s="20" t="n">
        <f aca="false">F48*G48</f>
        <v>80013.896</v>
      </c>
      <c r="K48" s="20" t="n">
        <f aca="false">F48*H48</f>
        <v>0</v>
      </c>
      <c r="L48" s="20" t="n">
        <f aca="false">J48+K48</f>
        <v>80013.896</v>
      </c>
      <c r="M48" s="35" t="n">
        <v>1.15</v>
      </c>
      <c r="N48" s="20" t="n">
        <f aca="false">M48*J48</f>
        <v>92015.9804</v>
      </c>
      <c r="O48" s="20" t="n">
        <f aca="false">M48*K48</f>
        <v>0</v>
      </c>
      <c r="P48" s="20" t="n">
        <f aca="false">N48+O48</f>
        <v>92015.9804</v>
      </c>
      <c r="S48" s="22"/>
      <c r="T48" s="22"/>
      <c r="U48" s="22" t="n">
        <f aca="false">P48/4</f>
        <v>23003.9951</v>
      </c>
      <c r="V48" s="22" t="n">
        <f aca="false">P48/4</f>
        <v>23003.9951</v>
      </c>
      <c r="W48" s="22" t="n">
        <f aca="false">P48/4</f>
        <v>23003.9951</v>
      </c>
      <c r="X48" s="22" t="n">
        <f aca="false">P48/4</f>
        <v>23003.9951</v>
      </c>
    </row>
    <row r="49" customFormat="false" ht="35.05" hidden="false" customHeight="false" outlineLevel="0" collapsed="false">
      <c r="A49" s="17" t="s">
        <v>95</v>
      </c>
      <c r="B49" s="18" t="s">
        <v>42</v>
      </c>
      <c r="C49" s="19" t="n">
        <v>2</v>
      </c>
      <c r="D49" s="31" t="str">
        <f aca="false">'MEMORIA DE CALCULO'!B42</f>
        <v>IMPRIMAÇÃO DE BASE COM ASFALTO DILUÍDO CM-30 </v>
      </c>
      <c r="E49" s="18" t="str">
        <f aca="false">'MEMORIA DE CALCULO'!C42</f>
        <v>m²</v>
      </c>
      <c r="F49" s="18" t="n">
        <f aca="false">'MEMORIA DE CALCULO'!D42</f>
        <v>9113.2</v>
      </c>
      <c r="G49" s="18" t="n">
        <v>1.03</v>
      </c>
      <c r="H49" s="18" t="n">
        <v>0.46</v>
      </c>
      <c r="I49" s="20" t="n">
        <f aca="false">G49+H49</f>
        <v>1.49</v>
      </c>
      <c r="J49" s="20" t="n">
        <f aca="false">F49*G49</f>
        <v>9386.596</v>
      </c>
      <c r="K49" s="20" t="n">
        <f aca="false">F49*H49</f>
        <v>4192.072</v>
      </c>
      <c r="L49" s="20" t="n">
        <f aca="false">J49+K49</f>
        <v>13578.668</v>
      </c>
      <c r="M49" s="21" t="n">
        <f aca="false">($N$2/100+1)</f>
        <v>1.2071</v>
      </c>
      <c r="N49" s="20" t="n">
        <f aca="false">M49*J49</f>
        <v>11330.5600316</v>
      </c>
      <c r="O49" s="20" t="n">
        <f aca="false">M49*K49</f>
        <v>5060.2501112</v>
      </c>
      <c r="P49" s="20" t="n">
        <f aca="false">N49+O49</f>
        <v>16390.8101428</v>
      </c>
      <c r="S49" s="22"/>
      <c r="T49" s="22"/>
      <c r="U49" s="22" t="n">
        <f aca="false">P49/4</f>
        <v>4097.7025357</v>
      </c>
      <c r="V49" s="22" t="n">
        <f aca="false">P49/4</f>
        <v>4097.7025357</v>
      </c>
      <c r="W49" s="22" t="n">
        <f aca="false">P49/4</f>
        <v>4097.7025357</v>
      </c>
      <c r="X49" s="22" t="n">
        <f aca="false">P49/4</f>
        <v>4097.7025357</v>
      </c>
    </row>
    <row r="50" customFormat="false" ht="23.85" hidden="false" customHeight="false" outlineLevel="0" collapsed="false">
      <c r="A50" s="17" t="s">
        <v>96</v>
      </c>
      <c r="B50" s="18" t="s">
        <v>42</v>
      </c>
      <c r="C50" s="19" t="s">
        <v>97</v>
      </c>
      <c r="D50" s="31" t="str">
        <f aca="false">'MEMORIA DE CALCULO'!B43</f>
        <v>EMULSÃO ASFÁLTICA RR-2C</v>
      </c>
      <c r="E50" s="18" t="str">
        <f aca="false">'MEMORIA DE CALCULO'!C43</f>
        <v>m²</v>
      </c>
      <c r="F50" s="18" t="n">
        <f aca="false">'MEMORIA DE CALCULO'!D43</f>
        <v>9113.2</v>
      </c>
      <c r="G50" s="18" t="n">
        <v>1.95</v>
      </c>
      <c r="H50" s="18" t="n">
        <v>0</v>
      </c>
      <c r="I50" s="20" t="n">
        <f aca="false">G50+H50</f>
        <v>1.95</v>
      </c>
      <c r="J50" s="20" t="n">
        <f aca="false">F50*G50</f>
        <v>17770.74</v>
      </c>
      <c r="K50" s="20" t="n">
        <f aca="false">F50*H50</f>
        <v>0</v>
      </c>
      <c r="L50" s="20" t="n">
        <f aca="false">J50+K50</f>
        <v>17770.74</v>
      </c>
      <c r="M50" s="35" t="n">
        <v>1.15</v>
      </c>
      <c r="N50" s="20" t="n">
        <f aca="false">M50*J50</f>
        <v>20436.351</v>
      </c>
      <c r="O50" s="20" t="n">
        <f aca="false">M50*K50</f>
        <v>0</v>
      </c>
      <c r="P50" s="20" t="n">
        <f aca="false">N50+O50</f>
        <v>20436.351</v>
      </c>
      <c r="S50" s="22"/>
      <c r="T50" s="22"/>
      <c r="U50" s="22" t="n">
        <f aca="false">P50/4</f>
        <v>5109.08775</v>
      </c>
      <c r="V50" s="22" t="n">
        <f aca="false">P50/4</f>
        <v>5109.08775</v>
      </c>
      <c r="W50" s="22" t="n">
        <f aca="false">P50/4</f>
        <v>5109.08775</v>
      </c>
      <c r="X50" s="22" t="n">
        <f aca="false">P50/4</f>
        <v>5109.08775</v>
      </c>
    </row>
    <row r="51" customFormat="false" ht="35.05" hidden="false" customHeight="false" outlineLevel="0" collapsed="false">
      <c r="A51" s="17" t="s">
        <v>98</v>
      </c>
      <c r="B51" s="18" t="s">
        <v>42</v>
      </c>
      <c r="C51" s="19" t="n">
        <v>4</v>
      </c>
      <c r="D51" s="31" t="str">
        <f aca="false">'MEMORIA DE CALCULO'!B44</f>
        <v>PINTURA DE LIGAÇÃO COM EMULSÃO ASFÁLTICA RR-2C </v>
      </c>
      <c r="E51" s="18" t="str">
        <f aca="false">'MEMORIA DE CALCULO'!C44</f>
        <v>m²</v>
      </c>
      <c r="F51" s="18" t="n">
        <f aca="false">'MEMORIA DE CALCULO'!D44</f>
        <v>9113.2</v>
      </c>
      <c r="G51" s="18" t="n">
        <v>0.77</v>
      </c>
      <c r="H51" s="18" t="n">
        <v>0.42</v>
      </c>
      <c r="I51" s="20" t="n">
        <f aca="false">G51+H51</f>
        <v>1.19</v>
      </c>
      <c r="J51" s="20" t="n">
        <f aca="false">F51*G51</f>
        <v>7017.164</v>
      </c>
      <c r="K51" s="20" t="n">
        <f aca="false">F51*H51</f>
        <v>3827.544</v>
      </c>
      <c r="L51" s="20" t="n">
        <f aca="false">J51+K51</f>
        <v>10844.708</v>
      </c>
      <c r="M51" s="21" t="n">
        <f aca="false">($N$2/100+1)</f>
        <v>1.2071</v>
      </c>
      <c r="N51" s="20" t="n">
        <f aca="false">M51*J51</f>
        <v>8470.4186644</v>
      </c>
      <c r="O51" s="20" t="n">
        <f aca="false">M51*K51</f>
        <v>4620.2283624</v>
      </c>
      <c r="P51" s="20" t="n">
        <f aca="false">N51+O51</f>
        <v>13090.6470268</v>
      </c>
      <c r="S51" s="22"/>
      <c r="T51" s="22"/>
      <c r="U51" s="22" t="n">
        <f aca="false">P51/4</f>
        <v>3272.6617567</v>
      </c>
      <c r="V51" s="22" t="n">
        <f aca="false">P51/4</f>
        <v>3272.6617567</v>
      </c>
      <c r="W51" s="22" t="n">
        <f aca="false">P51/4</f>
        <v>3272.6617567</v>
      </c>
      <c r="X51" s="22" t="n">
        <f aca="false">P51/4</f>
        <v>3272.6617567</v>
      </c>
    </row>
    <row r="52" customFormat="false" ht="12.8" hidden="false" customHeight="false" outlineLevel="0" collapsed="false">
      <c r="A52" s="17" t="s">
        <v>99</v>
      </c>
      <c r="B52" s="18" t="s">
        <v>42</v>
      </c>
      <c r="C52" s="19" t="s">
        <v>100</v>
      </c>
      <c r="D52" s="31" t="str">
        <f aca="false">'MEMORIA DE CALCULO'!B45</f>
        <v>CAP 50/70</v>
      </c>
      <c r="E52" s="18" t="str">
        <f aca="false">'MEMORIA DE CALCULO'!C45</f>
        <v>ton</v>
      </c>
      <c r="F52" s="18" t="n">
        <f aca="false">'MEMORIA DE CALCULO'!D45</f>
        <v>1093.584</v>
      </c>
      <c r="G52" s="18" t="n">
        <v>287.73</v>
      </c>
      <c r="H52" s="18" t="n">
        <v>0</v>
      </c>
      <c r="I52" s="20" t="n">
        <f aca="false">G52+H52</f>
        <v>287.73</v>
      </c>
      <c r="J52" s="20" t="n">
        <f aca="false">F52*G52</f>
        <v>314656.92432</v>
      </c>
      <c r="K52" s="20" t="n">
        <f aca="false">F52*H52</f>
        <v>0</v>
      </c>
      <c r="L52" s="20" t="n">
        <f aca="false">J52+K52</f>
        <v>314656.92432</v>
      </c>
      <c r="M52" s="35" t="n">
        <v>1.15</v>
      </c>
      <c r="N52" s="20" t="n">
        <f aca="false">M52*J52</f>
        <v>361855.462968</v>
      </c>
      <c r="O52" s="20" t="n">
        <f aca="false">M52*K52</f>
        <v>0</v>
      </c>
      <c r="P52" s="20" t="n">
        <f aca="false">N52+O52</f>
        <v>361855.462968</v>
      </c>
      <c r="S52" s="22"/>
      <c r="T52" s="22"/>
      <c r="U52" s="22" t="n">
        <f aca="false">P52/4</f>
        <v>90463.865742</v>
      </c>
      <c r="V52" s="22" t="n">
        <f aca="false">P52/4</f>
        <v>90463.865742</v>
      </c>
      <c r="W52" s="22" t="n">
        <f aca="false">P52/4</f>
        <v>90463.865742</v>
      </c>
      <c r="X52" s="22" t="n">
        <f aca="false">P52/4</f>
        <v>90463.865742</v>
      </c>
    </row>
    <row r="53" customFormat="false" ht="23.85" hidden="false" customHeight="false" outlineLevel="0" collapsed="false">
      <c r="A53" s="17" t="s">
        <v>101</v>
      </c>
      <c r="B53" s="18" t="s">
        <v>42</v>
      </c>
      <c r="C53" s="19" t="n">
        <v>5</v>
      </c>
      <c r="D53" s="31" t="str">
        <f aca="false">'MEMORIA DE CALCULO'!B46</f>
        <v>CBUQ – USINAGEM E TRANSPORTES</v>
      </c>
      <c r="E53" s="18" t="str">
        <f aca="false">'MEMORIA DE CALCULO'!C46</f>
        <v>ton</v>
      </c>
      <c r="F53" s="18" t="n">
        <f aca="false">'MEMORIA DE CALCULO'!D46</f>
        <v>1093.584</v>
      </c>
      <c r="G53" s="18" t="n">
        <v>217.24</v>
      </c>
      <c r="H53" s="18" t="n">
        <v>27.95</v>
      </c>
      <c r="I53" s="20" t="n">
        <f aca="false">G53+H53</f>
        <v>245.19</v>
      </c>
      <c r="J53" s="20" t="n">
        <f aca="false">F53*G53</f>
        <v>237570.18816</v>
      </c>
      <c r="K53" s="20" t="n">
        <f aca="false">F53*H53</f>
        <v>30565.6728</v>
      </c>
      <c r="L53" s="20" t="n">
        <f aca="false">J53+K53</f>
        <v>268135.86096</v>
      </c>
      <c r="M53" s="21" t="n">
        <f aca="false">($N$2/100+1)</f>
        <v>1.2071</v>
      </c>
      <c r="N53" s="20" t="n">
        <f aca="false">M53*J53</f>
        <v>286770.974127936</v>
      </c>
      <c r="O53" s="20" t="n">
        <f aca="false">M53*K53</f>
        <v>36895.82363688</v>
      </c>
      <c r="P53" s="20" t="n">
        <f aca="false">N53+O53</f>
        <v>323666.797764816</v>
      </c>
      <c r="S53" s="22"/>
      <c r="T53" s="22"/>
      <c r="U53" s="22" t="n">
        <f aca="false">P53/4</f>
        <v>80916.699441204</v>
      </c>
      <c r="V53" s="22" t="n">
        <f aca="false">P53/4</f>
        <v>80916.699441204</v>
      </c>
      <c r="W53" s="22" t="n">
        <f aca="false">P53/4</f>
        <v>80916.699441204</v>
      </c>
      <c r="X53" s="22" t="n">
        <f aca="false">P53/4</f>
        <v>80916.699441204</v>
      </c>
    </row>
    <row r="54" customFormat="false" ht="46.25" hidden="false" customHeight="false" outlineLevel="0" collapsed="false">
      <c r="A54" s="17" t="s">
        <v>102</v>
      </c>
      <c r="B54" s="18" t="s">
        <v>42</v>
      </c>
      <c r="C54" s="19" t="n">
        <v>3</v>
      </c>
      <c r="D54" s="31" t="str">
        <f aca="false">'MEMORIA DE CALCULO'!B47</f>
        <v>EXECUÇÃO DE PAVIMENTO DE CBUQ E= 5 cm – EXCLUSIVE CBUQ</v>
      </c>
      <c r="E54" s="18" t="str">
        <f aca="false">'MEMORIA DE CALCULO'!C47</f>
        <v>m³</v>
      </c>
      <c r="F54" s="18" t="n">
        <f aca="false">'MEMORIA DE CALCULO'!D47</f>
        <v>455.66</v>
      </c>
      <c r="G54" s="18" t="n">
        <v>87.85</v>
      </c>
      <c r="H54" s="18" t="n">
        <v>40.15</v>
      </c>
      <c r="I54" s="20" t="n">
        <f aca="false">G54+H54</f>
        <v>128</v>
      </c>
      <c r="J54" s="20" t="n">
        <f aca="false">F54*G54</f>
        <v>40029.731</v>
      </c>
      <c r="K54" s="20" t="n">
        <f aca="false">F54*H54</f>
        <v>18294.749</v>
      </c>
      <c r="L54" s="20" t="n">
        <f aca="false">J54+K54</f>
        <v>58324.48</v>
      </c>
      <c r="M54" s="21" t="n">
        <f aca="false">($N$2/100+1)</f>
        <v>1.2071</v>
      </c>
      <c r="N54" s="20" t="n">
        <f aca="false">M54*J54</f>
        <v>48319.8882901</v>
      </c>
      <c r="O54" s="20" t="n">
        <f aca="false">M54*K54</f>
        <v>22083.5915179</v>
      </c>
      <c r="P54" s="20" t="n">
        <f aca="false">N54+O54</f>
        <v>70403.479808</v>
      </c>
      <c r="S54" s="22"/>
      <c r="T54" s="22"/>
      <c r="U54" s="22" t="n">
        <f aca="false">P54/4</f>
        <v>17600.869952</v>
      </c>
      <c r="V54" s="22" t="n">
        <f aca="false">P54/4</f>
        <v>17600.869952</v>
      </c>
      <c r="W54" s="22" t="n">
        <f aca="false">P54/4</f>
        <v>17600.869952</v>
      </c>
      <c r="X54" s="22" t="n">
        <f aca="false">P54/4</f>
        <v>17600.869952</v>
      </c>
    </row>
    <row r="55" customFormat="false" ht="68.65" hidden="false" customHeight="false" outlineLevel="0" collapsed="false">
      <c r="A55" s="17" t="s">
        <v>103</v>
      </c>
      <c r="B55" s="18" t="s">
        <v>39</v>
      </c>
      <c r="C55" s="32" t="s">
        <v>104</v>
      </c>
      <c r="D55" s="31" t="str">
        <f aca="false">'MEMORIA DE CALCULO'!B48</f>
        <v>CARGA DE MISTURA ASFÁLTICA EM CAMINHÃO BASCULANTE 10 M³ (UNIDADE: T). AF_07/2020 </v>
      </c>
      <c r="E55" s="18" t="str">
        <f aca="false">'MEMORIA DE CALCULO'!C48</f>
        <v>ton</v>
      </c>
      <c r="F55" s="18" t="n">
        <f aca="false">'MEMORIA DE CALCULO'!D48</f>
        <v>1093.584</v>
      </c>
      <c r="G55" s="18" t="n">
        <v>5.66</v>
      </c>
      <c r="H55" s="18" t="n">
        <v>0.72</v>
      </c>
      <c r="I55" s="20" t="n">
        <f aca="false">G55+H55</f>
        <v>6.38</v>
      </c>
      <c r="J55" s="20" t="n">
        <f aca="false">F55*G55</f>
        <v>6189.68544</v>
      </c>
      <c r="K55" s="20" t="n">
        <f aca="false">F55*H55</f>
        <v>787.38048</v>
      </c>
      <c r="L55" s="20" t="n">
        <f aca="false">J55+K55</f>
        <v>6977.06592</v>
      </c>
      <c r="M55" s="21" t="n">
        <f aca="false">($N$2/100+1)</f>
        <v>1.2071</v>
      </c>
      <c r="N55" s="20" t="n">
        <f aca="false">M55*J55</f>
        <v>7471.569294624</v>
      </c>
      <c r="O55" s="20" t="n">
        <f aca="false">M55*K55</f>
        <v>950.446977408</v>
      </c>
      <c r="P55" s="20" t="n">
        <f aca="false">N55+O55</f>
        <v>8422.016272032</v>
      </c>
      <c r="S55" s="22"/>
      <c r="T55" s="22"/>
      <c r="U55" s="22" t="n">
        <f aca="false">P55/4</f>
        <v>2105.504068008</v>
      </c>
      <c r="V55" s="22" t="n">
        <f aca="false">P55/4</f>
        <v>2105.504068008</v>
      </c>
      <c r="W55" s="22" t="n">
        <f aca="false">P55/4</f>
        <v>2105.504068008</v>
      </c>
      <c r="X55" s="22" t="n">
        <f aca="false">P55/4</f>
        <v>2105.504068008</v>
      </c>
    </row>
    <row r="56" customFormat="false" ht="12.8" hidden="false" customHeight="false" outlineLevel="0" collapsed="false">
      <c r="A56" s="26" t="s">
        <v>47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7" t="n">
        <f aca="false">SUM(N40:N55)</f>
        <v>2155912.9665114</v>
      </c>
      <c r="O56" s="27" t="n">
        <f aca="false">SUM(O40:O55)</f>
        <v>194556.405357482</v>
      </c>
      <c r="P56" s="27" t="n">
        <f aca="false">SUM(P40:P55)</f>
        <v>2350469.37186888</v>
      </c>
      <c r="Q56" s="34"/>
      <c r="R56" s="34"/>
      <c r="S56" s="28"/>
      <c r="T56" s="28"/>
      <c r="U56" s="28" t="n">
        <f aca="false">SUM(U40:U55)</f>
        <v>587617.342967221</v>
      </c>
      <c r="V56" s="28" t="n">
        <f aca="false">SUM(V40:V55)</f>
        <v>587617.342967221</v>
      </c>
      <c r="W56" s="28" t="n">
        <f aca="false">SUM(W40:W55)</f>
        <v>587617.342967221</v>
      </c>
      <c r="X56" s="28" t="n">
        <f aca="false">SUM(X40:X55)</f>
        <v>587617.342967221</v>
      </c>
      <c r="Y56" s="33" t="n">
        <f aca="false">SUM(Q56:X56)</f>
        <v>2350469.37186888</v>
      </c>
    </row>
    <row r="57" customFormat="false" ht="23.85" hidden="false" customHeight="false" outlineLevel="0" collapsed="false">
      <c r="A57" s="36" t="s">
        <v>105</v>
      </c>
      <c r="B57" s="36"/>
      <c r="C57" s="36"/>
      <c r="D57" s="36"/>
      <c r="E57" s="36"/>
      <c r="F57" s="36"/>
      <c r="G57" s="36"/>
      <c r="H57" s="36"/>
      <c r="I57" s="36"/>
      <c r="J57" s="37" t="s">
        <v>106</v>
      </c>
      <c r="K57" s="37" t="s">
        <v>107</v>
      </c>
      <c r="L57" s="37" t="s">
        <v>108</v>
      </c>
      <c r="M57" s="27"/>
      <c r="N57" s="38" t="s">
        <v>106</v>
      </c>
      <c r="O57" s="38" t="s">
        <v>107</v>
      </c>
      <c r="P57" s="38" t="s">
        <v>109</v>
      </c>
      <c r="Q57" s="39"/>
      <c r="R57" s="39"/>
      <c r="S57" s="39"/>
      <c r="T57" s="39"/>
      <c r="U57" s="39"/>
      <c r="V57" s="39"/>
      <c r="W57" s="39"/>
      <c r="Y57" s="39"/>
    </row>
    <row r="58" customFormat="false" ht="12.8" hidden="false" customHeight="false" outlineLevel="0" collapsed="false">
      <c r="A58" s="36" t="s">
        <v>110</v>
      </c>
      <c r="B58" s="36"/>
      <c r="C58" s="36"/>
      <c r="D58" s="36"/>
      <c r="E58" s="36"/>
      <c r="F58" s="36"/>
      <c r="G58" s="36"/>
      <c r="H58" s="36"/>
      <c r="I58" s="36"/>
      <c r="J58" s="27" t="n">
        <f aca="false">SUM(J9:J56)</f>
        <v>3015653.61967728</v>
      </c>
      <c r="K58" s="27" t="n">
        <f aca="false">SUM(K9:K56)</f>
        <v>428755.406512396</v>
      </c>
      <c r="L58" s="27" t="n">
        <f aca="false">J58+K58</f>
        <v>3444409.02618967</v>
      </c>
      <c r="M58" s="27"/>
      <c r="N58" s="40" t="n">
        <f aca="false">N14+N19+N38+N56</f>
        <v>3209579.0915187</v>
      </c>
      <c r="O58" s="40" t="n">
        <f aca="false">O14+O19+O38+O56</f>
        <v>452821.037888432</v>
      </c>
      <c r="P58" s="40" t="n">
        <f aca="false">N58+O58</f>
        <v>3662400.12940713</v>
      </c>
      <c r="Q58" s="41"/>
      <c r="R58" s="41"/>
      <c r="S58" s="41"/>
      <c r="T58" s="41"/>
      <c r="U58" s="41"/>
      <c r="V58" s="41"/>
      <c r="W58" s="41"/>
    </row>
    <row r="59" customFormat="false" ht="23.8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37" t="s">
        <v>111</v>
      </c>
      <c r="K59" s="37" t="s">
        <v>112</v>
      </c>
      <c r="L59" s="37" t="s">
        <v>113</v>
      </c>
      <c r="M59" s="27"/>
      <c r="N59" s="38" t="s">
        <v>111</v>
      </c>
      <c r="O59" s="38" t="s">
        <v>112</v>
      </c>
      <c r="P59" s="38" t="s">
        <v>114</v>
      </c>
    </row>
    <row r="60" customFormat="false" ht="12.8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27" t="n">
        <f aca="false">(J58*100)/L58</f>
        <v>87.5521343936698</v>
      </c>
      <c r="K60" s="27" t="n">
        <f aca="false">(K58*100)/L58</f>
        <v>12.4478656063302</v>
      </c>
      <c r="L60" s="27" t="n">
        <f aca="false">J60+K60</f>
        <v>100</v>
      </c>
      <c r="M60" s="27"/>
      <c r="N60" s="40" t="n">
        <f aca="false">(N58/P58)*100</f>
        <v>87.6359485067587</v>
      </c>
      <c r="O60" s="40" t="n">
        <f aca="false">(O58/P58)*100</f>
        <v>12.3640514932413</v>
      </c>
      <c r="P60" s="40" t="n">
        <f aca="false">N60+O60</f>
        <v>100</v>
      </c>
    </row>
    <row r="61" customFormat="false" ht="12.8" hidden="false" customHeight="false" outlineLevel="0" collapsed="false">
      <c r="A61" s="43"/>
      <c r="B61" s="44"/>
      <c r="C61" s="45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6"/>
    </row>
    <row r="62" customFormat="false" ht="12.8" hidden="false" customHeight="false" outlineLevel="0" collapsed="false">
      <c r="A62" s="47" t="s">
        <v>115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12.8" hidden="false" customHeight="false" outlineLevel="0" collapsed="false">
      <c r="A63" s="48"/>
      <c r="B63" s="49"/>
      <c r="C63" s="50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51"/>
    </row>
    <row r="64" customFormat="false" ht="12.8" hidden="false" customHeight="false" outlineLevel="0" collapsed="false">
      <c r="A64" s="52"/>
      <c r="B64" s="53"/>
      <c r="C64" s="54"/>
      <c r="D64" s="55"/>
      <c r="E64" s="56"/>
      <c r="F64" s="56"/>
      <c r="G64" s="56"/>
      <c r="H64" s="56"/>
      <c r="I64" s="56"/>
      <c r="J64" s="56"/>
      <c r="K64" s="56"/>
      <c r="L64" s="56"/>
      <c r="M64" s="56"/>
      <c r="N64" s="53"/>
      <c r="O64" s="53"/>
      <c r="P64" s="57"/>
    </row>
    <row r="65" customFormat="false" ht="12.8" hidden="false" customHeight="false" outlineLevel="0" collapsed="false">
      <c r="A65" s="52"/>
      <c r="B65" s="58"/>
      <c r="C65" s="59"/>
      <c r="D65" s="58"/>
      <c r="E65" s="60"/>
      <c r="F65" s="60"/>
      <c r="G65" s="60"/>
      <c r="H65" s="60"/>
      <c r="I65" s="60"/>
      <c r="J65" s="60"/>
      <c r="K65" s="60"/>
      <c r="L65" s="60"/>
      <c r="M65" s="60"/>
      <c r="N65" s="58"/>
      <c r="O65" s="58"/>
      <c r="P65" s="57"/>
    </row>
    <row r="66" customFormat="false" ht="12.8" hidden="false" customHeight="false" outlineLevel="0" collapsed="false">
      <c r="A66" s="61"/>
      <c r="P66" s="62"/>
    </row>
    <row r="67" customFormat="false" ht="12.8" hidden="false" customHeight="false" outlineLevel="0" collapsed="false">
      <c r="A67" s="61"/>
      <c r="P67" s="62"/>
    </row>
    <row r="68" customFormat="false" ht="12.8" hidden="false" customHeight="false" outlineLevel="0" collapsed="false">
      <c r="A68" s="61"/>
      <c r="P68" s="62"/>
    </row>
    <row r="69" customFormat="false" ht="12.8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5"/>
    </row>
  </sheetData>
  <mergeCells count="42">
    <mergeCell ref="A1:P1"/>
    <mergeCell ref="B2:D2"/>
    <mergeCell ref="E2:F2"/>
    <mergeCell ref="G2:L2"/>
    <mergeCell ref="N2:P2"/>
    <mergeCell ref="B3:D3"/>
    <mergeCell ref="E3:F3"/>
    <mergeCell ref="G3:L3"/>
    <mergeCell ref="N3:P3"/>
    <mergeCell ref="B4:D4"/>
    <mergeCell ref="E4:F4"/>
    <mergeCell ref="G4:L4"/>
    <mergeCell ref="N4:P4"/>
    <mergeCell ref="B5:D5"/>
    <mergeCell ref="E5:F5"/>
    <mergeCell ref="G5:L5"/>
    <mergeCell ref="N5:P5"/>
    <mergeCell ref="A6:A7"/>
    <mergeCell ref="B6:B7"/>
    <mergeCell ref="C6:C7"/>
    <mergeCell ref="D6:D7"/>
    <mergeCell ref="E6:E7"/>
    <mergeCell ref="F6:F7"/>
    <mergeCell ref="G6:I6"/>
    <mergeCell ref="J6:L6"/>
    <mergeCell ref="M6:M7"/>
    <mergeCell ref="N6:P6"/>
    <mergeCell ref="B8:P8"/>
    <mergeCell ref="A14:M14"/>
    <mergeCell ref="B15:P15"/>
    <mergeCell ref="A19:M19"/>
    <mergeCell ref="B20:P20"/>
    <mergeCell ref="A38:M38"/>
    <mergeCell ref="B39:P39"/>
    <mergeCell ref="A56:M56"/>
    <mergeCell ref="A57:I57"/>
    <mergeCell ref="A58:I58"/>
    <mergeCell ref="A59:I59"/>
    <mergeCell ref="A60:I60"/>
    <mergeCell ref="A62:P62"/>
    <mergeCell ref="E64:M64"/>
    <mergeCell ref="E65:M65"/>
  </mergeCells>
  <hyperlinks>
    <hyperlink ref="C9" r:id="rId1" display="103689 "/>
    <hyperlink ref="C12" r:id="rId2" display="00010775 "/>
    <hyperlink ref="C16" r:id="rId3" display="101126 "/>
    <hyperlink ref="C18" r:id="rId4" display="100576 "/>
    <hyperlink ref="C21" r:id="rId5" display="102279 "/>
    <hyperlink ref="C22" r:id="rId6" display="92210 "/>
    <hyperlink ref="C24" r:id="rId7" display="93379 "/>
    <hyperlink ref="C25" r:id="rId8" display="95875 "/>
    <hyperlink ref="C28" r:id="rId9" display="95875 "/>
    <hyperlink ref="C30" r:id="rId10" display="00041936 "/>
    <hyperlink ref="C32" r:id="rId11" display="102279 "/>
    <hyperlink ref="C33" r:id="rId12" display="95875 "/>
    <hyperlink ref="C35" r:id="rId13" display="102279 "/>
    <hyperlink ref="C36" r:id="rId14" display="95875 "/>
    <hyperlink ref="C41" r:id="rId15" display="95875 "/>
    <hyperlink ref="C42" r:id="rId16" display="96622 "/>
    <hyperlink ref="C43" r:id="rId17" display="95875 "/>
    <hyperlink ref="C44" r:id="rId18" display="96396 "/>
    <hyperlink ref="C45" r:id="rId19" display="95875 "/>
    <hyperlink ref="C55" r:id="rId20" display="101002 "/>
  </hyperlink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2" activeCellId="0" sqref="B6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72.41"/>
    <col collapsed="false" customWidth="true" hidden="false" outlineLevel="0" max="3" min="3" style="0" width="7.46"/>
    <col collapsed="false" customWidth="true" hidden="false" outlineLevel="0" max="4" min="4" style="0" width="12.99"/>
    <col collapsed="false" customWidth="true" hidden="false" outlineLevel="0" max="5" min="5" style="0" width="53.85"/>
  </cols>
  <sheetData>
    <row r="1" customFormat="false" ht="12.8" hidden="false" customHeight="false" outlineLevel="0" collapsed="false">
      <c r="A1" s="66"/>
      <c r="B1" s="66"/>
      <c r="C1" s="66"/>
      <c r="D1" s="66"/>
      <c r="E1" s="66"/>
    </row>
    <row r="2" customFormat="false" ht="15" hidden="false" customHeight="false" outlineLevel="0" collapsed="false">
      <c r="A2" s="67" t="s">
        <v>116</v>
      </c>
      <c r="B2" s="67"/>
      <c r="C2" s="67"/>
      <c r="D2" s="67"/>
      <c r="E2" s="67"/>
      <c r="F2" s="68"/>
      <c r="G2" s="68"/>
      <c r="H2" s="68"/>
      <c r="I2" s="68"/>
    </row>
    <row r="3" customFormat="false" ht="15" hidden="false" customHeight="false" outlineLevel="0" collapsed="false">
      <c r="A3" s="69" t="s">
        <v>117</v>
      </c>
      <c r="B3" s="69" t="s">
        <v>118</v>
      </c>
      <c r="C3" s="69" t="s">
        <v>119</v>
      </c>
      <c r="D3" s="69" t="s">
        <v>120</v>
      </c>
      <c r="E3" s="69" t="s">
        <v>121</v>
      </c>
      <c r="F3" s="68"/>
      <c r="G3" s="68"/>
      <c r="H3" s="68"/>
      <c r="I3" s="68"/>
    </row>
    <row r="4" customFormat="false" ht="15" hidden="false" customHeight="false" outlineLevel="0" collapsed="false">
      <c r="A4" s="70" t="n">
        <v>1</v>
      </c>
      <c r="B4" s="70" t="s">
        <v>29</v>
      </c>
      <c r="C4" s="70"/>
      <c r="D4" s="70"/>
      <c r="E4" s="70"/>
      <c r="F4" s="68"/>
      <c r="G4" s="68"/>
      <c r="H4" s="68"/>
      <c r="I4" s="68"/>
    </row>
    <row r="5" customFormat="false" ht="39.55" hidden="false" customHeight="false" outlineLevel="0" collapsed="false">
      <c r="A5" s="71" t="s">
        <v>38</v>
      </c>
      <c r="B5" s="72" t="s">
        <v>122</v>
      </c>
      <c r="C5" s="71" t="s">
        <v>123</v>
      </c>
      <c r="D5" s="73" t="n">
        <v>4.5</v>
      </c>
      <c r="E5" s="74" t="s">
        <v>124</v>
      </c>
      <c r="F5" s="68"/>
      <c r="G5" s="68"/>
      <c r="H5" s="68"/>
      <c r="I5" s="68"/>
    </row>
    <row r="6" customFormat="false" ht="26.85" hidden="false" customHeight="false" outlineLevel="0" collapsed="false">
      <c r="A6" s="71" t="s">
        <v>41</v>
      </c>
      <c r="B6" s="74" t="s">
        <v>125</v>
      </c>
      <c r="C6" s="71" t="s">
        <v>126</v>
      </c>
      <c r="D6" s="73" t="n">
        <v>1</v>
      </c>
      <c r="E6" s="72" t="s">
        <v>127</v>
      </c>
      <c r="F6" s="68"/>
      <c r="G6" s="68"/>
      <c r="H6" s="68"/>
      <c r="I6" s="68"/>
    </row>
    <row r="7" customFormat="false" ht="26.85" hidden="false" customHeight="false" outlineLevel="0" collapsed="false">
      <c r="A7" s="71" t="s">
        <v>43</v>
      </c>
      <c r="B7" s="72" t="s">
        <v>128</v>
      </c>
      <c r="C7" s="71" t="s">
        <v>126</v>
      </c>
      <c r="D7" s="73" t="n">
        <v>2</v>
      </c>
      <c r="E7" s="72" t="s">
        <v>129</v>
      </c>
      <c r="F7" s="68"/>
      <c r="G7" s="68"/>
      <c r="H7" s="68"/>
      <c r="I7" s="68"/>
    </row>
    <row r="8" customFormat="false" ht="39.55" hidden="false" customHeight="false" outlineLevel="0" collapsed="false">
      <c r="A8" s="71" t="s">
        <v>44</v>
      </c>
      <c r="B8" s="72" t="s">
        <v>130</v>
      </c>
      <c r="C8" s="71" t="s">
        <v>131</v>
      </c>
      <c r="D8" s="73" t="n">
        <v>8</v>
      </c>
      <c r="E8" s="72" t="s">
        <v>127</v>
      </c>
      <c r="F8" s="68"/>
      <c r="G8" s="68"/>
      <c r="H8" s="68"/>
      <c r="I8" s="68"/>
    </row>
    <row r="9" customFormat="false" ht="26.85" hidden="false" customHeight="false" outlineLevel="0" collapsed="false">
      <c r="A9" s="71" t="s">
        <v>46</v>
      </c>
      <c r="B9" s="72" t="s">
        <v>132</v>
      </c>
      <c r="C9" s="71" t="s">
        <v>131</v>
      </c>
      <c r="D9" s="73" t="n">
        <v>8</v>
      </c>
      <c r="E9" s="72" t="s">
        <v>127</v>
      </c>
      <c r="F9" s="68"/>
      <c r="G9" s="68"/>
      <c r="H9" s="68"/>
      <c r="I9" s="68"/>
    </row>
    <row r="10" customFormat="false" ht="15" hidden="false" customHeight="false" outlineLevel="0" collapsed="false">
      <c r="A10" s="75" t="n">
        <v>2</v>
      </c>
      <c r="B10" s="70" t="s">
        <v>49</v>
      </c>
      <c r="C10" s="70"/>
      <c r="D10" s="70"/>
      <c r="E10" s="70"/>
      <c r="F10" s="68"/>
      <c r="G10" s="68"/>
      <c r="H10" s="68"/>
      <c r="I10" s="68"/>
    </row>
    <row r="11" customFormat="false" ht="52.2" hidden="false" customHeight="false" outlineLevel="0" collapsed="false">
      <c r="A11" s="71" t="s">
        <v>50</v>
      </c>
      <c r="B11" s="72" t="s">
        <v>133</v>
      </c>
      <c r="C11" s="71" t="s">
        <v>134</v>
      </c>
      <c r="D11" s="73" t="n">
        <v>6938.97</v>
      </c>
      <c r="E11" s="72" t="s">
        <v>135</v>
      </c>
      <c r="F11" s="68"/>
      <c r="G11" s="68"/>
      <c r="H11" s="68"/>
      <c r="I11" s="68"/>
    </row>
    <row r="12" customFormat="false" ht="39.55" hidden="false" customHeight="false" outlineLevel="0" collapsed="false">
      <c r="A12" s="71" t="s">
        <v>52</v>
      </c>
      <c r="B12" s="72" t="s">
        <v>136</v>
      </c>
      <c r="C12" s="71" t="s">
        <v>137</v>
      </c>
      <c r="D12" s="73" t="n">
        <f aca="false">(D11)*1.25*11.7</f>
        <v>101482.43625</v>
      </c>
      <c r="E12" s="72" t="s">
        <v>138</v>
      </c>
      <c r="F12" s="68"/>
      <c r="G12" s="68"/>
      <c r="H12" s="68"/>
      <c r="I12" s="68"/>
    </row>
    <row r="13" customFormat="false" ht="39.55" hidden="false" customHeight="false" outlineLevel="0" collapsed="false">
      <c r="A13" s="71" t="s">
        <v>53</v>
      </c>
      <c r="B13" s="72" t="s">
        <v>139</v>
      </c>
      <c r="C13" s="71" t="s">
        <v>123</v>
      </c>
      <c r="D13" s="73" t="n">
        <v>9386.59</v>
      </c>
      <c r="E13" s="72" t="s">
        <v>140</v>
      </c>
      <c r="F13" s="68"/>
      <c r="G13" s="68"/>
      <c r="H13" s="68"/>
      <c r="I13" s="68"/>
    </row>
    <row r="14" customFormat="false" ht="15" hidden="false" customHeight="false" outlineLevel="0" collapsed="false">
      <c r="A14" s="75" t="n">
        <v>3</v>
      </c>
      <c r="B14" s="70" t="s">
        <v>56</v>
      </c>
      <c r="C14" s="70"/>
      <c r="D14" s="70"/>
      <c r="E14" s="70"/>
      <c r="F14" s="68"/>
      <c r="G14" s="68"/>
      <c r="H14" s="68"/>
      <c r="I14" s="68"/>
    </row>
    <row r="15" customFormat="false" ht="64.9" hidden="false" customHeight="false" outlineLevel="0" collapsed="false">
      <c r="A15" s="71" t="s">
        <v>57</v>
      </c>
      <c r="B15" s="72" t="s">
        <v>141</v>
      </c>
      <c r="C15" s="71" t="s">
        <v>134</v>
      </c>
      <c r="D15" s="73" t="n">
        <f aca="false">(25*1.5*1.5)+(1604.67*0.9*1.5)</f>
        <v>2222.5545</v>
      </c>
      <c r="E15" s="72" t="s">
        <v>142</v>
      </c>
      <c r="F15" s="68"/>
      <c r="G15" s="68"/>
      <c r="H15" s="68"/>
      <c r="I15" s="68"/>
    </row>
    <row r="16" customFormat="false" ht="52.2" hidden="false" customHeight="false" outlineLevel="0" collapsed="false">
      <c r="A16" s="71" t="s">
        <v>59</v>
      </c>
      <c r="B16" s="72" t="s">
        <v>143</v>
      </c>
      <c r="C16" s="71" t="s">
        <v>144</v>
      </c>
      <c r="D16" s="73" t="n">
        <v>1604.67</v>
      </c>
      <c r="E16" s="74" t="s">
        <v>145</v>
      </c>
      <c r="F16" s="68"/>
      <c r="G16" s="68"/>
      <c r="H16" s="68"/>
      <c r="I16" s="68"/>
    </row>
    <row r="17" customFormat="false" ht="52.2" hidden="false" customHeight="false" outlineLevel="0" collapsed="false">
      <c r="A17" s="71" t="s">
        <v>61</v>
      </c>
      <c r="B17" s="76" t="s">
        <v>146</v>
      </c>
      <c r="C17" s="71" t="s">
        <v>144</v>
      </c>
      <c r="D17" s="73" t="n">
        <v>25</v>
      </c>
      <c r="E17" s="74" t="s">
        <v>145</v>
      </c>
      <c r="F17" s="68"/>
      <c r="G17" s="68"/>
      <c r="H17" s="68"/>
      <c r="I17" s="68"/>
    </row>
    <row r="18" customFormat="false" ht="77.6" hidden="false" customHeight="false" outlineLevel="0" collapsed="false">
      <c r="A18" s="71" t="s">
        <v>62</v>
      </c>
      <c r="B18" s="72" t="s">
        <v>147</v>
      </c>
      <c r="C18" s="71" t="s">
        <v>134</v>
      </c>
      <c r="D18" s="73" t="n">
        <f aca="false">D15-(3.14*0.25*0.25*D16)-(3.14*0.45*0.45*D17)</f>
        <v>1891.7417625</v>
      </c>
      <c r="E18" s="77" t="s">
        <v>148</v>
      </c>
      <c r="F18" s="68"/>
      <c r="G18" s="68"/>
      <c r="H18" s="68"/>
      <c r="I18" s="68"/>
    </row>
    <row r="19" customFormat="false" ht="39.55" hidden="false" customHeight="false" outlineLevel="0" collapsed="false">
      <c r="A19" s="71" t="s">
        <v>64</v>
      </c>
      <c r="B19" s="72" t="s">
        <v>149</v>
      </c>
      <c r="C19" s="71" t="s">
        <v>137</v>
      </c>
      <c r="D19" s="73" t="n">
        <f aca="false">(D15-D18)*1.25*11.7</f>
        <v>4838.1362859375</v>
      </c>
      <c r="E19" s="72" t="s">
        <v>150</v>
      </c>
      <c r="F19" s="68"/>
      <c r="G19" s="68"/>
      <c r="H19" s="68"/>
      <c r="I19" s="68"/>
    </row>
    <row r="20" customFormat="false" ht="52.2" hidden="false" customHeight="false" outlineLevel="0" collapsed="false">
      <c r="A20" s="71" t="s">
        <v>66</v>
      </c>
      <c r="B20" s="72" t="s">
        <v>151</v>
      </c>
      <c r="C20" s="71" t="s">
        <v>126</v>
      </c>
      <c r="D20" s="73" t="n">
        <v>134</v>
      </c>
      <c r="E20" s="72" t="s">
        <v>152</v>
      </c>
      <c r="F20" s="68"/>
      <c r="G20" s="68"/>
      <c r="H20" s="68"/>
      <c r="I20" s="68"/>
    </row>
    <row r="21" customFormat="false" ht="15" hidden="false" customHeight="false" outlineLevel="0" collapsed="false">
      <c r="A21" s="71" t="s">
        <v>67</v>
      </c>
      <c r="B21" s="72" t="s">
        <v>153</v>
      </c>
      <c r="C21" s="71" t="s">
        <v>126</v>
      </c>
      <c r="D21" s="73" t="n">
        <v>134</v>
      </c>
      <c r="E21" s="72" t="s">
        <v>152</v>
      </c>
      <c r="F21" s="68"/>
      <c r="G21" s="68"/>
      <c r="H21" s="68"/>
      <c r="I21" s="68"/>
    </row>
    <row r="22" customFormat="false" ht="52.2" hidden="false" customHeight="false" outlineLevel="0" collapsed="false">
      <c r="A22" s="71" t="s">
        <v>68</v>
      </c>
      <c r="B22" s="72" t="s">
        <v>154</v>
      </c>
      <c r="C22" s="71" t="s">
        <v>137</v>
      </c>
      <c r="D22" s="73" t="n">
        <f aca="false">0.42*134*1.25*11.7</f>
        <v>823.095</v>
      </c>
      <c r="E22" s="72" t="s">
        <v>155</v>
      </c>
      <c r="F22" s="68"/>
      <c r="G22" s="68"/>
      <c r="H22" s="68"/>
      <c r="I22" s="68"/>
    </row>
    <row r="23" customFormat="false" ht="52.2" hidden="false" customHeight="false" outlineLevel="0" collapsed="false">
      <c r="A23" s="71" t="s">
        <v>69</v>
      </c>
      <c r="B23" s="72" t="s">
        <v>156</v>
      </c>
      <c r="C23" s="71" t="s">
        <v>144</v>
      </c>
      <c r="D23" s="73" t="n">
        <f aca="false">1.2*134</f>
        <v>160.8</v>
      </c>
      <c r="E23" s="72" t="s">
        <v>157</v>
      </c>
      <c r="F23" s="68"/>
      <c r="G23" s="68"/>
      <c r="H23" s="68"/>
      <c r="I23" s="68"/>
    </row>
    <row r="24" customFormat="false" ht="15" hidden="false" customHeight="false" outlineLevel="0" collapsed="false">
      <c r="A24" s="71" t="s">
        <v>71</v>
      </c>
      <c r="B24" s="72" t="s">
        <v>158</v>
      </c>
      <c r="C24" s="71" t="s">
        <v>144</v>
      </c>
      <c r="D24" s="73" t="n">
        <f aca="false">D23</f>
        <v>160.8</v>
      </c>
      <c r="E24" s="72" t="s">
        <v>157</v>
      </c>
      <c r="F24" s="68"/>
      <c r="G24" s="68"/>
      <c r="H24" s="68"/>
      <c r="I24" s="68"/>
    </row>
    <row r="25" customFormat="false" ht="26.85" hidden="false" customHeight="false" outlineLevel="0" collapsed="false">
      <c r="A25" s="71" t="s">
        <v>73</v>
      </c>
      <c r="B25" s="72" t="s">
        <v>159</v>
      </c>
      <c r="C25" s="71" t="s">
        <v>126</v>
      </c>
      <c r="D25" s="73" t="n">
        <v>46</v>
      </c>
      <c r="E25" s="74" t="s">
        <v>145</v>
      </c>
      <c r="F25" s="68"/>
      <c r="G25" s="68"/>
      <c r="H25" s="68"/>
      <c r="I25" s="68"/>
    </row>
    <row r="26" customFormat="false" ht="64.9" hidden="false" customHeight="false" outlineLevel="0" collapsed="false">
      <c r="A26" s="71" t="s">
        <v>74</v>
      </c>
      <c r="B26" s="72" t="s">
        <v>160</v>
      </c>
      <c r="C26" s="71" t="s">
        <v>134</v>
      </c>
      <c r="D26" s="73" t="n">
        <f aca="false">(1.5*1.2*1.5)*D25</f>
        <v>124.2</v>
      </c>
      <c r="E26" s="72" t="s">
        <v>161</v>
      </c>
      <c r="F26" s="68"/>
      <c r="G26" s="68"/>
      <c r="H26" s="68"/>
      <c r="I26" s="68"/>
    </row>
    <row r="27" customFormat="false" ht="39.55" hidden="false" customHeight="false" outlineLevel="0" collapsed="false">
      <c r="A27" s="71" t="s">
        <v>75</v>
      </c>
      <c r="B27" s="72" t="s">
        <v>162</v>
      </c>
      <c r="C27" s="71" t="s">
        <v>137</v>
      </c>
      <c r="D27" s="73" t="n">
        <f aca="false">D26*1.25*11.7</f>
        <v>1816.425</v>
      </c>
      <c r="E27" s="72" t="s">
        <v>163</v>
      </c>
      <c r="F27" s="68"/>
      <c r="G27" s="68"/>
      <c r="H27" s="68"/>
      <c r="I27" s="68"/>
    </row>
    <row r="28" customFormat="false" ht="26.85" hidden="false" customHeight="false" outlineLevel="0" collapsed="false">
      <c r="A28" s="71" t="s">
        <v>76</v>
      </c>
      <c r="B28" s="72" t="s">
        <v>164</v>
      </c>
      <c r="C28" s="71" t="s">
        <v>126</v>
      </c>
      <c r="D28" s="73" t="n">
        <v>13</v>
      </c>
      <c r="E28" s="74" t="s">
        <v>145</v>
      </c>
      <c r="F28" s="68"/>
      <c r="G28" s="68"/>
      <c r="H28" s="68"/>
      <c r="I28" s="68"/>
    </row>
    <row r="29" customFormat="false" ht="64.9" hidden="false" customHeight="false" outlineLevel="0" collapsed="false">
      <c r="A29" s="71" t="s">
        <v>77</v>
      </c>
      <c r="B29" s="72" t="s">
        <v>165</v>
      </c>
      <c r="C29" s="71" t="s">
        <v>134</v>
      </c>
      <c r="D29" s="73" t="n">
        <f aca="false">(1.5*1.5*1.5)*D28</f>
        <v>43.875</v>
      </c>
      <c r="E29" s="72" t="s">
        <v>166</v>
      </c>
      <c r="F29" s="68"/>
      <c r="G29" s="68"/>
      <c r="H29" s="68"/>
      <c r="I29" s="68"/>
    </row>
    <row r="30" customFormat="false" ht="39.55" hidden="false" customHeight="false" outlineLevel="0" collapsed="false">
      <c r="A30" s="71" t="s">
        <v>78</v>
      </c>
      <c r="B30" s="72" t="s">
        <v>167</v>
      </c>
      <c r="C30" s="71" t="s">
        <v>137</v>
      </c>
      <c r="D30" s="73" t="n">
        <f aca="false">D29*1.25*11.7</f>
        <v>641.671875</v>
      </c>
      <c r="E30" s="72" t="s">
        <v>163</v>
      </c>
      <c r="F30" s="68"/>
      <c r="G30" s="68"/>
      <c r="H30" s="68"/>
      <c r="I30" s="68"/>
    </row>
    <row r="31" customFormat="false" ht="15" hidden="false" customHeight="false" outlineLevel="0" collapsed="false">
      <c r="A31" s="71" t="s">
        <v>79</v>
      </c>
      <c r="B31" s="72" t="s">
        <v>168</v>
      </c>
      <c r="C31" s="71" t="s">
        <v>126</v>
      </c>
      <c r="D31" s="73" t="n">
        <v>2</v>
      </c>
      <c r="E31" s="72" t="s">
        <v>169</v>
      </c>
      <c r="F31" s="68"/>
      <c r="G31" s="68"/>
      <c r="H31" s="68"/>
      <c r="I31" s="68"/>
    </row>
    <row r="32" customFormat="false" ht="15" hidden="false" customHeight="true" outlineLevel="0" collapsed="false">
      <c r="A32" s="75" t="n">
        <v>4</v>
      </c>
      <c r="B32" s="78" t="s">
        <v>170</v>
      </c>
      <c r="C32" s="78"/>
      <c r="D32" s="78"/>
      <c r="E32" s="78"/>
      <c r="F32" s="68"/>
      <c r="G32" s="68"/>
      <c r="H32" s="68"/>
      <c r="I32" s="68"/>
    </row>
    <row r="33" customFormat="false" ht="39.55" hidden="false" customHeight="false" outlineLevel="0" collapsed="false">
      <c r="A33" s="79" t="s">
        <v>82</v>
      </c>
      <c r="B33" s="72" t="s">
        <v>171</v>
      </c>
      <c r="C33" s="71" t="s">
        <v>134</v>
      </c>
      <c r="D33" s="73" t="n">
        <f aca="false">911.32*10.3*0.5</f>
        <v>4693.298</v>
      </c>
      <c r="E33" s="72" t="s">
        <v>172</v>
      </c>
      <c r="F33" s="68"/>
      <c r="G33" s="68"/>
      <c r="H33" s="68"/>
      <c r="I33" s="68"/>
    </row>
    <row r="34" customFormat="false" ht="52.2" hidden="false" customHeight="false" outlineLevel="0" collapsed="false">
      <c r="A34" s="79" t="s">
        <v>83</v>
      </c>
      <c r="B34" s="72" t="s">
        <v>173</v>
      </c>
      <c r="C34" s="71" t="s">
        <v>137</v>
      </c>
      <c r="D34" s="73" t="n">
        <f aca="false">D33*1.1*14.5</f>
        <v>74858.1031</v>
      </c>
      <c r="E34" s="72" t="s">
        <v>174</v>
      </c>
      <c r="F34" s="68"/>
      <c r="G34" s="68"/>
      <c r="H34" s="68"/>
      <c r="I34" s="68"/>
    </row>
    <row r="35" customFormat="false" ht="39.55" hidden="false" customHeight="false" outlineLevel="0" collapsed="false">
      <c r="A35" s="79" t="s">
        <v>84</v>
      </c>
      <c r="B35" s="72" t="s">
        <v>175</v>
      </c>
      <c r="C35" s="71" t="s">
        <v>134</v>
      </c>
      <c r="D35" s="73" t="n">
        <f aca="false">911.32*10.3*0.03</f>
        <v>281.59788</v>
      </c>
      <c r="E35" s="72" t="s">
        <v>176</v>
      </c>
      <c r="F35" s="68"/>
      <c r="G35" s="68"/>
      <c r="H35" s="68"/>
      <c r="I35" s="68"/>
    </row>
    <row r="36" customFormat="false" ht="39.55" hidden="false" customHeight="false" outlineLevel="0" collapsed="false">
      <c r="A36" s="79" t="s">
        <v>86</v>
      </c>
      <c r="B36" s="72" t="s">
        <v>177</v>
      </c>
      <c r="C36" s="71" t="s">
        <v>137</v>
      </c>
      <c r="D36" s="73" t="n">
        <f aca="false">D35*1.38*14.5</f>
        <v>5634.7735788</v>
      </c>
      <c r="E36" s="72" t="s">
        <v>178</v>
      </c>
      <c r="F36" s="68"/>
      <c r="G36" s="68"/>
      <c r="H36" s="68"/>
      <c r="I36" s="68"/>
    </row>
    <row r="37" customFormat="false" ht="52.2" hidden="false" customHeight="false" outlineLevel="0" collapsed="false">
      <c r="A37" s="79" t="s">
        <v>87</v>
      </c>
      <c r="B37" s="72" t="s">
        <v>179</v>
      </c>
      <c r="C37" s="71" t="s">
        <v>134</v>
      </c>
      <c r="D37" s="73" t="n">
        <f aca="false">911.32*10.3*0.15</f>
        <v>1407.9894</v>
      </c>
      <c r="E37" s="72" t="s">
        <v>180</v>
      </c>
      <c r="F37" s="68"/>
      <c r="G37" s="68"/>
      <c r="H37" s="68"/>
      <c r="I37" s="68"/>
    </row>
    <row r="38" customFormat="false" ht="90.25" hidden="false" customHeight="false" outlineLevel="0" collapsed="false">
      <c r="A38" s="79" t="s">
        <v>89</v>
      </c>
      <c r="B38" s="77" t="s">
        <v>181</v>
      </c>
      <c r="C38" s="80" t="s">
        <v>137</v>
      </c>
      <c r="D38" s="81" t="n">
        <f aca="false">D37*1.4667*14.5</f>
        <v>29943.92176821</v>
      </c>
      <c r="E38" s="72" t="s">
        <v>182</v>
      </c>
      <c r="F38" s="68"/>
      <c r="G38" s="68"/>
      <c r="H38" s="68"/>
      <c r="I38" s="68"/>
    </row>
    <row r="39" customFormat="false" ht="52.2" hidden="false" customHeight="false" outlineLevel="0" collapsed="false">
      <c r="A39" s="79" t="s">
        <v>90</v>
      </c>
      <c r="B39" s="72" t="s">
        <v>183</v>
      </c>
      <c r="C39" s="71" t="s">
        <v>144</v>
      </c>
      <c r="D39" s="73" t="n">
        <v>1253.64</v>
      </c>
      <c r="E39" s="72" t="s">
        <v>184</v>
      </c>
      <c r="F39" s="68"/>
      <c r="G39" s="68"/>
      <c r="H39" s="68"/>
      <c r="I39" s="68"/>
    </row>
    <row r="40" customFormat="false" ht="52.2" hidden="false" customHeight="false" outlineLevel="0" collapsed="false">
      <c r="A40" s="79" t="s">
        <v>92</v>
      </c>
      <c r="B40" s="72" t="s">
        <v>185</v>
      </c>
      <c r="C40" s="71" t="s">
        <v>144</v>
      </c>
      <c r="D40" s="73" t="n">
        <v>569</v>
      </c>
      <c r="E40" s="72" t="s">
        <v>186</v>
      </c>
      <c r="F40" s="68"/>
      <c r="G40" s="68"/>
      <c r="H40" s="68"/>
      <c r="I40" s="68"/>
    </row>
    <row r="41" customFormat="false" ht="15" hidden="false" customHeight="false" outlineLevel="0" collapsed="false">
      <c r="A41" s="79" t="s">
        <v>93</v>
      </c>
      <c r="B41" s="72" t="s">
        <v>187</v>
      </c>
      <c r="C41" s="71" t="s">
        <v>123</v>
      </c>
      <c r="D41" s="73" t="n">
        <f aca="false">911.32*10</f>
        <v>9113.2</v>
      </c>
      <c r="E41" s="72" t="s">
        <v>188</v>
      </c>
      <c r="F41" s="68"/>
      <c r="G41" s="68"/>
      <c r="H41" s="68"/>
      <c r="I41" s="68"/>
    </row>
    <row r="42" customFormat="false" ht="15" hidden="false" customHeight="false" outlineLevel="0" collapsed="false">
      <c r="A42" s="79" t="s">
        <v>95</v>
      </c>
      <c r="B42" s="72" t="s">
        <v>189</v>
      </c>
      <c r="C42" s="71" t="s">
        <v>123</v>
      </c>
      <c r="D42" s="73" t="n">
        <f aca="false">D41</f>
        <v>9113.2</v>
      </c>
      <c r="E42" s="72" t="s">
        <v>188</v>
      </c>
      <c r="F42" s="68"/>
      <c r="G42" s="68"/>
      <c r="H42" s="68"/>
      <c r="I42" s="68"/>
    </row>
    <row r="43" customFormat="false" ht="15" hidden="false" customHeight="false" outlineLevel="0" collapsed="false">
      <c r="A43" s="79" t="s">
        <v>96</v>
      </c>
      <c r="B43" s="72" t="s">
        <v>190</v>
      </c>
      <c r="C43" s="71" t="s">
        <v>123</v>
      </c>
      <c r="D43" s="73" t="n">
        <f aca="false">D41</f>
        <v>9113.2</v>
      </c>
      <c r="E43" s="72" t="s">
        <v>188</v>
      </c>
      <c r="F43" s="68"/>
      <c r="G43" s="68"/>
      <c r="H43" s="68"/>
      <c r="I43" s="68"/>
    </row>
    <row r="44" customFormat="false" ht="15" hidden="false" customHeight="false" outlineLevel="0" collapsed="false">
      <c r="A44" s="79" t="s">
        <v>98</v>
      </c>
      <c r="B44" s="72" t="s">
        <v>191</v>
      </c>
      <c r="C44" s="71" t="s">
        <v>123</v>
      </c>
      <c r="D44" s="73" t="n">
        <f aca="false">D41</f>
        <v>9113.2</v>
      </c>
      <c r="E44" s="72" t="s">
        <v>188</v>
      </c>
      <c r="F44" s="68"/>
      <c r="G44" s="68"/>
      <c r="H44" s="68"/>
      <c r="I44" s="68"/>
    </row>
    <row r="45" customFormat="false" ht="15" hidden="false" customHeight="false" outlineLevel="0" collapsed="false">
      <c r="A45" s="79" t="s">
        <v>99</v>
      </c>
      <c r="B45" s="72" t="s">
        <v>100</v>
      </c>
      <c r="C45" s="71" t="s">
        <v>192</v>
      </c>
      <c r="D45" s="73" t="n">
        <f aca="false">D47*2.4</f>
        <v>1093.584</v>
      </c>
      <c r="E45" s="74" t="s">
        <v>193</v>
      </c>
      <c r="F45" s="68"/>
      <c r="G45" s="68"/>
      <c r="H45" s="68"/>
      <c r="I45" s="68"/>
    </row>
    <row r="46" customFormat="false" ht="15" hidden="false" customHeight="false" outlineLevel="0" collapsed="false">
      <c r="A46" s="79" t="s">
        <v>101</v>
      </c>
      <c r="B46" s="72" t="s">
        <v>194</v>
      </c>
      <c r="C46" s="71" t="s">
        <v>192</v>
      </c>
      <c r="D46" s="73" t="n">
        <f aca="false">D45</f>
        <v>1093.584</v>
      </c>
      <c r="E46" s="74" t="s">
        <v>193</v>
      </c>
      <c r="F46" s="68"/>
      <c r="G46" s="68"/>
      <c r="H46" s="68"/>
      <c r="I46" s="68"/>
    </row>
    <row r="47" customFormat="false" ht="26.85" hidden="false" customHeight="false" outlineLevel="0" collapsed="false">
      <c r="A47" s="79" t="s">
        <v>102</v>
      </c>
      <c r="B47" s="72" t="s">
        <v>195</v>
      </c>
      <c r="C47" s="71" t="s">
        <v>134</v>
      </c>
      <c r="D47" s="73" t="n">
        <f aca="false">D41*0.05</f>
        <v>455.66</v>
      </c>
      <c r="E47" s="72" t="s">
        <v>196</v>
      </c>
      <c r="F47" s="68"/>
      <c r="G47" s="68"/>
      <c r="H47" s="68"/>
      <c r="I47" s="68"/>
    </row>
    <row r="48" customFormat="false" ht="26.85" hidden="false" customHeight="false" outlineLevel="0" collapsed="false">
      <c r="A48" s="79" t="s">
        <v>103</v>
      </c>
      <c r="B48" s="72" t="s">
        <v>197</v>
      </c>
      <c r="C48" s="71" t="s">
        <v>192</v>
      </c>
      <c r="D48" s="73" t="n">
        <f aca="false">D45</f>
        <v>1093.584</v>
      </c>
      <c r="E48" s="74" t="s">
        <v>193</v>
      </c>
      <c r="F48" s="68"/>
      <c r="G48" s="68"/>
      <c r="H48" s="68"/>
      <c r="I48" s="68"/>
    </row>
    <row r="51" customFormat="false" ht="12.8" hidden="false" customHeight="false" outlineLevel="0" collapsed="false">
      <c r="B51" s="0" t="s">
        <v>198</v>
      </c>
    </row>
  </sheetData>
  <mergeCells count="5">
    <mergeCell ref="A2:E2"/>
    <mergeCell ref="B4:E4"/>
    <mergeCell ref="B10:E10"/>
    <mergeCell ref="B14:E14"/>
    <mergeCell ref="B32:E32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0" activeCellId="0" sqref="E20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4.98"/>
    <col collapsed="false" customWidth="true" hidden="false" outlineLevel="0" max="2" min="2" style="0" width="10.79"/>
    <col collapsed="false" customWidth="true" hidden="false" outlineLevel="0" max="3" min="3" style="0" width="8.17"/>
    <col collapsed="false" customWidth="true" hidden="false" outlineLevel="0" max="4" min="4" style="0" width="17.11"/>
    <col collapsed="false" customWidth="true" hidden="false" outlineLevel="0" max="5" min="5" style="0" width="28.61"/>
  </cols>
  <sheetData>
    <row r="1" customFormat="false" ht="15" hidden="false" customHeight="false" outlineLevel="0" collapsed="false">
      <c r="A1" s="82"/>
      <c r="B1" s="82"/>
      <c r="C1" s="82"/>
      <c r="D1" s="82"/>
      <c r="E1" s="82"/>
      <c r="F1" s="83"/>
      <c r="G1" s="83"/>
      <c r="H1" s="83"/>
      <c r="I1" s="83"/>
      <c r="J1" s="83"/>
      <c r="K1" s="83"/>
      <c r="L1" s="84"/>
    </row>
    <row r="2" customFormat="false" ht="15" hidden="false" customHeight="false" outlineLevel="0" collapsed="false">
      <c r="A2" s="82"/>
      <c r="B2" s="82"/>
      <c r="C2" s="82"/>
      <c r="D2" s="82"/>
      <c r="E2" s="82"/>
      <c r="F2" s="83"/>
      <c r="G2" s="83"/>
      <c r="H2" s="83"/>
      <c r="I2" s="83"/>
      <c r="J2" s="83"/>
      <c r="K2" s="83"/>
      <c r="L2" s="84"/>
    </row>
    <row r="3" customFormat="false" ht="15" hidden="false" customHeight="false" outlineLevel="0" collapsed="false">
      <c r="A3" s="82"/>
      <c r="B3" s="82"/>
      <c r="C3" s="82"/>
      <c r="D3" s="82"/>
      <c r="E3" s="82"/>
      <c r="F3" s="83"/>
      <c r="G3" s="83"/>
      <c r="H3" s="83"/>
      <c r="I3" s="83"/>
      <c r="J3" s="83"/>
      <c r="K3" s="83"/>
      <c r="L3" s="84"/>
    </row>
    <row r="4" customFormat="false" ht="15" hidden="false" customHeight="false" outlineLevel="0" collapsed="false">
      <c r="A4" s="82"/>
      <c r="B4" s="82"/>
      <c r="C4" s="82"/>
      <c r="D4" s="82"/>
      <c r="E4" s="82"/>
      <c r="F4" s="83"/>
      <c r="G4" s="83"/>
      <c r="H4" s="83"/>
      <c r="I4" s="83"/>
      <c r="J4" s="83"/>
      <c r="K4" s="83"/>
      <c r="L4" s="84"/>
    </row>
    <row r="5" customFormat="false" ht="15" hidden="false" customHeight="false" outlineLevel="0" collapsed="false">
      <c r="A5" s="82"/>
      <c r="B5" s="82"/>
      <c r="C5" s="82"/>
      <c r="D5" s="82"/>
      <c r="E5" s="82"/>
      <c r="F5" s="83"/>
      <c r="G5" s="83"/>
      <c r="H5" s="83"/>
      <c r="I5" s="83"/>
      <c r="J5" s="83"/>
      <c r="K5" s="83"/>
      <c r="L5" s="84"/>
    </row>
    <row r="6" customFormat="false" ht="15" hidden="false" customHeight="false" outlineLevel="0" collapsed="false">
      <c r="A6" s="82"/>
      <c r="B6" s="82"/>
      <c r="C6" s="82"/>
      <c r="D6" s="82"/>
      <c r="E6" s="82"/>
      <c r="F6" s="83"/>
      <c r="G6" s="83"/>
      <c r="H6" s="83"/>
      <c r="I6" s="83"/>
      <c r="J6" s="83"/>
      <c r="K6" s="83"/>
      <c r="L6" s="84"/>
    </row>
    <row r="7" customFormat="false" ht="15" hidden="false" customHeight="false" outlineLevel="0" collapsed="false">
      <c r="A7" s="82"/>
      <c r="B7" s="82"/>
      <c r="C7" s="82"/>
      <c r="D7" s="82"/>
      <c r="E7" s="82"/>
      <c r="F7" s="83"/>
      <c r="G7" s="83"/>
      <c r="H7" s="83"/>
      <c r="I7" s="83"/>
      <c r="J7" s="83"/>
      <c r="K7" s="83"/>
      <c r="L7" s="84"/>
    </row>
    <row r="8" customFormat="false" ht="15" hidden="false" customHeight="false" outlineLevel="0" collapsed="false">
      <c r="A8" s="85" t="s">
        <v>199</v>
      </c>
      <c r="B8" s="85"/>
      <c r="C8" s="85"/>
      <c r="D8" s="85"/>
      <c r="E8" s="85"/>
      <c r="F8" s="83"/>
      <c r="G8" s="83"/>
      <c r="H8" s="83"/>
      <c r="I8" s="83"/>
      <c r="J8" s="83"/>
      <c r="K8" s="83"/>
      <c r="L8" s="84"/>
    </row>
    <row r="9" customFormat="false" ht="18.65" hidden="false" customHeight="false" outlineLevel="0" collapsed="false">
      <c r="A9" s="86" t="s">
        <v>200</v>
      </c>
      <c r="B9" s="86"/>
      <c r="C9" s="86"/>
      <c r="D9" s="86"/>
      <c r="E9" s="86"/>
      <c r="F9" s="83"/>
      <c r="G9" s="83"/>
      <c r="H9" s="83"/>
      <c r="I9" s="83"/>
      <c r="J9" s="83"/>
      <c r="K9" s="83"/>
      <c r="L9" s="84"/>
    </row>
    <row r="10" customFormat="false" ht="15" hidden="false" customHeight="false" outlineLevel="0" collapsed="false">
      <c r="A10" s="87" t="s">
        <v>201</v>
      </c>
      <c r="B10" s="88" t="s">
        <v>202</v>
      </c>
      <c r="C10" s="88"/>
      <c r="D10" s="88"/>
      <c r="E10" s="87" t="s">
        <v>203</v>
      </c>
      <c r="F10" s="83"/>
      <c r="G10" s="83"/>
      <c r="H10" s="83"/>
      <c r="I10" s="83"/>
      <c r="J10" s="83"/>
      <c r="K10" s="83"/>
      <c r="L10" s="84"/>
    </row>
    <row r="11" customFormat="false" ht="36.7" hidden="false" customHeight="true" outlineLevel="0" collapsed="false">
      <c r="A11" s="87"/>
      <c r="B11" s="89" t="s">
        <v>204</v>
      </c>
      <c r="C11" s="89" t="s">
        <v>205</v>
      </c>
      <c r="D11" s="89" t="s">
        <v>206</v>
      </c>
      <c r="E11" s="87"/>
      <c r="F11" s="83"/>
      <c r="G11" s="83"/>
      <c r="H11" s="83"/>
      <c r="I11" s="83"/>
      <c r="J11" s="83"/>
      <c r="K11" s="83"/>
      <c r="L11" s="90"/>
    </row>
    <row r="12" customFormat="false" ht="15" hidden="false" customHeight="false" outlineLevel="0" collapsed="false">
      <c r="A12" s="91" t="s">
        <v>207</v>
      </c>
      <c r="B12" s="92" t="n">
        <v>3.8</v>
      </c>
      <c r="C12" s="92" t="n">
        <v>4.01</v>
      </c>
      <c r="D12" s="92" t="n">
        <v>4.67</v>
      </c>
      <c r="E12" s="92" t="n">
        <v>4.01</v>
      </c>
      <c r="F12" s="93"/>
      <c r="G12" s="94"/>
      <c r="H12" s="94"/>
      <c r="I12" s="94"/>
      <c r="J12" s="94"/>
      <c r="K12" s="94"/>
      <c r="L12" s="90"/>
    </row>
    <row r="13" customFormat="false" ht="15" hidden="false" customHeight="false" outlineLevel="0" collapsed="false">
      <c r="A13" s="91" t="s">
        <v>208</v>
      </c>
      <c r="B13" s="92" t="n">
        <v>0.32</v>
      </c>
      <c r="C13" s="92" t="n">
        <v>0.4</v>
      </c>
      <c r="D13" s="92" t="n">
        <v>0.74</v>
      </c>
      <c r="E13" s="92" t="n">
        <v>0.4</v>
      </c>
      <c r="F13" s="93"/>
      <c r="G13" s="94"/>
      <c r="H13" s="94"/>
      <c r="I13" s="94"/>
      <c r="J13" s="94"/>
      <c r="K13" s="94"/>
      <c r="L13" s="90"/>
    </row>
    <row r="14" customFormat="false" ht="15" hidden="false" customHeight="false" outlineLevel="0" collapsed="false">
      <c r="A14" s="95" t="s">
        <v>209</v>
      </c>
      <c r="B14" s="92" t="n">
        <v>0.5</v>
      </c>
      <c r="C14" s="92" t="n">
        <v>0.56</v>
      </c>
      <c r="D14" s="92" t="n">
        <v>0.97</v>
      </c>
      <c r="E14" s="92" t="n">
        <v>0.56</v>
      </c>
      <c r="F14" s="93"/>
      <c r="G14" s="94"/>
      <c r="H14" s="94"/>
      <c r="I14" s="94"/>
      <c r="J14" s="94"/>
      <c r="K14" s="94"/>
      <c r="L14" s="90"/>
    </row>
    <row r="15" customFormat="false" ht="15" hidden="false" customHeight="false" outlineLevel="0" collapsed="false">
      <c r="A15" s="95" t="s">
        <v>210</v>
      </c>
      <c r="B15" s="92" t="n">
        <v>1.02</v>
      </c>
      <c r="C15" s="92" t="n">
        <v>1.11</v>
      </c>
      <c r="D15" s="92" t="n">
        <v>1.21</v>
      </c>
      <c r="E15" s="92" t="n">
        <f aca="false">H37</f>
        <v>1.11539643865701</v>
      </c>
      <c r="F15" s="93"/>
      <c r="G15" s="94"/>
      <c r="H15" s="94"/>
      <c r="I15" s="94"/>
      <c r="J15" s="94"/>
      <c r="K15" s="94"/>
      <c r="L15" s="90"/>
    </row>
    <row r="16" customFormat="false" ht="15" hidden="false" customHeight="false" outlineLevel="0" collapsed="false">
      <c r="A16" s="91" t="s">
        <v>211</v>
      </c>
      <c r="B16" s="92" t="n">
        <v>6.64</v>
      </c>
      <c r="C16" s="92" t="n">
        <v>7.3</v>
      </c>
      <c r="D16" s="92" t="n">
        <v>8.69</v>
      </c>
      <c r="E16" s="92" t="n">
        <v>7.3</v>
      </c>
      <c r="F16" s="93"/>
      <c r="G16" s="94"/>
      <c r="H16" s="94"/>
      <c r="I16" s="94"/>
      <c r="J16" s="94"/>
      <c r="K16" s="94"/>
      <c r="L16" s="90"/>
    </row>
    <row r="17" customFormat="false" ht="15" hidden="false" customHeight="false" outlineLevel="0" collapsed="false">
      <c r="A17" s="91" t="s">
        <v>212</v>
      </c>
      <c r="B17" s="96" t="s">
        <v>213</v>
      </c>
      <c r="C17" s="96"/>
      <c r="D17" s="96"/>
      <c r="E17" s="97" t="n">
        <v>5.65</v>
      </c>
      <c r="F17" s="93"/>
      <c r="G17" s="98"/>
      <c r="H17" s="98"/>
      <c r="I17" s="94"/>
      <c r="J17" s="94"/>
      <c r="K17" s="94"/>
      <c r="L17" s="90"/>
    </row>
    <row r="18" customFormat="false" ht="12.8" hidden="false" customHeight="false" outlineLevel="0" collapsed="false">
      <c r="A18" s="94"/>
      <c r="B18" s="94"/>
      <c r="C18" s="94"/>
      <c r="D18" s="94"/>
      <c r="E18" s="99"/>
      <c r="F18" s="94"/>
      <c r="G18" s="94"/>
      <c r="H18" s="94"/>
      <c r="I18" s="94"/>
      <c r="J18" s="94"/>
      <c r="K18" s="94"/>
      <c r="L18" s="90"/>
    </row>
    <row r="19" customFormat="false" ht="35.8" hidden="false" customHeight="false" outlineLevel="0" collapsed="false">
      <c r="A19" s="100" t="s">
        <v>214</v>
      </c>
      <c r="B19" s="89" t="s">
        <v>204</v>
      </c>
      <c r="C19" s="89" t="s">
        <v>205</v>
      </c>
      <c r="D19" s="89" t="s">
        <v>206</v>
      </c>
      <c r="E19" s="89" t="s">
        <v>215</v>
      </c>
      <c r="F19" s="94"/>
      <c r="G19" s="94"/>
      <c r="H19" s="94"/>
      <c r="I19" s="94"/>
      <c r="J19" s="94"/>
      <c r="K19" s="94"/>
      <c r="L19" s="90"/>
    </row>
    <row r="20" customFormat="false" ht="29.85" hidden="false" customHeight="false" outlineLevel="0" collapsed="false">
      <c r="A20" s="101" t="s">
        <v>216</v>
      </c>
      <c r="B20" s="102" t="n">
        <v>19.6</v>
      </c>
      <c r="C20" s="102" t="n">
        <v>20.97</v>
      </c>
      <c r="D20" s="102" t="n">
        <v>24.23</v>
      </c>
      <c r="E20" s="102" t="n">
        <f aca="false">E22</f>
        <v>20.7091810826702</v>
      </c>
      <c r="F20" s="94"/>
      <c r="G20" s="94"/>
      <c r="H20" s="94"/>
      <c r="I20" s="94"/>
      <c r="J20" s="94"/>
      <c r="K20" s="94"/>
      <c r="L20" s="90"/>
    </row>
    <row r="21" customFormat="false" ht="12.8" hidden="false" customHeight="false" outlineLevel="0" collapsed="false">
      <c r="A21" s="94"/>
      <c r="B21" s="94"/>
      <c r="C21" s="94"/>
      <c r="D21" s="94"/>
      <c r="E21" s="99"/>
      <c r="F21" s="94"/>
      <c r="G21" s="94"/>
      <c r="H21" s="94"/>
      <c r="I21" s="94"/>
      <c r="J21" s="94"/>
      <c r="K21" s="103"/>
      <c r="L21" s="90"/>
    </row>
    <row r="22" customFormat="false" ht="15" hidden="false" customHeight="false" outlineLevel="0" collapsed="false">
      <c r="A22" s="104" t="s">
        <v>217</v>
      </c>
      <c r="B22" s="104"/>
      <c r="C22" s="104"/>
      <c r="D22" s="104"/>
      <c r="E22" s="105" t="n">
        <f aca="false">((1+E12/100+E13/100+E14/100)*(1+E15/100)*(1+E16/100)/(1-(E17/100))-1)*100</f>
        <v>20.7091810826702</v>
      </c>
      <c r="F22" s="94"/>
      <c r="G22" s="94"/>
      <c r="H22" s="94"/>
      <c r="I22" s="94"/>
      <c r="J22" s="94"/>
      <c r="K22" s="103"/>
      <c r="L22" s="90"/>
    </row>
    <row r="23" customFormat="false" ht="15" hidden="false" customHeight="false" outlineLevel="0" collapsed="false">
      <c r="A23" s="106" t="s">
        <v>218</v>
      </c>
      <c r="B23" s="106"/>
      <c r="C23" s="106"/>
      <c r="D23" s="106"/>
      <c r="E23" s="107" t="n">
        <f aca="false">((1+E12/100+E13/100+E14/100)*(1+E15/100)*(1+E16/100)/(1-E17/100-4.5/100)-1)*100</f>
        <v>26.7547160283799</v>
      </c>
      <c r="F23" s="94"/>
      <c r="G23" s="94"/>
      <c r="H23" s="94"/>
      <c r="I23" s="94"/>
      <c r="J23" s="94"/>
      <c r="K23" s="103"/>
      <c r="L23" s="90"/>
    </row>
    <row r="24" customFormat="false" ht="12.8" hidden="false" customHeight="false" outlineLevel="0" collapsed="false">
      <c r="A24" s="94"/>
      <c r="B24" s="94"/>
      <c r="C24" s="94"/>
      <c r="D24" s="94"/>
      <c r="E24" s="99"/>
      <c r="F24" s="94"/>
      <c r="G24" s="94"/>
      <c r="H24" s="94"/>
      <c r="I24" s="94"/>
      <c r="J24" s="94"/>
      <c r="K24" s="94"/>
      <c r="L24" s="90"/>
    </row>
    <row r="25" customFormat="false" ht="12.8" hidden="false" customHeight="false" outlineLevel="0" collapsed="false">
      <c r="A25" s="108" t="s">
        <v>219</v>
      </c>
      <c r="B25" s="108"/>
      <c r="C25" s="108"/>
      <c r="D25" s="108"/>
      <c r="E25" s="108"/>
      <c r="F25" s="94"/>
      <c r="G25" s="94"/>
      <c r="H25" s="94"/>
      <c r="I25" s="94"/>
      <c r="J25" s="94"/>
      <c r="K25" s="94"/>
      <c r="L25" s="90"/>
    </row>
    <row r="26" customFormat="false" ht="16.15" hidden="false" customHeight="false" outlineLevel="0" collapsed="false">
      <c r="A26" s="109" t="s">
        <v>220</v>
      </c>
      <c r="B26" s="109"/>
      <c r="C26" s="109"/>
      <c r="D26" s="109"/>
      <c r="E26" s="109"/>
      <c r="F26" s="94"/>
      <c r="G26" s="94"/>
      <c r="H26" s="94"/>
      <c r="I26" s="94"/>
      <c r="J26" s="94"/>
      <c r="K26" s="94"/>
      <c r="L26" s="90"/>
    </row>
    <row r="27" customFormat="false" ht="12.8" hidden="false" customHeight="false" outlineLevel="0" collapsed="false">
      <c r="A27" s="94"/>
      <c r="B27" s="94"/>
      <c r="C27" s="94"/>
      <c r="D27" s="94"/>
      <c r="E27" s="99"/>
      <c r="F27" s="94"/>
      <c r="G27" s="94"/>
      <c r="H27" s="94"/>
      <c r="I27" s="94"/>
      <c r="J27" s="94"/>
      <c r="K27" s="94"/>
      <c r="L27" s="90"/>
    </row>
    <row r="28" customFormat="false" ht="12.8" hidden="false" customHeight="false" outlineLevel="0" collapsed="false">
      <c r="A28" s="108" t="s">
        <v>221</v>
      </c>
      <c r="B28" s="108"/>
      <c r="C28" s="108"/>
      <c r="D28" s="108"/>
      <c r="E28" s="108"/>
      <c r="F28" s="94"/>
      <c r="G28" s="94"/>
      <c r="H28" s="94"/>
      <c r="I28" s="94"/>
      <c r="J28" s="94"/>
      <c r="K28" s="94"/>
      <c r="L28" s="90"/>
    </row>
    <row r="29" customFormat="false" ht="12.8" hidden="false" customHeight="false" outlineLevel="0" collapsed="false">
      <c r="A29" s="110" t="s">
        <v>222</v>
      </c>
      <c r="B29" s="110"/>
      <c r="C29" s="110"/>
      <c r="D29" s="110"/>
      <c r="E29" s="110"/>
      <c r="F29" s="94"/>
      <c r="G29" s="94"/>
      <c r="H29" s="94"/>
      <c r="I29" s="94"/>
      <c r="J29" s="94"/>
      <c r="K29" s="94"/>
      <c r="L29" s="90"/>
    </row>
    <row r="30" customFormat="false" ht="12.8" hidden="false" customHeight="false" outlineLevel="0" collapsed="false">
      <c r="A30" s="110" t="s">
        <v>223</v>
      </c>
      <c r="B30" s="110"/>
      <c r="C30" s="110"/>
      <c r="D30" s="110"/>
      <c r="E30" s="110"/>
      <c r="F30" s="94"/>
      <c r="G30" s="94"/>
      <c r="H30" s="94"/>
      <c r="I30" s="111"/>
      <c r="J30" s="90"/>
      <c r="K30" s="94"/>
      <c r="L30" s="90"/>
    </row>
    <row r="31" customFormat="false" ht="12.8" hidden="false" customHeight="false" outlineLevel="0" collapsed="false">
      <c r="A31" s="110" t="s">
        <v>224</v>
      </c>
      <c r="B31" s="110"/>
      <c r="C31" s="110"/>
      <c r="D31" s="110"/>
      <c r="E31" s="110"/>
      <c r="F31" s="94"/>
      <c r="G31" s="94"/>
      <c r="H31" s="94"/>
      <c r="I31" s="94"/>
      <c r="J31" s="94"/>
      <c r="K31" s="94"/>
      <c r="L31" s="90"/>
    </row>
    <row r="32" customFormat="false" ht="12.8" hidden="false" customHeight="false" outlineLevel="0" collapsed="false">
      <c r="A32" s="110" t="s">
        <v>225</v>
      </c>
      <c r="B32" s="110"/>
      <c r="C32" s="110"/>
      <c r="D32" s="110"/>
      <c r="E32" s="110"/>
      <c r="F32" s="94"/>
      <c r="G32" s="94"/>
      <c r="H32" s="94"/>
      <c r="I32" s="94"/>
      <c r="J32" s="94"/>
      <c r="K32" s="94"/>
      <c r="L32" s="90"/>
    </row>
    <row r="33" customFormat="false" ht="12.8" hidden="false" customHeight="false" outlineLevel="0" collapsed="false">
      <c r="A33" s="112" t="s">
        <v>226</v>
      </c>
      <c r="B33" s="112"/>
      <c r="C33" s="112"/>
      <c r="D33" s="112"/>
      <c r="E33" s="112"/>
      <c r="F33" s="94"/>
      <c r="G33" s="94"/>
      <c r="H33" s="94"/>
      <c r="I33" s="94"/>
      <c r="J33" s="94"/>
      <c r="K33" s="94"/>
      <c r="L33" s="90"/>
    </row>
    <row r="34" customFormat="false" ht="12.8" hidden="false" customHeight="false" outlineLevel="0" collapsed="false">
      <c r="A34" s="94"/>
      <c r="B34" s="94"/>
      <c r="C34" s="94"/>
      <c r="D34" s="94"/>
      <c r="E34" s="99"/>
      <c r="F34" s="94"/>
      <c r="G34" s="94"/>
      <c r="H34" s="94"/>
      <c r="I34" s="94"/>
      <c r="J34" s="94"/>
      <c r="K34" s="94"/>
      <c r="L34" s="90"/>
    </row>
    <row r="35" customFormat="false" ht="12.8" hidden="false" customHeight="false" outlineLevel="0" collapsed="false">
      <c r="A35" s="113" t="s">
        <v>227</v>
      </c>
      <c r="B35" s="113"/>
      <c r="C35" s="113"/>
      <c r="D35" s="113"/>
      <c r="E35" s="113"/>
      <c r="F35" s="94"/>
      <c r="G35" s="114" t="s">
        <v>228</v>
      </c>
      <c r="H35" s="115" t="n">
        <v>15</v>
      </c>
      <c r="I35" s="94"/>
      <c r="J35" s="116" t="s">
        <v>22</v>
      </c>
      <c r="K35" s="117" t="n">
        <f aca="false">E20/100</f>
        <v>0.207091810826702</v>
      </c>
      <c r="L35" s="90"/>
    </row>
    <row r="36" customFormat="false" ht="12.8" hidden="false" customHeight="false" outlineLevel="0" collapsed="false">
      <c r="A36" s="118" t="s">
        <v>229</v>
      </c>
      <c r="B36" s="118"/>
      <c r="C36" s="118"/>
      <c r="D36" s="118"/>
      <c r="E36" s="118"/>
      <c r="F36" s="94"/>
      <c r="G36" s="114" t="s">
        <v>230</v>
      </c>
      <c r="H36" s="115" t="n">
        <v>20</v>
      </c>
      <c r="I36" s="94"/>
      <c r="J36" s="94"/>
      <c r="K36" s="94"/>
      <c r="L36" s="90"/>
    </row>
    <row r="37" customFormat="false" ht="12.8" hidden="false" customHeight="false" outlineLevel="0" collapsed="false">
      <c r="A37" s="119" t="s">
        <v>231</v>
      </c>
      <c r="B37" s="119"/>
      <c r="C37" s="119"/>
      <c r="D37" s="119"/>
      <c r="E37" s="119"/>
      <c r="F37" s="94"/>
      <c r="G37" s="114" t="s">
        <v>232</v>
      </c>
      <c r="H37" s="120" t="n">
        <f aca="false">((1+(H35/100))^(H36/252)-1)*100</f>
        <v>1.11539643865701</v>
      </c>
      <c r="I37" s="94"/>
      <c r="J37" s="94"/>
      <c r="K37" s="94"/>
      <c r="L37" s="90"/>
    </row>
    <row r="38" customFormat="false" ht="23.85" hidden="false" customHeight="true" outlineLevel="0" collapsed="false">
      <c r="A38" s="121" t="s">
        <v>233</v>
      </c>
      <c r="B38" s="121"/>
      <c r="C38" s="121"/>
      <c r="D38" s="121"/>
      <c r="E38" s="121"/>
      <c r="F38" s="94"/>
      <c r="G38" s="122" t="s">
        <v>234</v>
      </c>
      <c r="H38" s="123" t="n">
        <v>0.02</v>
      </c>
      <c r="I38" s="94"/>
      <c r="J38" s="94"/>
      <c r="K38" s="94"/>
      <c r="L38" s="90"/>
    </row>
    <row r="39" customFormat="false" ht="12.8" hidden="false" customHeight="false" outlineLevel="0" collapsed="false">
      <c r="A39" s="94"/>
      <c r="B39" s="94"/>
      <c r="C39" s="94"/>
      <c r="D39" s="94"/>
      <c r="E39" s="99"/>
      <c r="F39" s="94"/>
      <c r="G39" s="94"/>
      <c r="H39" s="94"/>
      <c r="I39" s="94"/>
      <c r="J39" s="94"/>
      <c r="K39" s="94"/>
      <c r="L39" s="90"/>
    </row>
    <row r="40" customFormat="false" ht="23.85" hidden="false" customHeight="true" outlineLevel="0" collapsed="false">
      <c r="A40" s="124" t="s">
        <v>235</v>
      </c>
      <c r="B40" s="124"/>
      <c r="C40" s="124"/>
      <c r="D40" s="124"/>
      <c r="E40" s="124"/>
      <c r="F40" s="94"/>
      <c r="G40" s="94"/>
      <c r="H40" s="94"/>
      <c r="I40" s="94"/>
      <c r="J40" s="94"/>
      <c r="K40" s="94"/>
      <c r="L40" s="90"/>
    </row>
    <row r="41" customFormat="false" ht="12.8" hidden="false" customHeight="false" outlineLevel="0" collapsed="false">
      <c r="A41" s="94"/>
      <c r="B41" s="94"/>
      <c r="C41" s="94"/>
      <c r="D41" s="94"/>
      <c r="E41" s="99"/>
      <c r="F41" s="94"/>
      <c r="G41" s="94"/>
      <c r="H41" s="94"/>
      <c r="I41" s="94"/>
      <c r="J41" s="94"/>
      <c r="K41" s="94"/>
      <c r="L41" s="84"/>
    </row>
    <row r="42" customFormat="false" ht="35.05" hidden="false" customHeight="true" outlineLevel="0" collapsed="false">
      <c r="A42" s="124" t="s">
        <v>236</v>
      </c>
      <c r="B42" s="124"/>
      <c r="C42" s="124"/>
      <c r="D42" s="124"/>
      <c r="E42" s="124"/>
      <c r="F42" s="125"/>
      <c r="G42" s="125"/>
      <c r="H42" s="125"/>
      <c r="I42" s="125"/>
      <c r="J42" s="125"/>
      <c r="K42" s="125"/>
      <c r="L42" s="90"/>
    </row>
    <row r="43" customFormat="false" ht="12.8" hidden="false" customHeight="false" outlineLevel="0" collapsed="false">
      <c r="A43" s="94"/>
      <c r="B43" s="94"/>
      <c r="C43" s="94"/>
      <c r="D43" s="94"/>
      <c r="E43" s="99"/>
      <c r="F43" s="94"/>
      <c r="G43" s="94"/>
      <c r="H43" s="94"/>
      <c r="I43" s="94"/>
      <c r="J43" s="94"/>
      <c r="K43" s="94"/>
      <c r="L43" s="90"/>
    </row>
    <row r="44" customFormat="false" ht="12.8" hidden="false" customHeight="false" outlineLevel="0" collapsed="false">
      <c r="A44" s="0" t="s">
        <v>198</v>
      </c>
    </row>
  </sheetData>
  <mergeCells count="23">
    <mergeCell ref="A8:E8"/>
    <mergeCell ref="A9:E9"/>
    <mergeCell ref="A10:A11"/>
    <mergeCell ref="B10:D10"/>
    <mergeCell ref="E10:E11"/>
    <mergeCell ref="B17:D17"/>
    <mergeCell ref="G17:H17"/>
    <mergeCell ref="A22:D22"/>
    <mergeCell ref="A23:D23"/>
    <mergeCell ref="A25:E25"/>
    <mergeCell ref="A26:E26"/>
    <mergeCell ref="A28:E28"/>
    <mergeCell ref="A29:E29"/>
    <mergeCell ref="A30:E30"/>
    <mergeCell ref="A31:E31"/>
    <mergeCell ref="A32:E32"/>
    <mergeCell ref="A33:E33"/>
    <mergeCell ref="A35:E35"/>
    <mergeCell ref="A36:E36"/>
    <mergeCell ref="A37:E37"/>
    <mergeCell ref="A38:E38"/>
    <mergeCell ref="A40:E40"/>
    <mergeCell ref="A42:E42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9" activeCellId="0" sqref="C29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59.43"/>
    <col collapsed="false" customWidth="true" hidden="false" outlineLevel="0" max="4" min="4" style="0" width="18.44"/>
    <col collapsed="false" customWidth="true" hidden="false" outlineLevel="0" max="5" min="5" style="0" width="11.59"/>
    <col collapsed="false" customWidth="true" hidden="false" outlineLevel="0" max="6" min="6" style="0" width="19.62"/>
    <col collapsed="false" customWidth="true" hidden="false" outlineLevel="0" max="8" min="7" style="0" width="16.52"/>
    <col collapsed="false" customWidth="true" hidden="false" outlineLevel="0" max="9" min="9" style="0" width="18.16"/>
    <col collapsed="false" customWidth="true" hidden="false" outlineLevel="0" max="11" min="10" style="0" width="18.44"/>
    <col collapsed="false" customWidth="true" hidden="false" outlineLevel="0" max="12" min="12" style="0" width="18.33"/>
    <col collapsed="false" customWidth="true" hidden="false" outlineLevel="0" max="13" min="13" style="0" width="19.37"/>
    <col collapsed="false" customWidth="true" hidden="false" outlineLevel="0" max="14" min="14" style="0" width="14.78"/>
  </cols>
  <sheetData>
    <row r="2" customFormat="false" ht="12.8" hidden="false" customHeight="false" outlineLevel="0" collapsed="false"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8"/>
    </row>
    <row r="3" customFormat="false" ht="12.8" hidden="false" customHeight="false" outlineLevel="0" collapsed="false">
      <c r="B3" s="61"/>
      <c r="K3" s="66"/>
      <c r="M3" s="62"/>
    </row>
    <row r="4" customFormat="false" ht="15" hidden="false" customHeight="false" outlineLevel="0" collapsed="false">
      <c r="B4" s="129" t="s">
        <v>237</v>
      </c>
      <c r="C4" s="129"/>
      <c r="D4" s="129"/>
      <c r="E4" s="129"/>
      <c r="F4" s="129"/>
      <c r="K4" s="66"/>
      <c r="M4" s="62"/>
    </row>
    <row r="5" customFormat="false" ht="15" hidden="false" customHeight="false" outlineLevel="0" collapsed="false">
      <c r="B5" s="129" t="s">
        <v>238</v>
      </c>
      <c r="C5" s="129"/>
      <c r="D5" s="129"/>
      <c r="E5" s="129"/>
      <c r="F5" s="129"/>
      <c r="K5" s="66"/>
      <c r="M5" s="62"/>
    </row>
    <row r="6" customFormat="false" ht="12.8" hidden="false" customHeight="false" outlineLevel="0" collapsed="false">
      <c r="B6" s="63"/>
      <c r="C6" s="64"/>
      <c r="D6" s="64"/>
      <c r="E6" s="64"/>
      <c r="F6" s="64"/>
      <c r="G6" s="64"/>
      <c r="H6" s="64"/>
      <c r="I6" s="64"/>
      <c r="J6" s="64"/>
      <c r="K6" s="64"/>
      <c r="L6" s="64"/>
      <c r="M6" s="65"/>
    </row>
    <row r="7" customFormat="false" ht="15" hidden="false" customHeight="true" outlineLevel="0" collapsed="false">
      <c r="B7" s="130" t="s">
        <v>117</v>
      </c>
      <c r="C7" s="130" t="s">
        <v>239</v>
      </c>
      <c r="D7" s="130" t="s">
        <v>240</v>
      </c>
      <c r="E7" s="130" t="s">
        <v>241</v>
      </c>
      <c r="F7" s="130" t="s">
        <v>242</v>
      </c>
      <c r="G7" s="130"/>
      <c r="H7" s="130"/>
      <c r="I7" s="130"/>
      <c r="J7" s="130"/>
      <c r="K7" s="130"/>
    </row>
    <row r="8" customFormat="false" ht="15" hidden="false" customHeight="false" outlineLevel="0" collapsed="false">
      <c r="B8" s="130"/>
      <c r="C8" s="130"/>
      <c r="D8" s="130"/>
      <c r="E8" s="130"/>
      <c r="F8" s="131" t="s">
        <v>30</v>
      </c>
      <c r="G8" s="131" t="s">
        <v>31</v>
      </c>
      <c r="H8" s="131" t="s">
        <v>32</v>
      </c>
      <c r="I8" s="131" t="s">
        <v>33</v>
      </c>
      <c r="J8" s="131" t="s">
        <v>34</v>
      </c>
      <c r="K8" s="131" t="s">
        <v>35</v>
      </c>
      <c r="L8" s="131" t="s">
        <v>36</v>
      </c>
      <c r="M8" s="131" t="s">
        <v>37</v>
      </c>
    </row>
    <row r="9" customFormat="false" ht="15" hidden="false" customHeight="false" outlineLevel="0" collapsed="false">
      <c r="B9" s="130" t="n">
        <v>1</v>
      </c>
      <c r="C9" s="130" t="s">
        <v>29</v>
      </c>
      <c r="D9" s="132" t="n">
        <f aca="false">ORÇAMENTO!P14</f>
        <v>159752.5329325</v>
      </c>
      <c r="E9" s="133" t="s">
        <v>243</v>
      </c>
      <c r="F9" s="134" t="n">
        <f aca="false">F10/D9</f>
        <v>0.148755677199754</v>
      </c>
      <c r="G9" s="134" t="n">
        <f aca="false">G10/D9</f>
        <v>0.119684598649392</v>
      </c>
      <c r="H9" s="134" t="n">
        <f aca="false">H10/$D$9</f>
        <v>0.119684598649392</v>
      </c>
      <c r="I9" s="134" t="n">
        <f aca="false">I10/$D$9</f>
        <v>0.119684598649392</v>
      </c>
      <c r="J9" s="134" t="n">
        <f aca="false">J10/$D$9</f>
        <v>0.119684598649392</v>
      </c>
      <c r="K9" s="134" t="n">
        <f aca="false">K10/$D$9</f>
        <v>0.119684598649392</v>
      </c>
      <c r="L9" s="134" t="n">
        <f aca="false">L10/$D$9</f>
        <v>0.119684598649392</v>
      </c>
      <c r="M9" s="134" t="n">
        <f aca="false">M10/$D$9</f>
        <v>0.133136730903896</v>
      </c>
    </row>
    <row r="10" customFormat="false" ht="15" hidden="false" customHeight="false" outlineLevel="0" collapsed="false">
      <c r="B10" s="130"/>
      <c r="C10" s="130"/>
      <c r="D10" s="132"/>
      <c r="E10" s="133" t="s">
        <v>244</v>
      </c>
      <c r="F10" s="135" t="n">
        <f aca="false">ORÇAMENTO!Q14</f>
        <v>23764.09622075</v>
      </c>
      <c r="G10" s="135" t="n">
        <f aca="false">ORÇAMENTO!R14</f>
        <v>19119.91778725</v>
      </c>
      <c r="H10" s="135" t="n">
        <f aca="false">ORÇAMENTO!S14</f>
        <v>19119.91778725</v>
      </c>
      <c r="I10" s="135" t="n">
        <f aca="false">ORÇAMENTO!T14</f>
        <v>19119.91778725</v>
      </c>
      <c r="J10" s="135" t="n">
        <f aca="false">ORÇAMENTO!U14</f>
        <v>19119.91778725</v>
      </c>
      <c r="K10" s="135" t="n">
        <f aca="false">ORÇAMENTO!V14</f>
        <v>19119.91778725</v>
      </c>
      <c r="L10" s="135" t="n">
        <f aca="false">ORÇAMENTO!W14</f>
        <v>19119.91778725</v>
      </c>
      <c r="M10" s="135" t="n">
        <f aca="false">ORÇAMENTO!X14</f>
        <v>21268.92998825</v>
      </c>
      <c r="N10" s="22"/>
    </row>
    <row r="11" customFormat="false" ht="15" hidden="false" customHeight="false" outlineLevel="0" collapsed="false">
      <c r="B11" s="130" t="n">
        <v>2</v>
      </c>
      <c r="C11" s="130" t="str">
        <f aca="false">ORÇAMENTO!B15</f>
        <v>TERRAPLENAGEM</v>
      </c>
      <c r="D11" s="132" t="n">
        <f aca="false">ORÇAMENTO!P19</f>
        <v>471795.593012153</v>
      </c>
      <c r="E11" s="133" t="s">
        <v>243</v>
      </c>
      <c r="F11" s="134" t="n">
        <f aca="false">F12/$D$11</f>
        <v>0.25</v>
      </c>
      <c r="G11" s="134" t="n">
        <f aca="false">G12/$D$11</f>
        <v>0.25</v>
      </c>
      <c r="H11" s="134" t="n">
        <f aca="false">H12/$D$11</f>
        <v>0.25</v>
      </c>
      <c r="I11" s="134" t="n">
        <f aca="false">I12/$D$11</f>
        <v>0.25</v>
      </c>
      <c r="J11" s="134" t="n">
        <f aca="false">J12/$D$11</f>
        <v>0</v>
      </c>
      <c r="K11" s="134" t="n">
        <f aca="false">K12/$D$11</f>
        <v>0</v>
      </c>
      <c r="L11" s="134" t="n">
        <f aca="false">L12/$D$11</f>
        <v>0</v>
      </c>
      <c r="M11" s="134" t="n">
        <f aca="false">M12/$D$11</f>
        <v>0</v>
      </c>
    </row>
    <row r="12" customFormat="false" ht="15" hidden="false" customHeight="false" outlineLevel="0" collapsed="false">
      <c r="B12" s="130"/>
      <c r="C12" s="130"/>
      <c r="D12" s="132"/>
      <c r="E12" s="133" t="s">
        <v>244</v>
      </c>
      <c r="F12" s="135" t="n">
        <f aca="false">ORÇAMENTO!Q19</f>
        <v>117948.898253038</v>
      </c>
      <c r="G12" s="135" t="n">
        <f aca="false">ORÇAMENTO!R19</f>
        <v>117948.898253038</v>
      </c>
      <c r="H12" s="135" t="n">
        <f aca="false">ORÇAMENTO!S19</f>
        <v>117948.898253038</v>
      </c>
      <c r="I12" s="135" t="n">
        <f aca="false">ORÇAMENTO!T19</f>
        <v>117948.898253038</v>
      </c>
      <c r="J12" s="135" t="n">
        <f aca="false">ORÇAMENTO!U19</f>
        <v>0</v>
      </c>
      <c r="K12" s="135" t="n">
        <f aca="false">ORÇAMENTO!V19</f>
        <v>0</v>
      </c>
      <c r="L12" s="135" t="n">
        <f aca="false">ORÇAMENTO!W19</f>
        <v>0</v>
      </c>
      <c r="M12" s="135" t="n">
        <f aca="false">ORÇAMENTO!X19</f>
        <v>0</v>
      </c>
      <c r="N12" s="22"/>
    </row>
    <row r="13" customFormat="false" ht="15" hidden="false" customHeight="false" outlineLevel="0" collapsed="false">
      <c r="B13" s="130" t="n">
        <v>3</v>
      </c>
      <c r="C13" s="130" t="str">
        <f aca="false">ORÇAMENTO!B20</f>
        <v>MICRODRENAGEM</v>
      </c>
      <c r="D13" s="132" t="n">
        <f aca="false">ORÇAMENTO!P38</f>
        <v>680382.631593595</v>
      </c>
      <c r="E13" s="133" t="s">
        <v>243</v>
      </c>
      <c r="F13" s="134" t="n">
        <f aca="false">F14/$D$13</f>
        <v>0</v>
      </c>
      <c r="G13" s="134" t="n">
        <f aca="false">G14/$D$13</f>
        <v>0</v>
      </c>
      <c r="H13" s="134" t="n">
        <f aca="false">H14/$D$13</f>
        <v>0.333333333333333</v>
      </c>
      <c r="I13" s="134" t="n">
        <f aca="false">I14/$D$13</f>
        <v>0.333333333333333</v>
      </c>
      <c r="J13" s="134" t="n">
        <f aca="false">J14/$D$13</f>
        <v>0.333333333333333</v>
      </c>
      <c r="K13" s="134" t="n">
        <f aca="false">K14/$D$13</f>
        <v>0</v>
      </c>
      <c r="L13" s="134" t="n">
        <f aca="false">L14/$D$13</f>
        <v>0</v>
      </c>
      <c r="M13" s="134" t="n">
        <f aca="false">M14/$D$13</f>
        <v>0</v>
      </c>
    </row>
    <row r="14" customFormat="false" ht="15" hidden="false" customHeight="false" outlineLevel="0" collapsed="false">
      <c r="B14" s="130"/>
      <c r="C14" s="130"/>
      <c r="D14" s="132"/>
      <c r="E14" s="133" t="s">
        <v>244</v>
      </c>
      <c r="F14" s="135" t="n">
        <f aca="false">ORÇAMENTO!Q38</f>
        <v>0</v>
      </c>
      <c r="G14" s="135" t="n">
        <f aca="false">ORÇAMENTO!R38</f>
        <v>0</v>
      </c>
      <c r="H14" s="135" t="n">
        <f aca="false">ORÇAMENTO!S38</f>
        <v>226794.210531198</v>
      </c>
      <c r="I14" s="135" t="n">
        <f aca="false">ORÇAMENTO!T38</f>
        <v>226794.210531198</v>
      </c>
      <c r="J14" s="135" t="n">
        <f aca="false">ORÇAMENTO!U38</f>
        <v>226794.210531198</v>
      </c>
      <c r="K14" s="135" t="n">
        <f aca="false">ORÇAMENTO!V38</f>
        <v>0</v>
      </c>
      <c r="L14" s="135" t="n">
        <f aca="false">ORÇAMENTO!W38</f>
        <v>0</v>
      </c>
      <c r="M14" s="135" t="n">
        <f aca="false">ORÇAMENTO!X38</f>
        <v>0</v>
      </c>
      <c r="N14" s="22"/>
    </row>
    <row r="15" customFormat="false" ht="15" hidden="false" customHeight="false" outlineLevel="0" collapsed="false">
      <c r="B15" s="130" t="n">
        <v>4</v>
      </c>
      <c r="C15" s="130" t="str">
        <f aca="false">ORÇAMENTO!B39</f>
        <v>PAVIMENTAÇÃO ASFALTICA</v>
      </c>
      <c r="D15" s="132" t="n">
        <f aca="false">ORÇAMENTO!P56</f>
        <v>2350469.37186888</v>
      </c>
      <c r="E15" s="133" t="s">
        <v>243</v>
      </c>
      <c r="F15" s="134" t="n">
        <f aca="false">F16/$D$15</f>
        <v>0</v>
      </c>
      <c r="G15" s="134" t="n">
        <f aca="false">G16/$D$15</f>
        <v>0</v>
      </c>
      <c r="H15" s="134" t="n">
        <f aca="false">H16/$D$15</f>
        <v>0</v>
      </c>
      <c r="I15" s="134" t="n">
        <f aca="false">I16/$D$15</f>
        <v>0</v>
      </c>
      <c r="J15" s="134" t="n">
        <f aca="false">J16/$D$15</f>
        <v>0.25</v>
      </c>
      <c r="K15" s="134" t="n">
        <f aca="false">K16/$D$15</f>
        <v>0.25</v>
      </c>
      <c r="L15" s="134" t="n">
        <f aca="false">L16/$D$15</f>
        <v>0.25</v>
      </c>
      <c r="M15" s="134" t="n">
        <f aca="false">M16/$D$15</f>
        <v>0.25</v>
      </c>
    </row>
    <row r="16" customFormat="false" ht="15" hidden="false" customHeight="false" outlineLevel="0" collapsed="false">
      <c r="B16" s="130"/>
      <c r="C16" s="130"/>
      <c r="D16" s="132"/>
      <c r="E16" s="133" t="s">
        <v>244</v>
      </c>
      <c r="F16" s="135" t="n">
        <f aca="false">ORÇAMENTO!Q56</f>
        <v>0</v>
      </c>
      <c r="G16" s="135" t="n">
        <f aca="false">ORÇAMENTO!R56</f>
        <v>0</v>
      </c>
      <c r="H16" s="135" t="n">
        <f aca="false">ORÇAMENTO!S56</f>
        <v>0</v>
      </c>
      <c r="I16" s="135" t="n">
        <f aca="false">ORÇAMENTO!T56</f>
        <v>0</v>
      </c>
      <c r="J16" s="135" t="n">
        <f aca="false">ORÇAMENTO!U56</f>
        <v>587617.342967221</v>
      </c>
      <c r="K16" s="135" t="n">
        <f aca="false">ORÇAMENTO!V56</f>
        <v>587617.342967221</v>
      </c>
      <c r="L16" s="135" t="n">
        <f aca="false">ORÇAMENTO!W56</f>
        <v>587617.342967221</v>
      </c>
      <c r="M16" s="135" t="n">
        <f aca="false">ORÇAMENTO!X56</f>
        <v>587617.342967221</v>
      </c>
    </row>
    <row r="17" customFormat="false" ht="15" hidden="false" customHeight="false" outlineLevel="0" collapsed="false">
      <c r="B17" s="136" t="s">
        <v>245</v>
      </c>
      <c r="C17" s="136"/>
      <c r="D17" s="136"/>
      <c r="E17" s="136"/>
      <c r="F17" s="137" t="n">
        <f aca="false">SUM(F10+F12+F14+F16)</f>
        <v>141712.994473788</v>
      </c>
      <c r="G17" s="137" t="n">
        <f aca="false">SUM(G10+G12+G14+G16)</f>
        <v>137068.816040288</v>
      </c>
      <c r="H17" s="137" t="n">
        <f aca="false">SUM(H10+H12+H14+H16)</f>
        <v>363863.026571486</v>
      </c>
      <c r="I17" s="137" t="n">
        <f aca="false">SUM(I10+I12+I14+I16)</f>
        <v>363863.026571486</v>
      </c>
      <c r="J17" s="137" t="n">
        <f aca="false">SUM(J10+J12+J14+J16)</f>
        <v>833531.471285669</v>
      </c>
      <c r="K17" s="137" t="n">
        <f aca="false">SUM(K10+K12+K14+K16)</f>
        <v>606737.260754471</v>
      </c>
      <c r="L17" s="137" t="n">
        <f aca="false">SUM(L10+L12+L14+L16)</f>
        <v>606737.260754471</v>
      </c>
      <c r="M17" s="137" t="n">
        <f aca="false">SUM(M10+M12+M14+M16)</f>
        <v>608886.272955471</v>
      </c>
    </row>
    <row r="18" customFormat="false" ht="15" hidden="false" customHeight="false" outlineLevel="0" collapsed="false">
      <c r="B18" s="136" t="s">
        <v>246</v>
      </c>
      <c r="C18" s="136"/>
      <c r="D18" s="136"/>
      <c r="E18" s="136"/>
      <c r="F18" s="137" t="n">
        <f aca="false">F17</f>
        <v>141712.994473788</v>
      </c>
      <c r="G18" s="137" t="n">
        <f aca="false">G17+F18</f>
        <v>278781.810514076</v>
      </c>
      <c r="H18" s="137" t="n">
        <f aca="false">G18+H17</f>
        <v>642644.837085563</v>
      </c>
      <c r="I18" s="137" t="n">
        <f aca="false">H18+I17</f>
        <v>1006507.86365705</v>
      </c>
      <c r="J18" s="137" t="n">
        <f aca="false">I18+J17</f>
        <v>1840039.33494272</v>
      </c>
      <c r="K18" s="137" t="n">
        <f aca="false">J18+K17</f>
        <v>2446776.59569719</v>
      </c>
      <c r="L18" s="137" t="n">
        <f aca="false">K18+L17</f>
        <v>3053513.85645166</v>
      </c>
      <c r="M18" s="137" t="n">
        <f aca="false">L18+M17</f>
        <v>3662400.12940713</v>
      </c>
    </row>
    <row r="19" customFormat="false" ht="15" hidden="false" customHeight="false" outlineLevel="0" collapsed="false">
      <c r="B19" s="136" t="s">
        <v>247</v>
      </c>
      <c r="C19" s="136"/>
      <c r="D19" s="136"/>
      <c r="E19" s="136"/>
      <c r="F19" s="138" t="n">
        <f aca="false">F18/$M$18</f>
        <v>0.0386940228993299</v>
      </c>
      <c r="G19" s="138" t="n">
        <f aca="false">G18/$M$18</f>
        <v>0.0761199761532352</v>
      </c>
      <c r="H19" s="138" t="n">
        <f aca="false">H18/$M$18</f>
        <v>0.175470951938175</v>
      </c>
      <c r="I19" s="138" t="n">
        <f aca="false">I18/$M$18</f>
        <v>0.274821927723114</v>
      </c>
      <c r="J19" s="138" t="n">
        <f aca="false">J18/$M$18</f>
        <v>0.502413518437862</v>
      </c>
      <c r="K19" s="138" t="n">
        <f aca="false">K18/$M$18</f>
        <v>0.668080086621577</v>
      </c>
      <c r="L19" s="138" t="n">
        <f aca="false">L18/$M$18</f>
        <v>0.833746654805291</v>
      </c>
      <c r="M19" s="138" t="n">
        <f aca="false">M18/$M$18</f>
        <v>1</v>
      </c>
    </row>
    <row r="20" customFormat="false" ht="15" hidden="false" customHeight="false" outlineLevel="0" collapsed="false">
      <c r="B20" s="136" t="s">
        <v>248</v>
      </c>
      <c r="C20" s="136"/>
      <c r="D20" s="136"/>
      <c r="E20" s="136"/>
      <c r="F20" s="137" t="n">
        <f aca="false">SUM(F17:M17)</f>
        <v>3662400.12940713</v>
      </c>
      <c r="G20" s="139"/>
      <c r="H20" s="139"/>
      <c r="I20" s="139"/>
      <c r="J20" s="139"/>
      <c r="K20" s="139"/>
    </row>
    <row r="21" customFormat="false" ht="15" hidden="false" customHeight="false" outlineLevel="0" collapsed="false">
      <c r="B21" s="140"/>
      <c r="C21" s="140"/>
      <c r="D21" s="140"/>
      <c r="E21" s="140"/>
      <c r="F21" s="140"/>
      <c r="G21" s="140"/>
      <c r="H21" s="140"/>
      <c r="I21" s="140"/>
      <c r="J21" s="140"/>
      <c r="K21" s="140"/>
    </row>
    <row r="23" customFormat="false" ht="15" hidden="false" customHeight="false" outlineLevel="0" collapsed="false">
      <c r="C23" s="140" t="s">
        <v>198</v>
      </c>
    </row>
    <row r="38" customFormat="false" ht="12.8" hidden="false" customHeight="false" outlineLevel="0" collapsed="false">
      <c r="D38" s="22"/>
    </row>
  </sheetData>
  <mergeCells count="23">
    <mergeCell ref="B4:F4"/>
    <mergeCell ref="B5:F5"/>
    <mergeCell ref="B7:B8"/>
    <mergeCell ref="C7:C8"/>
    <mergeCell ref="D7:D8"/>
    <mergeCell ref="E7:E8"/>
    <mergeCell ref="F7:K7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E17"/>
    <mergeCell ref="B18:E18"/>
    <mergeCell ref="B19:E19"/>
    <mergeCell ref="B20:E20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6:37:21Z</dcterms:created>
  <dc:creator/>
  <dc:description/>
  <dc:language>en-US</dc:language>
  <cp:lastModifiedBy/>
  <cp:lastPrinted>2025-09-03T16:50:39Z</cp:lastPrinted>
  <dcterms:modified xsi:type="dcterms:W3CDTF">2025-09-03T16:59:37Z</dcterms:modified>
  <cp:revision>991</cp:revision>
  <dc:subject/>
  <dc:title/>
</cp:coreProperties>
</file>