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" sheetId="1" state="visible" r:id="rId2"/>
    <sheet name="MEMORIA DE CALCULO" sheetId="2" state="visible" r:id="rId3"/>
    <sheet name="BDI" sheetId="3" state="visible" r:id="rId4"/>
    <sheet name="CRONOGRAMA" sheetId="4" state="visible" r:id="rId5"/>
  </sheets>
  <definedNames>
    <definedName function="false" hidden="false" localSheetId="2" name="_xlnm.Print_Area" vbProcedure="false">BDI!$A$1:$E$56</definedName>
    <definedName function="false" hidden="false" localSheetId="1" name="_xlnm.Print_Area" vbProcedure="false">'MEMORIA DE CALCULO'!$A$1:$E$52</definedName>
    <definedName function="false" hidden="false" localSheetId="0" name="_xlnm.Print_Area" vbProcedure="false">ORÇAMENTO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9">
  <si>
    <t xml:space="preserve">PLANILHA ORÇAMENTÁRIA</t>
  </si>
  <si>
    <t xml:space="preserve">Obra:</t>
  </si>
  <si>
    <t xml:space="preserve">Pavimentação Asfáltica, Drenagem, Terraplenagem </t>
  </si>
  <si>
    <t xml:space="preserve">Largura total (m):</t>
  </si>
  <si>
    <t xml:space="preserve">BDI1</t>
  </si>
  <si>
    <t xml:space="preserve">Local:</t>
  </si>
  <si>
    <t xml:space="preserve">Avenida Willy de Moraes</t>
  </si>
  <si>
    <t xml:space="preserve">Extensão (m):</t>
  </si>
  <si>
    <t xml:space="preserve">BDI2</t>
  </si>
  <si>
    <t xml:space="preserve">Início:</t>
  </si>
  <si>
    <t xml:space="preserve">Maio</t>
  </si>
  <si>
    <t xml:space="preserve">Área a pavim. (m²):</t>
  </si>
  <si>
    <t xml:space="preserve">Fim:</t>
  </si>
  <si>
    <t xml:space="preserve">Outubro</t>
  </si>
  <si>
    <t xml:space="preserve">Item</t>
  </si>
  <si>
    <t xml:space="preserve">Fonte dos Preços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s Unitários sem BDI (R$)</t>
  </si>
  <si>
    <t xml:space="preserve">Preços Totais sem BDI (R$)</t>
  </si>
  <si>
    <t xml:space="preserve">BDI</t>
  </si>
  <si>
    <t xml:space="preserve">Preços Totais com BDI (R$)</t>
  </si>
  <si>
    <t xml:space="preserve">Materiais/equip.</t>
  </si>
  <si>
    <t xml:space="preserve">Mão de obra</t>
  </si>
  <si>
    <t xml:space="preserve">Total</t>
  </si>
  <si>
    <t xml:space="preserve">Total (R$)</t>
  </si>
  <si>
    <t xml:space="preserve">1.</t>
  </si>
  <si>
    <t xml:space="preserve">SERVIÇOS INICIAIS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1.1</t>
  </si>
  <si>
    <t xml:space="preserve">SINAPI</t>
  </si>
  <si>
    <t xml:space="preserve">103689 </t>
  </si>
  <si>
    <t xml:space="preserve">FORNECIMENTO E INSTALAÇÃO DE PLACA DE OBRA COM CHAPA GALVANIZADA E ESTRUTURA DE MADEIRA. AF_03/2022_PS</t>
  </si>
  <si>
    <t xml:space="preserve">1.2</t>
  </si>
  <si>
    <t xml:space="preserve">COMPOSIÇÃO</t>
  </si>
  <si>
    <t xml:space="preserve">SERVIÇOS TOPOGRÁFICOS PARA PAVIMENTAÇÃO</t>
  </si>
  <si>
    <t xml:space="preserve">1.3</t>
  </si>
  <si>
    <t xml:space="preserve">MOBILIZAÇÃO E DESMOBILIZAÇÃO DE MAQUINAS E EQUIPAMENTOS</t>
  </si>
  <si>
    <t xml:space="preserve">1.4</t>
  </si>
  <si>
    <t xml:space="preserve">00010775 </t>
  </si>
  <si>
    <t xml:space="preserve">1.5</t>
  </si>
  <si>
    <t xml:space="preserve">TOTAL DO ITEM (R$)</t>
  </si>
  <si>
    <t xml:space="preserve">2.</t>
  </si>
  <si>
    <t xml:space="preserve">TERRAPLENAGEM</t>
  </si>
  <si>
    <t xml:space="preserve">2.1</t>
  </si>
  <si>
    <t xml:space="preserve">101126 </t>
  </si>
  <si>
    <t xml:space="preserve">2.2</t>
  </si>
  <si>
    <t xml:space="preserve">93589 </t>
  </si>
  <si>
    <t xml:space="preserve">2.3</t>
  </si>
  <si>
    <t xml:space="preserve">96385 </t>
  </si>
  <si>
    <t xml:space="preserve">2.4</t>
  </si>
  <si>
    <t xml:space="preserve">100576 </t>
  </si>
  <si>
    <t xml:space="preserve">2.5</t>
  </si>
  <si>
    <t xml:space="preserve">2.6</t>
  </si>
  <si>
    <t xml:space="preserve">100938 </t>
  </si>
  <si>
    <t xml:space="preserve">3.</t>
  </si>
  <si>
    <t xml:space="preserve">MICRODRENAGEM</t>
  </si>
  <si>
    <t xml:space="preserve">3.1</t>
  </si>
  <si>
    <t xml:space="preserve">102279 </t>
  </si>
  <si>
    <t xml:space="preserve">3.2</t>
  </si>
  <si>
    <t xml:space="preserve">97101 </t>
  </si>
  <si>
    <t xml:space="preserve">3.3</t>
  </si>
  <si>
    <t xml:space="preserve">3.4</t>
  </si>
  <si>
    <t xml:space="preserve">93379 </t>
  </si>
  <si>
    <t xml:space="preserve">3.5</t>
  </si>
  <si>
    <t xml:space="preserve">95875 </t>
  </si>
  <si>
    <t xml:space="preserve">3.6</t>
  </si>
  <si>
    <t xml:space="preserve">4.</t>
  </si>
  <si>
    <t xml:space="preserve">PAVIMENTAÇÃO ASFALTICA</t>
  </si>
  <si>
    <t xml:space="preserve">4.1</t>
  </si>
  <si>
    <t xml:space="preserve">96399 </t>
  </si>
  <si>
    <t xml:space="preserve">4.2</t>
  </si>
  <si>
    <t xml:space="preserve">4.3</t>
  </si>
  <si>
    <t xml:space="preserve">96622 </t>
  </si>
  <si>
    <t xml:space="preserve">4.4</t>
  </si>
  <si>
    <t xml:space="preserve">4.5</t>
  </si>
  <si>
    <t xml:space="preserve">96396 </t>
  </si>
  <si>
    <t xml:space="preserve">4.6</t>
  </si>
  <si>
    <t xml:space="preserve">4.7</t>
  </si>
  <si>
    <t xml:space="preserve">74021/006 </t>
  </si>
  <si>
    <t xml:space="preserve">4.8</t>
  </si>
  <si>
    <t xml:space="preserve">CM30</t>
  </si>
  <si>
    <t xml:space="preserve">4.9</t>
  </si>
  <si>
    <t xml:space="preserve">4.10</t>
  </si>
  <si>
    <t xml:space="preserve">RR2C</t>
  </si>
  <si>
    <t xml:space="preserve">4.11</t>
  </si>
  <si>
    <t xml:space="preserve">4.12</t>
  </si>
  <si>
    <t xml:space="preserve">74022/027 </t>
  </si>
  <si>
    <t xml:space="preserve">4.13</t>
  </si>
  <si>
    <t xml:space="preserve">CAP 50/70</t>
  </si>
  <si>
    <t xml:space="preserve">4.14</t>
  </si>
  <si>
    <t xml:space="preserve">4.15</t>
  </si>
  <si>
    <t xml:space="preserve">4.16</t>
  </si>
  <si>
    <t xml:space="preserve">101002 </t>
  </si>
  <si>
    <t xml:space="preserve">4.17</t>
  </si>
  <si>
    <t xml:space="preserve">74022/035 </t>
  </si>
  <si>
    <t xml:space="preserve">4.18</t>
  </si>
  <si>
    <t xml:space="preserve">74022/053 </t>
  </si>
  <si>
    <t xml:space="preserve">4.19</t>
  </si>
  <si>
    <t xml:space="preserve">74022/040 </t>
  </si>
  <si>
    <t xml:space="preserve">FONTES DE PESQUISA DE PREÇOS:</t>
  </si>
  <si>
    <t xml:space="preserve">Total Mat./Eq. (R$)</t>
  </si>
  <si>
    <t xml:space="preserve">Total de M.O (R$)</t>
  </si>
  <si>
    <t xml:space="preserve">Total sem BDI (R$)</t>
  </si>
  <si>
    <t xml:space="preserve">TOTAL COM BDI (R$)</t>
  </si>
  <si>
    <t xml:space="preserve">1)SINAPI 01/25</t>
  </si>
  <si>
    <t xml:space="preserve">Total Mat./Eq. (%)</t>
  </si>
  <si>
    <t xml:space="preserve">Total de M.O (%)</t>
  </si>
  <si>
    <t xml:space="preserve">Total sem BDI (%)</t>
  </si>
  <si>
    <t xml:space="preserve">TOTAL COM BDI (%)</t>
  </si>
  <si>
    <t xml:space="preserve">Santa Cruz do Sul, 20 de Março de 2025</t>
  </si>
  <si>
    <t xml:space="preserve">MEMÓRIA DE CÁLCULO – AVENIDA WILLY DE MORAES</t>
  </si>
  <si>
    <t xml:space="preserve">ITEM</t>
  </si>
  <si>
    <t xml:space="preserve">SERVIÇOS</t>
  </si>
  <si>
    <t xml:space="preserve">UND</t>
  </si>
  <si>
    <t xml:space="preserve">QTDE.</t>
  </si>
  <si>
    <t xml:space="preserve">DESCRIÇÃO</t>
  </si>
  <si>
    <t xml:space="preserve">FORNECIMENTO E INSTALAÇÃO DE PLACA DE OBRA COM CHAPA GALVANIZADA E ESTRUTURA DE MADEIRA. AF_03/2022_PS </t>
  </si>
  <si>
    <t xml:space="preserve">m²</t>
  </si>
  <si>
    <t xml:space="preserve">Padrão para placa de obra (1,5x2)</t>
  </si>
  <si>
    <t xml:space="preserve">und</t>
  </si>
  <si>
    <t xml:space="preserve">Porcentagem paga durante evolução de cada etapa da obra, no decorrer dos 6 meses </t>
  </si>
  <si>
    <t xml:space="preserve">2 Unidades – 1 mobilização e 1 desmobilização</t>
  </si>
  <si>
    <t xml:space="preserve">LOCACAO DE CONTAINER 2,30 X 6,00 M, ALT. 2,50 M, COM 1 SANITARIO, PARA ESCRITORIO, COMPLETO, SEM DIVISORIAS INTERNAS (NAO INCLUI MOBILIZACAO/DESMOBILIZACAO) </t>
  </si>
  <si>
    <t xml:space="preserve">mês</t>
  </si>
  <si>
    <t xml:space="preserve">ADMINISTRAÇÃO LOCAL DE OBRA </t>
  </si>
  <si>
    <t xml:space="preserve">ESCAVAÇÃO HORIZONTAL, INCLUINDO CARGA E DESCARGA EM SOLO DE 1A CATEGORIA COM TRATOR DE ESTEIRAS (170HP/LÂMINA: 5,20M3). AF_07/2020 </t>
  </si>
  <si>
    <t xml:space="preserve">m³</t>
  </si>
  <si>
    <t xml:space="preserve">Quantidade proveniente do Projeto de Terraplenagem – ver planilha de escavação em anexo </t>
  </si>
  <si>
    <t xml:space="preserve">TRANSPORTE COM CAMINHÃO BASCULANTE DE 10 M³, EM VIA URBANA EM REVESTIMENTO PRIMÁRIO (UNIDADE: M3XKM). AF_07/2020  -  DMT BOTA FORA 16,00 km</t>
  </si>
  <si>
    <t xml:space="preserve">m³Xkm</t>
  </si>
  <si>
    <t xml:space="preserve">Volume total escavado -volume de aterro x empolamento da terra comum 25% x dmt bota fora (16,00 km) </t>
  </si>
  <si>
    <t xml:space="preserve">EXECUÇÃO E COMPACTAÇÃO DE ATERRO COM SOLO PREDOMINANTEMENTE ARGILOSO - EXCLUSIVE SOLO, ESCAVAÇÃO, CARGA E TRANSPORTE. AF_11/2019 </t>
  </si>
  <si>
    <t xml:space="preserve">Volume de aterro, Projeto Terraplenagem </t>
  </si>
  <si>
    <t xml:space="preserve">REGULARIZAÇÃO E COMPACTAÇÃO DE SUBLEITO DE SOLO PREDOMINANTEMENTE ARGILOSO. AF_11/2019 </t>
  </si>
  <si>
    <t xml:space="preserve">Área de terraplenagem </t>
  </si>
  <si>
    <t xml:space="preserve">ENSAIOS DE REGULARIZAÇÃO DO SUBLEITO </t>
  </si>
  <si>
    <t xml:space="preserve">TRANSPORTE COM CAMINHÃO BASCULANTE DE 10 M³, EM VIA INTERNA (DENTRO DO CANTEIRO - UNIDADE: M3XKM). AF_07/2020 – DMT (1289/2= 0,644 Km)</t>
  </si>
  <si>
    <t xml:space="preserve">Volume de aterro estimado(Projeto Terraplenagem) x 0,644 km X1,25 % empolamento </t>
  </si>
  <si>
    <t xml:space="preserve">ESCAVAÇÃO MECANIZADA DE VALA COM PROF. ATÉ 1,5 M (MÉDIA MONTANTE E JUSANTE/UMA COMPOSIÇÃO POR TRECHO),COM ESCAVADEIRA (0,8 M3), LARG. MENOR QUE 1,5 M, EM SOLO DE 2A CATEGORIA, LOCAIS COM BAIXO NÍVEL DE INTERFERÊNCIA. AF_02/2021 – TRAVESSIAS</t>
  </si>
  <si>
    <t xml:space="preserve">20 m (2 travessias de 10 m) x largura de 1,2m x profundidade média de 1,30 m</t>
  </si>
  <si>
    <t xml:space="preserve">EXECUÇÃO DE RADIER, ESPESSURA DE 10 CM, FCK = 30 MPA, COM USO DE FORMAS EM MADEIRA SERRADA. AF_09/2021 </t>
  </si>
  <si>
    <t xml:space="preserve">Ver quantitativo em detalhamento</t>
  </si>
  <si>
    <t xml:space="preserve">TUBO DE CONCRETO PARA REDES COLETORAS DE ÁGUAS PLUVIAIS, DIÂMETRO DE 600 MM, JUNTA RÍGIDA, INSTALADO EM LOCAL COM BAIXO NÍVEL DE INTERFERÊNCIAS - FORNECIMENTO E ASSENTAMENTO. AF_03/2024 – TRAVESSIAS</t>
  </si>
  <si>
    <t xml:space="preserve">m</t>
  </si>
  <si>
    <t xml:space="preserve">De acordo com o projeto de drenagem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 </t>
  </si>
  <si>
    <t xml:space="preserve">Volume escavado – volume do tubo</t>
  </si>
  <si>
    <t xml:space="preserve">TRANSPORTE COM CAMINHÃO BASCULANTE DE 10 M³, EM VIA URBANA PAVIMENTADA, DMT ATÉ 30 KM (UNIDADE: M3XKM). AF_07/2020 – BOTA FORA DMT 16,00 KM</t>
  </si>
  <si>
    <t xml:space="preserve">(Vol. escav.– Vol. reaterro)*empolamento (considerando empolamento da terra comum 25% ) * Dmt 16,8</t>
  </si>
  <si>
    <t xml:space="preserve">BOCA DE BUEIRO</t>
  </si>
  <si>
    <t xml:space="preserve">projeto de drenagem </t>
  </si>
  <si>
    <t xml:space="preserve">PAVIMENTAÇÃO ASFÁLTICA </t>
  </si>
  <si>
    <t xml:space="preserve">EXECUÇÃO E COMPACTAÇÃO DE BASE E OU SUB BASE PARA PAVIMENTAÇÃO DE PEDRA RACHÃO - EXCLUSIVE CARGA E TRANSPORTE. AF_11/2019  - ESPESSURA DE 25 CM</t>
  </si>
  <si>
    <t xml:space="preserve">largura de rachão (ver detalhamento) x comprimento da via x espessura</t>
  </si>
  <si>
    <t xml:space="preserve">TRANSPORTE COM CAMINHÃO BASCULANTE DE 10 M³, EM VIA URBANA PAVIMENTADA, DMT ATÉ 30 KM (UNIDADE: M3XKM). AF_07/2020 – RACHÃO DMT 28,50 KM</t>
  </si>
  <si>
    <t xml:space="preserve">volume de rachão x empolamento 35% x dmt 28,50 Km</t>
  </si>
  <si>
    <t xml:space="preserve">LASTRO COM MATERIAL GRANULAR, APLICADO EM PISOS OU LAJES SOBRE SOLO, ESPESSURA DE *3 CM*. AF_08/2017 – TRAVAMENTO DA SUB BASE</t>
  </si>
  <si>
    <t xml:space="preserve">TRANSPORTE COM CAMINHÃO BASCULANTE DE 10 M³, EM VIA URBANA PAVIMENTADA, DMT ATÉ 30 KM (UNIDADE: M3XKM). AF_07/2020 – BRITA DMT 28,50 KM</t>
  </si>
  <si>
    <t xml:space="preserve">volume de brita x empolamento 50% x dmt 28,50 km</t>
  </si>
  <si>
    <t xml:space="preserve">EXECUÇÃO E COMPACTAÇÃO DE BASE E OU SUB BASE PARA PAVIMENTAÇÃO DE BRITA GRADUADA SIMPLES - EXCLUSIVE CARGA E TRANSPORTE. AF_11/2019 – 15 CM</t>
  </si>
  <si>
    <t xml:space="preserve">largura de base (ver detalhamento) x comprimento da via x espessura 15cm</t>
  </si>
  <si>
    <t xml:space="preserve">TRANSPORTE COM CAMINHÃO BASCULANTE DE 10 M³, EM VIA URBANA PAVIMENTADA, DMT ATÉ 30 KM (UNIDADE: M3XKM). AF_07/2020 – BASE DMT 28,5 KM</t>
  </si>
  <si>
    <t xml:space="preserve"> Volume de brita graduada x empolamento 50% x DMT  28,5 km</t>
  </si>
  <si>
    <t xml:space="preserve">ENSAIOS DE BASE ESTABILIZADA GRANULOMETRICAMENTE </t>
  </si>
  <si>
    <t xml:space="preserve">volume de base</t>
  </si>
  <si>
    <t xml:space="preserve">ASFALTO DILUÍDO DE PETRÓLEO CM-30</t>
  </si>
  <si>
    <t xml:space="preserve">area total do pavimento em CBUQ </t>
  </si>
  <si>
    <t xml:space="preserve">IMPRIMAÇÃO DE BASE COM ASFALTO DILUÍDO CM-30 </t>
  </si>
  <si>
    <t xml:space="preserve">EMULSÃO ASFÁLTICA RR-2C</t>
  </si>
  <si>
    <t xml:space="preserve">PINTURA DE LIGAÇÃO COM EMULSÃO ASFÁLTICA RR-2C </t>
  </si>
  <si>
    <t xml:space="preserve">ENSAIO DE CONTROLE DE TAXA DE APLICACAO DE LIGANTE BETUMINOSO </t>
  </si>
  <si>
    <t xml:space="preserve">ton</t>
  </si>
  <si>
    <t xml:space="preserve">CBUQ – USINAGEM E TRANSPORTES</t>
  </si>
  <si>
    <t xml:space="preserve">EXECUÇÃO DE PAVIMENTO DE CBUQ E= 5 cm – EXCLUSIVE CBUQ</t>
  </si>
  <si>
    <t xml:space="preserve">area total do pavimento em CBUQ  x espessura de 5 cm</t>
  </si>
  <si>
    <t xml:space="preserve">CARGA DE MISTURA ASFÁLTICA EM CAMINHÃO BASCULANTE 10 M³ (UNIDADE: T). AF_07/2020 </t>
  </si>
  <si>
    <t xml:space="preserve">volume de CBUQ x peso especifico (2,50)</t>
  </si>
  <si>
    <t xml:space="preserve">ENSAIO DE PERCENTAGEM DE BETUME - MISTURAS BETUMINOSAS </t>
  </si>
  <si>
    <t xml:space="preserve">ENSAIO DE CONTROLE DO GRAU DE COMPACTACAO DA MISTURA ASFALTICA </t>
  </si>
  <si>
    <t xml:space="preserve">ENSAIO MARSHALL - MISTURA BETUMINOSA A QUENTE </t>
  </si>
  <si>
    <t xml:space="preserve">Santa Cruz do Sul 20 de Março de 2025</t>
  </si>
  <si>
    <t xml:space="preserve">PARÂMETROS DE BDI DE ACORDO COM O ACÓRDÃO 2.622/2013 – TCU – PLENÁRIO</t>
  </si>
  <si>
    <r>
      <rPr>
        <b val="true"/>
        <sz val="12"/>
        <rFont val="Arial121"/>
        <family val="0"/>
      </rPr>
      <t xml:space="preserve">TIPO DE OBRA: </t>
    </r>
    <r>
      <rPr>
        <sz val="11"/>
        <color rgb="FF000000"/>
        <rFont val="Arial"/>
        <family val="2"/>
      </rPr>
      <t xml:space="preserve">CONSTRUÇÃO DE RODOVIAS E FERROVIAS</t>
    </r>
  </si>
  <si>
    <t xml:space="preserve">ITEM COMPONENTE DO BDI</t>
  </si>
  <si>
    <t xml:space="preserve">TAXAS DE BDI (%)</t>
  </si>
  <si>
    <t xml:space="preserve">Valores Propostos (%)</t>
  </si>
  <si>
    <t xml:space="preserve">1º Quartil</t>
  </si>
  <si>
    <t xml:space="preserve">Médio</t>
  </si>
  <si>
    <t xml:space="preserve">3º Quartil</t>
  </si>
  <si>
    <t xml:space="preserve">Administração Central (AC)</t>
  </si>
  <si>
    <t xml:space="preserve">Seguro (S) e Garantia (G)</t>
  </si>
  <si>
    <t xml:space="preserve">Riscos (R)</t>
  </si>
  <si>
    <t xml:space="preserve">Despesas financeiras (DF)</t>
  </si>
  <si>
    <t xml:space="preserve">Lucro (L)</t>
  </si>
  <si>
    <t xml:space="preserve">Tributos - COFINS - PIS - ISS - CPRB (T)</t>
  </si>
  <si>
    <t xml:space="preserve">Conforme legislação específica</t>
  </si>
  <si>
    <t xml:space="preserve">TOTAIS</t>
  </si>
  <si>
    <t xml:space="preserve">Adotado (calculado)</t>
  </si>
  <si>
    <t xml:space="preserve">Limites de aceitabilidade do BDI sem justificativas</t>
  </si>
  <si>
    <t xml:space="preserve">BDI CALCULADO SEM DESONERAÇÃO (%)</t>
  </si>
  <si>
    <t xml:space="preserve">BDI CALCULADO COM DESONERAÇÃO (%)</t>
  </si>
  <si>
    <t xml:space="preserve">FÓRMULA UTILIZADA PARA O CÁLCULO (ACÓRDÃO 2.622/2013 – TCU – PLENÁRIO):</t>
  </si>
  <si>
    <t xml:space="preserve">BDI ={ [(1+AC+S+R+G)x(1+DF)x(1+L)]/(1-T)}-1</t>
  </si>
  <si>
    <t xml:space="preserve">Parâmetros adotados para o componente Tributos (T):</t>
  </si>
  <si>
    <t xml:space="preserve">COFINS: 3,00%</t>
  </si>
  <si>
    <t xml:space="preserve">PIS= 0,65%</t>
  </si>
  <si>
    <t xml:space="preserve">ISS= 2,00%</t>
  </si>
  <si>
    <t xml:space="preserve">CPRB= 0,00%</t>
  </si>
  <si>
    <t xml:space="preserve">Total de Tributos (T) = 5,65%   </t>
  </si>
  <si>
    <t xml:space="preserve">Parâmetros adotados para o componente Despesas Financeiras (DF):</t>
  </si>
  <si>
    <t xml:space="preserve">SELIC (%)=</t>
  </si>
  <si>
    <r>
      <rPr>
        <sz val="10"/>
        <color rgb="FF000000"/>
        <rFont val="Arial"/>
        <family val="2"/>
      </rPr>
      <t xml:space="preserve">DF= ((1+(SELIC/100))</t>
    </r>
    <r>
      <rPr>
        <vertAlign val="superscript"/>
        <sz val="10"/>
        <color rgb="FF000000"/>
        <rFont val="Arial"/>
        <family val="2"/>
      </rPr>
      <t xml:space="preserve">DU/252</t>
    </r>
    <r>
      <rPr>
        <sz val="10"/>
        <color rgb="FF000000"/>
        <rFont val="Arial"/>
        <family val="2"/>
      </rPr>
      <t xml:space="preserve"> – 1) x 100</t>
    </r>
  </si>
  <si>
    <t xml:space="preserve">DU (DIAS ÚTEIS)=</t>
  </si>
  <si>
    <t xml:space="preserve">SELIC: Taxa SELIC  vigente em Março de 2025= 13,25%;</t>
  </si>
  <si>
    <t xml:space="preserve">DF (%)=</t>
  </si>
  <si>
    <t xml:space="preserve">DU= Número de dias úteis decorridos entre a data da medição e a data do pagamento mensal. Considerou-se uma média de 20 dias úteis até o pagamento.</t>
  </si>
  <si>
    <t xml:space="preserve">ISS(%)=</t>
  </si>
  <si>
    <t xml:space="preserve">Declaro para os devidos fins que, conforme legislação tributária municipal, a alíquota para o cálculo do ISS para obras de infraestrutura é de 2,00%.</t>
  </si>
  <si>
    <t xml:space="preserve">Declaro para os devidos fins que o regime de Contribuição Previdenciária adotado para elaboração do orçamento foi  SEM desoneração, e que esta é a alternativa mais adequada para a Administração Pública, por conduzir a preços mais vantajosos.</t>
  </si>
  <si>
    <t xml:space="preserve">CRONOGRAMA FÍSICO – FINANCEIRO : PAVIMENTAÇÃO AVENIDA WILLY DE MORAES</t>
  </si>
  <si>
    <t xml:space="preserve">ÁREA TOTAL: 9.026,85 m²</t>
  </si>
  <si>
    <t xml:space="preserve">DISCRIMINAÇÃO</t>
  </si>
  <si>
    <t xml:space="preserve">PREÇO R$</t>
  </si>
  <si>
    <t xml:space="preserve">UNID.</t>
  </si>
  <si>
    <t xml:space="preserve">PRAZO</t>
  </si>
  <si>
    <t xml:space="preserve">% do item</t>
  </si>
  <si>
    <t xml:space="preserve">R$</t>
  </si>
  <si>
    <t xml:space="preserve">TOTAL MENSAL (R$)</t>
  </si>
  <si>
    <t xml:space="preserve">TOTAL ACUMULADO (R$)</t>
  </si>
  <si>
    <t xml:space="preserve">PERCENTUAL ACUMULADO (%)</t>
  </si>
  <si>
    <t xml:space="preserve">TOTAL GLOBAL (R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mmm/yy"/>
    <numFmt numFmtId="167" formatCode="#,##0.0000"/>
    <numFmt numFmtId="168" formatCode="[$R$-416]\ #,##0.00;[RED]\-[$R$-416]\ #,##0.00"/>
    <numFmt numFmtId="169" formatCode="@"/>
    <numFmt numFmtId="170" formatCode="0.00"/>
    <numFmt numFmtId="171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121"/>
      <family val="0"/>
    </font>
    <font>
      <sz val="11"/>
      <color rgb="FF000000"/>
      <name val="Arial"/>
      <family val="2"/>
    </font>
    <font>
      <sz val="12"/>
      <name val="Arial121"/>
      <family val="0"/>
    </font>
    <font>
      <b val="true"/>
      <sz val="10"/>
      <color rgb="FFFF0000"/>
      <name val="Arial121"/>
      <family val="0"/>
    </font>
    <font>
      <sz val="10"/>
      <name val="Arial121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121"/>
      <family val="0"/>
    </font>
    <font>
      <b val="true"/>
      <sz val="12"/>
      <color rgb="FFFF3333"/>
      <name val="Arial"/>
      <family val="2"/>
    </font>
    <font>
      <b val="true"/>
      <sz val="10"/>
      <name val="Arial121"/>
      <family val="0"/>
    </font>
    <font>
      <b val="true"/>
      <sz val="13"/>
      <name val="Arial121"/>
      <family val="0"/>
    </font>
    <font>
      <vertAlign val="superscript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FF972F"/>
        <bgColor rgb="FFFF8080"/>
      </patternFill>
    </fill>
    <fill>
      <patternFill patternType="solid">
        <fgColor rgb="FFCCCCCC"/>
        <bgColor rgb="FFDDDDDD"/>
      </patternFill>
    </fill>
    <fill>
      <patternFill patternType="solid">
        <fgColor rgb="FF81D41A"/>
        <bgColor rgb="FF969696"/>
      </patternFill>
    </fill>
    <fill>
      <patternFill patternType="solid">
        <fgColor rgb="FFEEEEEE"/>
        <bgColor rgb="FFFFFFFF"/>
      </patternFill>
    </fill>
    <fill>
      <patternFill patternType="solid">
        <fgColor rgb="FFFFD320"/>
        <bgColor rgb="FFFFF200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2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Título" xfId="36"/>
    <cellStyle name="Warning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EE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81D41A"/>
      <rgbColor rgb="FFFFD320"/>
      <rgbColor rgb="FFFF972F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46400</xdr:colOff>
      <xdr:row>336</xdr:row>
      <xdr:rowOff>133560</xdr:rowOff>
    </xdr:from>
    <xdr:to>
      <xdr:col>4</xdr:col>
      <xdr:colOff>516240</xdr:colOff>
      <xdr:row>339</xdr:row>
      <xdr:rowOff>151200</xdr:rowOff>
    </xdr:to>
    <xdr:sp>
      <xdr:nvSpPr>
        <xdr:cNvPr id="0" name="Text 1"/>
        <xdr:cNvSpPr/>
      </xdr:nvSpPr>
      <xdr:spPr>
        <a:xfrm>
          <a:off x="1991520" y="81982440"/>
          <a:ext cx="2230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____________________________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ng. Civil 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4680</xdr:colOff>
      <xdr:row>336</xdr:row>
      <xdr:rowOff>109440</xdr:rowOff>
    </xdr:from>
    <xdr:to>
      <xdr:col>13</xdr:col>
      <xdr:colOff>216360</xdr:colOff>
      <xdr:row>339</xdr:row>
      <xdr:rowOff>127080</xdr:rowOff>
    </xdr:to>
    <xdr:sp>
      <xdr:nvSpPr>
        <xdr:cNvPr id="1" name="Text 2"/>
        <xdr:cNvSpPr/>
      </xdr:nvSpPr>
      <xdr:spPr>
        <a:xfrm>
          <a:off x="8912160" y="81958320"/>
          <a:ext cx="22298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____________________________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dmar Guilherme Herman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1680</xdr:colOff>
      <xdr:row>1</xdr:row>
      <xdr:rowOff>51120</xdr:rowOff>
    </xdr:from>
    <xdr:to>
      <xdr:col>12</xdr:col>
      <xdr:colOff>2520</xdr:colOff>
      <xdr:row>4</xdr:row>
      <xdr:rowOff>1422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9119160" y="213840"/>
          <a:ext cx="1383840" cy="57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35720</xdr:colOff>
      <xdr:row>59</xdr:row>
      <xdr:rowOff>19080</xdr:rowOff>
    </xdr:from>
    <xdr:to>
      <xdr:col>5</xdr:col>
      <xdr:colOff>246600</xdr:colOff>
      <xdr:row>65</xdr:row>
      <xdr:rowOff>65160</xdr:rowOff>
    </xdr:to>
    <xdr:sp>
      <xdr:nvSpPr>
        <xdr:cNvPr id="3" name="Text 4"/>
        <xdr:cNvSpPr/>
      </xdr:nvSpPr>
      <xdr:spPr>
        <a:xfrm>
          <a:off x="1529640" y="36838800"/>
          <a:ext cx="323496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7760</xdr:colOff>
      <xdr:row>59</xdr:row>
      <xdr:rowOff>106920</xdr:rowOff>
    </xdr:from>
    <xdr:to>
      <xdr:col>14</xdr:col>
      <xdr:colOff>779760</xdr:colOff>
      <xdr:row>65</xdr:row>
      <xdr:rowOff>149040</xdr:rowOff>
    </xdr:to>
    <xdr:sp>
      <xdr:nvSpPr>
        <xdr:cNvPr id="4" name="Text 5"/>
        <xdr:cNvSpPr/>
      </xdr:nvSpPr>
      <xdr:spPr>
        <a:xfrm>
          <a:off x="9707400" y="36926640"/>
          <a:ext cx="297432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5240</xdr:colOff>
      <xdr:row>173</xdr:row>
      <xdr:rowOff>74880</xdr:rowOff>
    </xdr:from>
    <xdr:to>
      <xdr:col>3</xdr:col>
      <xdr:colOff>33840</xdr:colOff>
      <xdr:row>179</xdr:row>
      <xdr:rowOff>102960</xdr:rowOff>
    </xdr:to>
    <xdr:sp>
      <xdr:nvSpPr>
        <xdr:cNvPr id="5" name="Text 1"/>
        <xdr:cNvSpPr/>
      </xdr:nvSpPr>
      <xdr:spPr>
        <a:xfrm>
          <a:off x="3646080" y="36669240"/>
          <a:ext cx="243864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26640</xdr:colOff>
      <xdr:row>173</xdr:row>
      <xdr:rowOff>82080</xdr:rowOff>
    </xdr:from>
    <xdr:to>
      <xdr:col>4</xdr:col>
      <xdr:colOff>3372840</xdr:colOff>
      <xdr:row>179</xdr:row>
      <xdr:rowOff>110160</xdr:rowOff>
    </xdr:to>
    <xdr:sp>
      <xdr:nvSpPr>
        <xdr:cNvPr id="6" name="Text 2"/>
        <xdr:cNvSpPr/>
      </xdr:nvSpPr>
      <xdr:spPr>
        <a:xfrm>
          <a:off x="7802280" y="36676440"/>
          <a:ext cx="244620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dmar Guilherme Herman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46</xdr:row>
      <xdr:rowOff>42480</xdr:rowOff>
    </xdr:from>
    <xdr:to>
      <xdr:col>1</xdr:col>
      <xdr:colOff>3269880</xdr:colOff>
      <xdr:row>52</xdr:row>
      <xdr:rowOff>88920</xdr:rowOff>
    </xdr:to>
    <xdr:sp>
      <xdr:nvSpPr>
        <xdr:cNvPr id="7" name="Text 3"/>
        <xdr:cNvSpPr/>
      </xdr:nvSpPr>
      <xdr:spPr>
        <a:xfrm>
          <a:off x="451080" y="15991920"/>
          <a:ext cx="323964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65880</xdr:colOff>
      <xdr:row>46</xdr:row>
      <xdr:rowOff>30240</xdr:rowOff>
    </xdr:from>
    <xdr:to>
      <xdr:col>4</xdr:col>
      <xdr:colOff>1089720</xdr:colOff>
      <xdr:row>52</xdr:row>
      <xdr:rowOff>73080</xdr:rowOff>
    </xdr:to>
    <xdr:sp>
      <xdr:nvSpPr>
        <xdr:cNvPr id="8" name="Text 4"/>
        <xdr:cNvSpPr/>
      </xdr:nvSpPr>
      <xdr:spPr>
        <a:xfrm>
          <a:off x="4986720" y="15979680"/>
          <a:ext cx="29786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160</xdr:colOff>
      <xdr:row>0</xdr:row>
      <xdr:rowOff>0</xdr:rowOff>
    </xdr:from>
    <xdr:to>
      <xdr:col>3</xdr:col>
      <xdr:colOff>597240</xdr:colOff>
      <xdr:row>6</xdr:row>
      <xdr:rowOff>17100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2576160" y="0"/>
          <a:ext cx="2528280" cy="131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3120</xdr:colOff>
      <xdr:row>50</xdr:row>
      <xdr:rowOff>-360</xdr:rowOff>
    </xdr:from>
    <xdr:to>
      <xdr:col>0</xdr:col>
      <xdr:colOff>2792880</xdr:colOff>
      <xdr:row>56</xdr:row>
      <xdr:rowOff>158760</xdr:rowOff>
    </xdr:to>
    <xdr:sp>
      <xdr:nvSpPr>
        <xdr:cNvPr id="10" name="Text 2"/>
        <xdr:cNvSpPr/>
      </xdr:nvSpPr>
      <xdr:spPr>
        <a:xfrm>
          <a:off x="393120" y="10094760"/>
          <a:ext cx="239976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________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g. Civil 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9080</xdr:colOff>
      <xdr:row>49</xdr:row>
      <xdr:rowOff>159840</xdr:rowOff>
    </xdr:from>
    <xdr:to>
      <xdr:col>4</xdr:col>
      <xdr:colOff>724680</xdr:colOff>
      <xdr:row>56</xdr:row>
      <xdr:rowOff>156600</xdr:rowOff>
    </xdr:to>
    <xdr:sp>
      <xdr:nvSpPr>
        <xdr:cNvPr id="11" name="Text 3"/>
        <xdr:cNvSpPr/>
      </xdr:nvSpPr>
      <xdr:spPr>
        <a:xfrm>
          <a:off x="4040280" y="10092600"/>
          <a:ext cx="239760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________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5440</xdr:colOff>
      <xdr:row>1</xdr:row>
      <xdr:rowOff>134640</xdr:rowOff>
    </xdr:from>
    <xdr:to>
      <xdr:col>10</xdr:col>
      <xdr:colOff>1156320</xdr:colOff>
      <xdr:row>5</xdr:row>
      <xdr:rowOff>10728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2619800" y="297360"/>
          <a:ext cx="1770480" cy="67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7760</xdr:colOff>
      <xdr:row>23</xdr:row>
      <xdr:rowOff>33480</xdr:rowOff>
    </xdr:from>
    <xdr:to>
      <xdr:col>6</xdr:col>
      <xdr:colOff>74880</xdr:colOff>
      <xdr:row>29</xdr:row>
      <xdr:rowOff>79920</xdr:rowOff>
    </xdr:to>
    <xdr:sp>
      <xdr:nvSpPr>
        <xdr:cNvPr id="13" name="Text 2"/>
        <xdr:cNvSpPr/>
      </xdr:nvSpPr>
      <xdr:spPr>
        <a:xfrm>
          <a:off x="5165640" y="4275360"/>
          <a:ext cx="323424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86880</xdr:colOff>
      <xdr:row>23</xdr:row>
      <xdr:rowOff>49320</xdr:rowOff>
    </xdr:from>
    <xdr:to>
      <xdr:col>9</xdr:col>
      <xdr:colOff>1217160</xdr:colOff>
      <xdr:row>29</xdr:row>
      <xdr:rowOff>92160</xdr:rowOff>
    </xdr:to>
    <xdr:sp>
      <xdr:nvSpPr>
        <xdr:cNvPr id="14" name="Text 3"/>
        <xdr:cNvSpPr/>
      </xdr:nvSpPr>
      <xdr:spPr>
        <a:xfrm>
          <a:off x="10176480" y="4291200"/>
          <a:ext cx="29750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orcafascio.com/banco/sinapi/composicoes/64945c90e64d1e42d8c0fab9?estado_sinapi=RS" TargetMode="External"/><Relationship Id="rId2" Type="http://schemas.openxmlformats.org/officeDocument/2006/relationships/hyperlink" Target="https://app.orcafascio.com/banco/sinapi/insumos/67b3239c5d23ed636df4f452" TargetMode="External"/><Relationship Id="rId3" Type="http://schemas.openxmlformats.org/officeDocument/2006/relationships/hyperlink" Target="https://app.orcafascio.com/banco/sinapi/composicoes/64945c90e64d1e42d8c0f8f0?estado_sinapi=RS" TargetMode="External"/><Relationship Id="rId4" Type="http://schemas.openxmlformats.org/officeDocument/2006/relationships/hyperlink" Target="https://app.orcafascio.com/banco/sinapi/composicoes/64945c91e64d1e42d8c0fe52?estado_sinapi=RS" TargetMode="External"/><Relationship Id="rId5" Type="http://schemas.openxmlformats.org/officeDocument/2006/relationships/hyperlink" Target="https://app.orcafascio.com/banco/sinapi/composicoes/64945c90e64d1e42d8c0f9b9?estado_sinapi=RS" TargetMode="External"/><Relationship Id="rId6" Type="http://schemas.openxmlformats.org/officeDocument/2006/relationships/hyperlink" Target="https://app.orcafascio.com/banco/sinapi/composicoes/64945c90e64d1e42d8c0fa6b?estado_sinapi=RS" TargetMode="External"/><Relationship Id="rId7" Type="http://schemas.openxmlformats.org/officeDocument/2006/relationships/hyperlink" Target="https://app.orcafascio.com/banco/sinapi/composicoes/64945c91e64d1e42d8c0fe6e?estado_sinapi=RS" TargetMode="External"/><Relationship Id="rId8" Type="http://schemas.openxmlformats.org/officeDocument/2006/relationships/hyperlink" Target="https://app.orcafascio.com/banco/sinapi/composicoes/64945c90e64d1e42d8c0f96e?estado_sinapi=RS" TargetMode="External"/><Relationship Id="rId9" Type="http://schemas.openxmlformats.org/officeDocument/2006/relationships/hyperlink" Target="https://app.orcafascio.com/banco/sinapi/composicoes/67b323b05d23ed636df51801?estado_sinapi=RS" TargetMode="External"/><Relationship Id="rId10" Type="http://schemas.openxmlformats.org/officeDocument/2006/relationships/hyperlink" Target="https://app.orcafascio.com/banco/sinapi/composicoes/64945c90e64d1e42d8c0f9ce?estado_sinapi=RS" TargetMode="External"/><Relationship Id="rId11" Type="http://schemas.openxmlformats.org/officeDocument/2006/relationships/hyperlink" Target="https://app.orcafascio.com/banco/sinapi/composicoes/64945c91e64d1e42d8c0fe63?estado_sinapi=RS" TargetMode="External"/><Relationship Id="rId12" Type="http://schemas.openxmlformats.org/officeDocument/2006/relationships/hyperlink" Target="https://app.orcafascio.com/banco/sinapi/composicoes/64945c90e64d1e42d8c0fa75?estado_sinapi=RS" TargetMode="External"/><Relationship Id="rId13" Type="http://schemas.openxmlformats.org/officeDocument/2006/relationships/hyperlink" Target="https://app.orcafascio.com/banco/sinapi/composicoes/64945c91e64d1e42d8c0fe63?estado_sinapi=RS" TargetMode="External"/><Relationship Id="rId14" Type="http://schemas.openxmlformats.org/officeDocument/2006/relationships/hyperlink" Target="https://app.orcafascio.com/banco/sinapi/composicoes/64945c8ce64d1e42d8c0ebe8?estado_sinapi=RS" TargetMode="External"/><Relationship Id="rId15" Type="http://schemas.openxmlformats.org/officeDocument/2006/relationships/hyperlink" Target="https://app.orcafascio.com/banco/sinapi/composicoes/64945c91e64d1e42d8c0fe63?estado_sinapi=RS" TargetMode="External"/><Relationship Id="rId16" Type="http://schemas.openxmlformats.org/officeDocument/2006/relationships/hyperlink" Target="https://app.orcafascio.com/banco/sinapi/composicoes/64945c90e64d1e42d8c0fa72?estado_sinapi=RS" TargetMode="External"/><Relationship Id="rId17" Type="http://schemas.openxmlformats.org/officeDocument/2006/relationships/hyperlink" Target="https://app.orcafascio.com/banco/sinapi/composicoes/64945c91e64d1e42d8c0fe63?estado_sinapi=RS" TargetMode="External"/><Relationship Id="rId18" Type="http://schemas.openxmlformats.org/officeDocument/2006/relationships/hyperlink" Target="https://app.orcafascio.com/banco/sinapi/composicoes/5d326883400ea71f717b472b?estado_sinapi=RS" TargetMode="External"/><Relationship Id="rId19" Type="http://schemas.openxmlformats.org/officeDocument/2006/relationships/hyperlink" Target="https://app.orcafascio.com/banco/sinapi/composicoes/5d326883400ea71f717b4735?estado_sinapi=RS" TargetMode="External"/><Relationship Id="rId20" Type="http://schemas.openxmlformats.org/officeDocument/2006/relationships/hyperlink" Target="https://app.orcafascio.com/banco/sinapi/composicoes/64945c91e64d1e42d8c0feb1?estado_sinapi=RS" TargetMode="External"/><Relationship Id="rId21" Type="http://schemas.openxmlformats.org/officeDocument/2006/relationships/hyperlink" Target="https://app.orcafascio.com/banco/sinapi/composicoes/5c48815514fef97c80e6466b?estado_sinapi=RS" TargetMode="External"/><Relationship Id="rId22" Type="http://schemas.openxmlformats.org/officeDocument/2006/relationships/hyperlink" Target="https://app.orcafascio.com/banco/sinapi/composicoes/5c48815514fef97c80e6467c?estado_sinapi=RS" TargetMode="External"/><Relationship Id="rId23" Type="http://schemas.openxmlformats.org/officeDocument/2006/relationships/hyperlink" Target="https://app.orcafascio.com/banco/sinapi/composicoes/5c48815514fef97c80e64670?estado_sinapi=RS" TargetMode="External"/><Relationship Id="rId2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W14" activeCellId="0" sqref="W1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.01"/>
    <col collapsed="false" customWidth="true" hidden="false" outlineLevel="0" max="2" min="2" style="0" width="14.91"/>
    <col collapsed="false" customWidth="true" hidden="false" outlineLevel="0" max="3" min="3" style="0" width="9.56"/>
    <col collapsed="false" customWidth="true" hidden="false" outlineLevel="0" max="4" min="4" style="0" width="21.1"/>
    <col collapsed="false" customWidth="true" hidden="false" outlineLevel="0" max="10" min="10" style="0" width="13.63"/>
    <col collapsed="false" customWidth="true" hidden="false" outlineLevel="0" max="12" min="12" style="0" width="13.63"/>
    <col collapsed="false" customWidth="true" hidden="false" outlineLevel="0" max="13" min="13" style="0" width="6.04"/>
    <col collapsed="false" customWidth="true" hidden="false" outlineLevel="0" max="14" min="14" style="0" width="13.85"/>
    <col collapsed="false" customWidth="true" hidden="false" outlineLevel="0" max="15" min="15" style="0" width="12.03"/>
    <col collapsed="false" customWidth="true" hidden="false" outlineLevel="0" max="16" min="16" style="0" width="13.85"/>
    <col collapsed="false" customWidth="true" hidden="false" outlineLevel="0" max="22" min="19" style="0" width="12.99"/>
    <col collapsed="false" customWidth="true" hidden="false" outlineLevel="0" max="23" min="23" style="0" width="14.49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5" t="n">
        <v>7</v>
      </c>
      <c r="H2" s="5"/>
      <c r="I2" s="5"/>
      <c r="J2" s="5"/>
      <c r="K2" s="5"/>
      <c r="L2" s="5"/>
      <c r="M2" s="6" t="s">
        <v>4</v>
      </c>
      <c r="N2" s="7" t="n">
        <f aca="false">BDI!E20</f>
        <v>20.5623657943355</v>
      </c>
      <c r="O2" s="7"/>
      <c r="P2" s="7"/>
    </row>
    <row r="3" customFormat="false" ht="12.8" hidden="false" customHeight="false" outlineLevel="0" collapsed="false">
      <c r="A3" s="2" t="s">
        <v>5</v>
      </c>
      <c r="B3" s="8" t="s">
        <v>6</v>
      </c>
      <c r="C3" s="8"/>
      <c r="D3" s="8"/>
      <c r="E3" s="4" t="s">
        <v>7</v>
      </c>
      <c r="F3" s="4"/>
      <c r="G3" s="9" t="n">
        <v>1289.55</v>
      </c>
      <c r="H3" s="9"/>
      <c r="I3" s="9"/>
      <c r="J3" s="9"/>
      <c r="K3" s="9"/>
      <c r="L3" s="9"/>
      <c r="M3" s="6" t="s">
        <v>8</v>
      </c>
      <c r="N3" s="10" t="n">
        <v>15</v>
      </c>
      <c r="O3" s="10"/>
      <c r="P3" s="10"/>
    </row>
    <row r="4" customFormat="false" ht="12.8" hidden="false" customHeight="true" outlineLevel="0" collapsed="false">
      <c r="A4" s="2" t="s">
        <v>9</v>
      </c>
      <c r="B4" s="11" t="s">
        <v>10</v>
      </c>
      <c r="C4" s="11"/>
      <c r="D4" s="11"/>
      <c r="E4" s="4" t="s">
        <v>11</v>
      </c>
      <c r="F4" s="4"/>
      <c r="G4" s="5" t="n">
        <f aca="false">G3*G2</f>
        <v>9026.85</v>
      </c>
      <c r="H4" s="5"/>
      <c r="I4" s="5"/>
      <c r="J4" s="5"/>
      <c r="K4" s="5"/>
      <c r="L4" s="5"/>
      <c r="M4" s="6"/>
      <c r="N4" s="8"/>
      <c r="O4" s="8"/>
      <c r="P4" s="8"/>
    </row>
    <row r="5" customFormat="false" ht="12.8" hidden="false" customHeight="false" outlineLevel="0" collapsed="false">
      <c r="A5" s="12" t="s">
        <v>12</v>
      </c>
      <c r="B5" s="11" t="s">
        <v>13</v>
      </c>
      <c r="C5" s="11"/>
      <c r="D5" s="11"/>
      <c r="E5" s="4"/>
      <c r="F5" s="4"/>
      <c r="G5" s="9"/>
      <c r="H5" s="9"/>
      <c r="I5" s="9"/>
      <c r="J5" s="9"/>
      <c r="K5" s="9"/>
      <c r="L5" s="9"/>
      <c r="M5" s="6"/>
      <c r="N5" s="8"/>
      <c r="O5" s="8"/>
      <c r="P5" s="8"/>
    </row>
    <row r="6" customFormat="false" ht="12.8" hidden="false" customHeight="true" outlineLevel="0" collapsed="false">
      <c r="A6" s="13" t="s">
        <v>14</v>
      </c>
      <c r="B6" s="13" t="s">
        <v>15</v>
      </c>
      <c r="C6" s="14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 t="s">
        <v>21</v>
      </c>
      <c r="K6" s="13"/>
      <c r="L6" s="13"/>
      <c r="M6" s="13" t="s">
        <v>22</v>
      </c>
      <c r="N6" s="13" t="s">
        <v>23</v>
      </c>
      <c r="O6" s="13"/>
      <c r="P6" s="13"/>
    </row>
    <row r="7" customFormat="false" ht="23.85" hidden="false" customHeight="false" outlineLevel="0" collapsed="false">
      <c r="A7" s="13"/>
      <c r="B7" s="13"/>
      <c r="C7" s="14"/>
      <c r="D7" s="13"/>
      <c r="E7" s="13"/>
      <c r="F7" s="13"/>
      <c r="G7" s="13" t="s">
        <v>24</v>
      </c>
      <c r="H7" s="13" t="s">
        <v>25</v>
      </c>
      <c r="I7" s="13" t="s">
        <v>26</v>
      </c>
      <c r="J7" s="13" t="s">
        <v>24</v>
      </c>
      <c r="K7" s="13" t="s">
        <v>25</v>
      </c>
      <c r="L7" s="13" t="s">
        <v>27</v>
      </c>
      <c r="M7" s="13"/>
      <c r="N7" s="13" t="s">
        <v>24</v>
      </c>
      <c r="O7" s="13" t="s">
        <v>25</v>
      </c>
      <c r="P7" s="13" t="s">
        <v>26</v>
      </c>
    </row>
    <row r="8" customFormat="false" ht="12.8" hidden="false" customHeight="false" outlineLevel="0" collapsed="false">
      <c r="A8" s="15" t="s">
        <v>28</v>
      </c>
      <c r="B8" s="16" t="s">
        <v>2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0" t="s">
        <v>30</v>
      </c>
      <c r="R8" s="0" t="s">
        <v>31</v>
      </c>
      <c r="S8" s="0" t="s">
        <v>32</v>
      </c>
      <c r="T8" s="0" t="s">
        <v>33</v>
      </c>
      <c r="U8" s="0" t="s">
        <v>34</v>
      </c>
      <c r="V8" s="0" t="s">
        <v>35</v>
      </c>
    </row>
    <row r="9" customFormat="false" ht="79.85" hidden="false" customHeight="false" outlineLevel="0" collapsed="false">
      <c r="A9" s="17" t="s">
        <v>36</v>
      </c>
      <c r="B9" s="18" t="s">
        <v>37</v>
      </c>
      <c r="C9" s="19" t="s">
        <v>38</v>
      </c>
      <c r="D9" s="20" t="s">
        <v>39</v>
      </c>
      <c r="E9" s="18" t="str">
        <f aca="false">'MEMORIA DE CALCULO'!C5</f>
        <v>m²</v>
      </c>
      <c r="F9" s="18" t="n">
        <f aca="false">'MEMORIA DE CALCULO'!D5</f>
        <v>3</v>
      </c>
      <c r="G9" s="18" t="n">
        <v>429.31</v>
      </c>
      <c r="H9" s="18" t="n">
        <v>31.22</v>
      </c>
      <c r="I9" s="21" t="n">
        <f aca="false">G9+H9</f>
        <v>460.53</v>
      </c>
      <c r="J9" s="21" t="n">
        <f aca="false">F9*G9</f>
        <v>1287.93</v>
      </c>
      <c r="K9" s="21" t="n">
        <f aca="false">F9*H9</f>
        <v>93.66</v>
      </c>
      <c r="L9" s="21" t="n">
        <f aca="false">J9+K9</f>
        <v>1381.59</v>
      </c>
      <c r="M9" s="22" t="n">
        <f aca="false">($N$2/100+1)</f>
        <v>1.20562365794336</v>
      </c>
      <c r="N9" s="21" t="n">
        <f aca="false">M9*J9</f>
        <v>1552.75887777499</v>
      </c>
      <c r="O9" s="21" t="n">
        <f aca="false">M9*K9</f>
        <v>112.918711802975</v>
      </c>
      <c r="P9" s="21" t="n">
        <f aca="false">N9+O9</f>
        <v>1665.67758957796</v>
      </c>
      <c r="Q9" s="23" t="n">
        <f aca="false">P9</f>
        <v>1665.67758957796</v>
      </c>
      <c r="R9" s="23"/>
      <c r="S9" s="23"/>
      <c r="T9" s="23"/>
      <c r="U9" s="23"/>
      <c r="V9" s="23"/>
    </row>
    <row r="10" customFormat="false" ht="35.05" hidden="false" customHeight="false" outlineLevel="0" collapsed="false">
      <c r="A10" s="17" t="s">
        <v>40</v>
      </c>
      <c r="B10" s="18" t="s">
        <v>41</v>
      </c>
      <c r="C10" s="24" t="n">
        <v>1</v>
      </c>
      <c r="D10" s="25" t="s">
        <v>42</v>
      </c>
      <c r="E10" s="18" t="str">
        <f aca="false">'MEMORIA DE CALCULO'!C6</f>
        <v>und</v>
      </c>
      <c r="F10" s="18" t="n">
        <f aca="false">'MEMORIA DE CALCULO'!D6</f>
        <v>1</v>
      </c>
      <c r="G10" s="18" t="n">
        <v>3883</v>
      </c>
      <c r="H10" s="18" t="n">
        <v>9993.13</v>
      </c>
      <c r="I10" s="21" t="n">
        <f aca="false">G10+H10</f>
        <v>13876.13</v>
      </c>
      <c r="J10" s="21" t="n">
        <f aca="false">F10*G10</f>
        <v>3883</v>
      </c>
      <c r="K10" s="21" t="n">
        <f aca="false">F10*H10</f>
        <v>9993.13</v>
      </c>
      <c r="L10" s="21" t="n">
        <f aca="false">J10+K10</f>
        <v>13876.13</v>
      </c>
      <c r="M10" s="22" t="n">
        <f aca="false">($N$2/100+1)</f>
        <v>1.20562365794336</v>
      </c>
      <c r="N10" s="21" t="n">
        <f aca="false">M10*J10</f>
        <v>4681.43666379405</v>
      </c>
      <c r="O10" s="21" t="n">
        <f aca="false">M10*K10</f>
        <v>12047.9539449035</v>
      </c>
      <c r="P10" s="21" t="n">
        <f aca="false">N10+O10</f>
        <v>16729.3906086975</v>
      </c>
      <c r="Q10" s="23" t="n">
        <f aca="false">$P$10/6</f>
        <v>2788.23176811626</v>
      </c>
      <c r="R10" s="23" t="n">
        <f aca="false">$P$10/6</f>
        <v>2788.23176811626</v>
      </c>
      <c r="S10" s="23" t="n">
        <f aca="false">$P$10/6</f>
        <v>2788.23176811626</v>
      </c>
      <c r="T10" s="23" t="n">
        <f aca="false">$P$10/6</f>
        <v>2788.23176811626</v>
      </c>
      <c r="U10" s="23" t="n">
        <f aca="false">$P$10/6</f>
        <v>2788.23176811626</v>
      </c>
      <c r="V10" s="23" t="n">
        <f aca="false">$P$10/6</f>
        <v>2788.23176811626</v>
      </c>
    </row>
    <row r="11" customFormat="false" ht="46.25" hidden="false" customHeight="false" outlineLevel="0" collapsed="false">
      <c r="A11" s="17" t="s">
        <v>43</v>
      </c>
      <c r="B11" s="18" t="s">
        <v>41</v>
      </c>
      <c r="C11" s="26" t="n">
        <v>7</v>
      </c>
      <c r="D11" s="27" t="s">
        <v>44</v>
      </c>
      <c r="E11" s="18" t="str">
        <f aca="false">'MEMORIA DE CALCULO'!C7</f>
        <v>und</v>
      </c>
      <c r="F11" s="18" t="n">
        <f aca="false">'MEMORIA DE CALCULO'!D7</f>
        <v>2</v>
      </c>
      <c r="G11" s="18" t="n">
        <v>5356.6</v>
      </c>
      <c r="H11" s="18" t="n">
        <v>1500</v>
      </c>
      <c r="I11" s="21" t="n">
        <f aca="false">G11+H11</f>
        <v>6856.6</v>
      </c>
      <c r="J11" s="21" t="n">
        <f aca="false">F11*G11</f>
        <v>10713.2</v>
      </c>
      <c r="K11" s="21" t="n">
        <f aca="false">F11*H11</f>
        <v>3000</v>
      </c>
      <c r="L11" s="21" t="n">
        <f aca="false">J11+K11</f>
        <v>13713.2</v>
      </c>
      <c r="M11" s="22" t="n">
        <f aca="false">($N$2/100+1)</f>
        <v>1.20562365794336</v>
      </c>
      <c r="N11" s="21" t="n">
        <f aca="false">M11*J11</f>
        <v>12916.0873722788</v>
      </c>
      <c r="O11" s="21" t="n">
        <f aca="false">M11*K11</f>
        <v>3616.87097383007</v>
      </c>
      <c r="P11" s="21" t="n">
        <f aca="false">N11+O11</f>
        <v>16532.9583461088</v>
      </c>
      <c r="Q11" s="23" t="n">
        <f aca="false">P11/2</f>
        <v>8266.47917305441</v>
      </c>
      <c r="R11" s="23"/>
      <c r="S11" s="23"/>
      <c r="T11" s="23"/>
      <c r="U11" s="23"/>
      <c r="V11" s="23" t="n">
        <f aca="false">Q11</f>
        <v>8266.47917305441</v>
      </c>
    </row>
    <row r="12" customFormat="false" ht="113.4" hidden="false" customHeight="false" outlineLevel="0" collapsed="false">
      <c r="A12" s="17" t="s">
        <v>45</v>
      </c>
      <c r="B12" s="18" t="s">
        <v>37</v>
      </c>
      <c r="C12" s="28" t="s">
        <v>46</v>
      </c>
      <c r="D12" s="25" t="str">
        <f aca="false">'MEMORIA DE CALCULO'!B8</f>
        <v>LOCACAO DE CONTAINER 2,30 X 6,00 M, ALT. 2,50 M, COM 1 SANITARIO, PARA ESCRITORIO, COMPLETO, SEM DIVISORIAS INTERNAS (NAO INCLUI MOBILIZACAO/DESMOBILIZACAO) </v>
      </c>
      <c r="E12" s="18" t="str">
        <f aca="false">'MEMORIA DE CALCULO'!C8</f>
        <v>mês</v>
      </c>
      <c r="F12" s="18" t="n">
        <f aca="false">'MEMORIA DE CALCULO'!D8</f>
        <v>6</v>
      </c>
      <c r="G12" s="18" t="n">
        <v>1000</v>
      </c>
      <c r="H12" s="18" t="n">
        <v>0</v>
      </c>
      <c r="I12" s="21" t="n">
        <f aca="false">G12+H12</f>
        <v>1000</v>
      </c>
      <c r="J12" s="21" t="n">
        <f aca="false">F12*G12</f>
        <v>6000</v>
      </c>
      <c r="K12" s="21" t="n">
        <f aca="false">F12*H12</f>
        <v>0</v>
      </c>
      <c r="L12" s="21" t="n">
        <f aca="false">J12+K12</f>
        <v>6000</v>
      </c>
      <c r="M12" s="22" t="n">
        <f aca="false">($N$2/100+1)</f>
        <v>1.20562365794336</v>
      </c>
      <c r="N12" s="21" t="n">
        <f aca="false">M12*J12</f>
        <v>7233.74194766013</v>
      </c>
      <c r="O12" s="21" t="n">
        <f aca="false">M12*K12</f>
        <v>0</v>
      </c>
      <c r="P12" s="21" t="n">
        <f aca="false">N12+O12</f>
        <v>7233.74194766013</v>
      </c>
      <c r="Q12" s="23" t="n">
        <f aca="false">P12</f>
        <v>7233.74194766013</v>
      </c>
      <c r="R12" s="23"/>
      <c r="S12" s="23"/>
      <c r="T12" s="23"/>
      <c r="U12" s="23"/>
      <c r="V12" s="23"/>
    </row>
    <row r="13" customFormat="false" ht="23.85" hidden="false" customHeight="false" outlineLevel="0" collapsed="false">
      <c r="A13" s="17" t="s">
        <v>47</v>
      </c>
      <c r="B13" s="18" t="s">
        <v>41</v>
      </c>
      <c r="C13" s="29" t="n">
        <v>8</v>
      </c>
      <c r="D13" s="25" t="str">
        <f aca="false">'MEMORIA DE CALCULO'!B9</f>
        <v>ADMINISTRAÇÃO LOCAL DE OBRA </v>
      </c>
      <c r="E13" s="18" t="str">
        <f aca="false">'MEMORIA DE CALCULO'!C9</f>
        <v>mês</v>
      </c>
      <c r="F13" s="18" t="n">
        <f aca="false">'MEMORIA DE CALCULO'!D9</f>
        <v>6</v>
      </c>
      <c r="G13" s="18" t="n">
        <v>3763.2</v>
      </c>
      <c r="H13" s="18" t="n">
        <v>8184.08</v>
      </c>
      <c r="I13" s="21" t="n">
        <f aca="false">G13+H13</f>
        <v>11947.28</v>
      </c>
      <c r="J13" s="21" t="n">
        <f aca="false">F13*G13</f>
        <v>22579.2</v>
      </c>
      <c r="K13" s="21" t="n">
        <f aca="false">F13*H13</f>
        <v>49104.48</v>
      </c>
      <c r="L13" s="21" t="n">
        <f aca="false">J13+K13</f>
        <v>71683.68</v>
      </c>
      <c r="M13" s="22" t="n">
        <f aca="false">($N$2/100+1)</f>
        <v>1.20562365794336</v>
      </c>
      <c r="N13" s="21" t="n">
        <f aca="false">M13*J13</f>
        <v>27222.0176974346</v>
      </c>
      <c r="O13" s="21" t="n">
        <f aca="false">M13*K13</f>
        <v>59201.5227990063</v>
      </c>
      <c r="P13" s="21" t="n">
        <f aca="false">N13+O13</f>
        <v>86423.5404964409</v>
      </c>
      <c r="Q13" s="23" t="n">
        <f aca="false">$P$13/6</f>
        <v>14403.9234160735</v>
      </c>
      <c r="R13" s="23" t="n">
        <f aca="false">$P$13/6</f>
        <v>14403.9234160735</v>
      </c>
      <c r="S13" s="23" t="n">
        <f aca="false">$P$13/6</f>
        <v>14403.9234160735</v>
      </c>
      <c r="T13" s="23" t="n">
        <f aca="false">$P$13/6</f>
        <v>14403.9234160735</v>
      </c>
      <c r="U13" s="23" t="n">
        <f aca="false">$P$13/6</f>
        <v>14403.9234160735</v>
      </c>
      <c r="V13" s="23" t="n">
        <f aca="false">$P$13/6</f>
        <v>14403.9234160735</v>
      </c>
    </row>
    <row r="14" customFormat="false" ht="12.8" hidden="false" customHeight="false" outlineLevel="0" collapsed="false">
      <c r="A14" s="30" t="s">
        <v>4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1" t="n">
        <f aca="false">SUM(N9:N13)</f>
        <v>53606.0425589425</v>
      </c>
      <c r="O14" s="1" t="n">
        <f aca="false">SUM(O9:O13)</f>
        <v>74979.2664295428</v>
      </c>
      <c r="P14" s="1" t="n">
        <f aca="false">SUM(P9:P13)</f>
        <v>128585.308988485</v>
      </c>
      <c r="Q14" s="31" t="n">
        <f aca="false">SUM(Q9:Q13)</f>
        <v>34358.0538944822</v>
      </c>
      <c r="R14" s="31" t="n">
        <f aca="false">SUM(R9:R13)</f>
        <v>17192.1551841897</v>
      </c>
      <c r="S14" s="31" t="n">
        <f aca="false">SUM(S9:S13)</f>
        <v>17192.1551841897</v>
      </c>
      <c r="T14" s="31" t="n">
        <f aca="false">SUM(T9:T13)</f>
        <v>17192.1551841897</v>
      </c>
      <c r="U14" s="31" t="n">
        <f aca="false">SUM(U9:U13)</f>
        <v>17192.1551841897</v>
      </c>
      <c r="V14" s="31" t="n">
        <f aca="false">SUM(V9:V13)</f>
        <v>25458.6343572442</v>
      </c>
      <c r="W14" s="32" t="n">
        <f aca="false">SUM(Q14:V14)</f>
        <v>128585.308988485</v>
      </c>
    </row>
    <row r="15" customFormat="false" ht="12.8" hidden="false" customHeight="false" outlineLevel="0" collapsed="false">
      <c r="A15" s="15" t="s">
        <v>49</v>
      </c>
      <c r="B15" s="33" t="s">
        <v>5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02.2" hidden="false" customHeight="false" outlineLevel="0" collapsed="false">
      <c r="A16" s="17" t="s">
        <v>51</v>
      </c>
      <c r="B16" s="18" t="s">
        <v>37</v>
      </c>
      <c r="C16" s="19" t="s">
        <v>52</v>
      </c>
      <c r="D16" s="25" t="str">
        <f aca="false">'MEMORIA DE CALCULO'!B11</f>
        <v>ESCAVAÇÃO HORIZONTAL, INCLUINDO CARGA E DESCARGA EM SOLO DE 1A CATEGORIA COM TRATOR DE ESTEIRAS (170HP/LÂMINA: 5,20M3). AF_07/2020 </v>
      </c>
      <c r="E16" s="18" t="str">
        <f aca="false">'MEMORIA DE CALCULO'!C11</f>
        <v>m³</v>
      </c>
      <c r="F16" s="18" t="n">
        <f aca="false">'MEMORIA DE CALCULO'!D11</f>
        <v>2043</v>
      </c>
      <c r="G16" s="18" t="n">
        <v>11.35</v>
      </c>
      <c r="H16" s="18" t="n">
        <v>2.5</v>
      </c>
      <c r="I16" s="21" t="n">
        <f aca="false">G16+H16</f>
        <v>13.85</v>
      </c>
      <c r="J16" s="21" t="n">
        <f aca="false">F16*G16</f>
        <v>23188.05</v>
      </c>
      <c r="K16" s="21" t="n">
        <f aca="false">F16*H16</f>
        <v>5107.5</v>
      </c>
      <c r="L16" s="21" t="n">
        <f aca="false">J16+K16</f>
        <v>28295.55</v>
      </c>
      <c r="M16" s="22" t="n">
        <f aca="false">($N$2/100+1)</f>
        <v>1.20562365794336</v>
      </c>
      <c r="N16" s="21" t="n">
        <f aca="false">M16*J16</f>
        <v>27956.0616615734</v>
      </c>
      <c r="O16" s="21" t="n">
        <f aca="false">M16*K16</f>
        <v>6157.72283294569</v>
      </c>
      <c r="P16" s="21" t="n">
        <f aca="false">N16+O16</f>
        <v>34113.7844945191</v>
      </c>
      <c r="Q16" s="23" t="n">
        <f aca="false">$P$16/3</f>
        <v>11371.261498173</v>
      </c>
      <c r="R16" s="23" t="n">
        <f aca="false">$P$16/3</f>
        <v>11371.261498173</v>
      </c>
      <c r="S16" s="23" t="n">
        <f aca="false">$P$16/3</f>
        <v>11371.261498173</v>
      </c>
    </row>
    <row r="17" customFormat="false" ht="102.2" hidden="false" customHeight="false" outlineLevel="0" collapsed="false">
      <c r="A17" s="17" t="s">
        <v>53</v>
      </c>
      <c r="B17" s="18" t="s">
        <v>37</v>
      </c>
      <c r="C17" s="19" t="s">
        <v>54</v>
      </c>
      <c r="D17" s="25" t="str">
        <f aca="false">'MEMORIA DE CALCULO'!B12</f>
        <v>TRANSPORTE COM CAMINHÃO BASCULANTE DE 10 M³, EM VIA URBANA EM REVESTIMENTO PRIMÁRIO (UNIDADE: M3XKM). AF_07/2020  -  DMT BOTA FORA 16,00 km</v>
      </c>
      <c r="E17" s="18" t="str">
        <f aca="false">'MEMORIA DE CALCULO'!C12</f>
        <v>m³Xkm</v>
      </c>
      <c r="F17" s="18" t="n">
        <f aca="false">'MEMORIA DE CALCULO'!D12</f>
        <v>14680</v>
      </c>
      <c r="G17" s="18" t="n">
        <v>2.51</v>
      </c>
      <c r="H17" s="18" t="n">
        <v>0.3</v>
      </c>
      <c r="I17" s="21" t="n">
        <f aca="false">G17+H17</f>
        <v>2.81</v>
      </c>
      <c r="J17" s="21" t="n">
        <f aca="false">F17*G17</f>
        <v>36846.8</v>
      </c>
      <c r="K17" s="21" t="n">
        <f aca="false">F17*H17</f>
        <v>4404</v>
      </c>
      <c r="L17" s="21" t="n">
        <f aca="false">J17+K17</f>
        <v>41250.8</v>
      </c>
      <c r="M17" s="22" t="n">
        <f aca="false">($N$2/100+1)</f>
        <v>1.20562365794336</v>
      </c>
      <c r="N17" s="21" t="n">
        <f aca="false">M17*J17</f>
        <v>44423.3737995072</v>
      </c>
      <c r="O17" s="21" t="n">
        <f aca="false">M17*K17</f>
        <v>5309.56658958254</v>
      </c>
      <c r="P17" s="21" t="n">
        <f aca="false">N17+O17</f>
        <v>49732.9403890898</v>
      </c>
      <c r="Q17" s="23" t="n">
        <f aca="false">P17/3</f>
        <v>16577.6467963633</v>
      </c>
      <c r="R17" s="23" t="n">
        <f aca="false">P17/3</f>
        <v>16577.6467963633</v>
      </c>
      <c r="S17" s="23" t="n">
        <f aca="false">P17/3</f>
        <v>16577.6467963633</v>
      </c>
    </row>
    <row r="18" customFormat="false" ht="102.2" hidden="false" customHeight="false" outlineLevel="0" collapsed="false">
      <c r="A18" s="17" t="s">
        <v>55</v>
      </c>
      <c r="B18" s="18" t="s">
        <v>37</v>
      </c>
      <c r="C18" s="19" t="s">
        <v>56</v>
      </c>
      <c r="D18" s="25" t="str">
        <f aca="false">'MEMORIA DE CALCULO'!B13</f>
        <v>EXECUÇÃO E COMPACTAÇÃO DE ATERRO COM SOLO PREDOMINANTEMENTE ARGILOSO - EXCLUSIVE SOLO, ESCAVAÇÃO, CARGA E TRANSPORTE. AF_11/2019 </v>
      </c>
      <c r="E18" s="18" t="str">
        <f aca="false">'MEMORIA DE CALCULO'!C13</f>
        <v>m³</v>
      </c>
      <c r="F18" s="18" t="n">
        <f aca="false">'MEMORIA DE CALCULO'!D13</f>
        <v>1309</v>
      </c>
      <c r="G18" s="18" t="n">
        <v>9.11</v>
      </c>
      <c r="H18" s="18" t="n">
        <v>3.84</v>
      </c>
      <c r="I18" s="21" t="n">
        <f aca="false">G18+H18</f>
        <v>12.95</v>
      </c>
      <c r="J18" s="21" t="n">
        <f aca="false">F18*G18</f>
        <v>11924.99</v>
      </c>
      <c r="K18" s="21" t="n">
        <f aca="false">F18*H18</f>
        <v>5026.56</v>
      </c>
      <c r="L18" s="21" t="n">
        <f aca="false">J18+K18</f>
        <v>16951.55</v>
      </c>
      <c r="M18" s="22" t="n">
        <f aca="false">($N$2/100+1)</f>
        <v>1.20562365794336</v>
      </c>
      <c r="N18" s="21" t="n">
        <f aca="false">M18*J18</f>
        <v>14377.0500647379</v>
      </c>
      <c r="O18" s="21" t="n">
        <f aca="false">M18*K18</f>
        <v>6060.13965407175</v>
      </c>
      <c r="P18" s="21" t="n">
        <f aca="false">N18+O18</f>
        <v>20437.1897188097</v>
      </c>
      <c r="Q18" s="23" t="n">
        <f aca="false">P18/3</f>
        <v>6812.39657293656</v>
      </c>
      <c r="R18" s="23" t="n">
        <f aca="false">P18/3</f>
        <v>6812.39657293656</v>
      </c>
      <c r="S18" s="23" t="n">
        <f aca="false">P18/3</f>
        <v>6812.39657293656</v>
      </c>
    </row>
    <row r="19" customFormat="false" ht="68.65" hidden="false" customHeight="false" outlineLevel="0" collapsed="false">
      <c r="A19" s="17" t="s">
        <v>57</v>
      </c>
      <c r="B19" s="18" t="s">
        <v>37</v>
      </c>
      <c r="C19" s="19" t="s">
        <v>58</v>
      </c>
      <c r="D19" s="25" t="str">
        <f aca="false">'MEMORIA DE CALCULO'!B14</f>
        <v>REGULARIZAÇÃO E COMPACTAÇÃO DE SUBLEITO DE SOLO PREDOMINANTEMENTE ARGILOSO. AF_11/2019 </v>
      </c>
      <c r="E19" s="18" t="str">
        <f aca="false">'MEMORIA DE CALCULO'!C14</f>
        <v>m²</v>
      </c>
      <c r="F19" s="18" t="n">
        <f aca="false">'MEMORIA DE CALCULO'!D14</f>
        <v>10316.4</v>
      </c>
      <c r="G19" s="18" t="n">
        <v>1.82</v>
      </c>
      <c r="H19" s="18" t="n">
        <v>0.37</v>
      </c>
      <c r="I19" s="21" t="n">
        <f aca="false">G19+H19</f>
        <v>2.19</v>
      </c>
      <c r="J19" s="21" t="n">
        <f aca="false">F19*G19</f>
        <v>18775.848</v>
      </c>
      <c r="K19" s="21" t="n">
        <f aca="false">F19*H19</f>
        <v>3817.068</v>
      </c>
      <c r="L19" s="21" t="n">
        <f aca="false">J19+K19</f>
        <v>22592.916</v>
      </c>
      <c r="M19" s="22" t="n">
        <f aca="false">($N$2/100+1)</f>
        <v>1.20562365794336</v>
      </c>
      <c r="N19" s="21" t="n">
        <f aca="false">M19*J19</f>
        <v>22636.6065467484</v>
      </c>
      <c r="O19" s="21" t="n">
        <f aca="false">M19*K19</f>
        <v>4601.94748477853</v>
      </c>
      <c r="P19" s="21" t="n">
        <f aca="false">N19+O19</f>
        <v>27238.554031527</v>
      </c>
      <c r="Q19" s="23" t="n">
        <f aca="false">P19/3</f>
        <v>9079.51801050899</v>
      </c>
      <c r="R19" s="23" t="n">
        <f aca="false">P19/3</f>
        <v>9079.51801050899</v>
      </c>
      <c r="S19" s="23" t="n">
        <f aca="false">P19/3</f>
        <v>9079.51801050899</v>
      </c>
    </row>
    <row r="20" customFormat="false" ht="35.05" hidden="false" customHeight="false" outlineLevel="0" collapsed="false">
      <c r="A20" s="17" t="s">
        <v>59</v>
      </c>
      <c r="B20" s="18" t="s">
        <v>41</v>
      </c>
      <c r="C20" s="26" t="n">
        <v>2</v>
      </c>
      <c r="D20" s="25" t="str">
        <f aca="false">'MEMORIA DE CALCULO'!B15</f>
        <v>ENSAIOS DE REGULARIZAÇÃO DO SUBLEITO </v>
      </c>
      <c r="E20" s="18" t="str">
        <f aca="false">'MEMORIA DE CALCULO'!C15</f>
        <v>m²</v>
      </c>
      <c r="F20" s="18" t="n">
        <f aca="false">'MEMORIA DE CALCULO'!D15</f>
        <v>10316.4</v>
      </c>
      <c r="G20" s="18" t="n">
        <v>0</v>
      </c>
      <c r="H20" s="18" t="n">
        <v>0.96</v>
      </c>
      <c r="I20" s="21" t="n">
        <f aca="false">G20+H20</f>
        <v>0.96</v>
      </c>
      <c r="J20" s="21" t="n">
        <f aca="false">F20*G20</f>
        <v>0</v>
      </c>
      <c r="K20" s="21" t="n">
        <f aca="false">F20*H20</f>
        <v>9903.744</v>
      </c>
      <c r="L20" s="21" t="n">
        <f aca="false">J20+K20</f>
        <v>9903.744</v>
      </c>
      <c r="M20" s="22" t="n">
        <f aca="false">($N$2/100+1)</f>
        <v>1.20562365794336</v>
      </c>
      <c r="N20" s="21" t="n">
        <f aca="false">M20*J20</f>
        <v>0</v>
      </c>
      <c r="O20" s="21" t="n">
        <f aca="false">M20*K20</f>
        <v>11940.1880686146</v>
      </c>
      <c r="P20" s="21" t="n">
        <f aca="false">N20+O20</f>
        <v>11940.1880686146</v>
      </c>
      <c r="Q20" s="23" t="n">
        <f aca="false">P20/3</f>
        <v>3980.06268953819</v>
      </c>
      <c r="R20" s="23" t="n">
        <f aca="false">P20/3</f>
        <v>3980.06268953819</v>
      </c>
      <c r="S20" s="23" t="n">
        <f aca="false">P20/3</f>
        <v>3980.06268953819</v>
      </c>
    </row>
    <row r="21" customFormat="false" ht="91" hidden="false" customHeight="false" outlineLevel="0" collapsed="false">
      <c r="A21" s="17" t="s">
        <v>60</v>
      </c>
      <c r="B21" s="18" t="s">
        <v>37</v>
      </c>
      <c r="C21" s="19" t="s">
        <v>61</v>
      </c>
      <c r="D21" s="25" t="str">
        <f aca="false">'MEMORIA DE CALCULO'!B16</f>
        <v>TRANSPORTE COM CAMINHÃO BASCULANTE DE 10 M³, EM VIA INTERNA (DENTRO DO CANTEIRO - UNIDADE: M3XKM). AF_07/2020 – DMT (1289/2= 0,644 Km)</v>
      </c>
      <c r="E21" s="18" t="str">
        <f aca="false">'MEMORIA DE CALCULO'!C16</f>
        <v>m³Xkm</v>
      </c>
      <c r="F21" s="18" t="n">
        <f aca="false">'MEMORIA DE CALCULO'!D16</f>
        <v>1053.745</v>
      </c>
      <c r="G21" s="18" t="n">
        <v>6.97</v>
      </c>
      <c r="H21" s="18" t="n">
        <v>0.83</v>
      </c>
      <c r="I21" s="21" t="n">
        <f aca="false">G21+H21</f>
        <v>7.8</v>
      </c>
      <c r="J21" s="21" t="n">
        <f aca="false">F21*G21</f>
        <v>7344.60265</v>
      </c>
      <c r="K21" s="21" t="n">
        <f aca="false">F21*H21</f>
        <v>874.60835</v>
      </c>
      <c r="L21" s="21" t="n">
        <f aca="false">J21+K21</f>
        <v>8219.211</v>
      </c>
      <c r="M21" s="22" t="n">
        <f aca="false">($N$2/100+1)</f>
        <v>1.20562365794336</v>
      </c>
      <c r="N21" s="21" t="n">
        <f aca="false">M21*J21</f>
        <v>8854.82671303346</v>
      </c>
      <c r="O21" s="21" t="n">
        <f aca="false">M21*K21</f>
        <v>1054.4485181948</v>
      </c>
      <c r="P21" s="21" t="n">
        <f aca="false">N21+O21</f>
        <v>9909.27523122826</v>
      </c>
      <c r="Q21" s="23" t="n">
        <f aca="false">P21/3</f>
        <v>3303.09174374275</v>
      </c>
      <c r="R21" s="23" t="n">
        <f aca="false">P21/3</f>
        <v>3303.09174374275</v>
      </c>
      <c r="S21" s="23" t="n">
        <f aca="false">P21/3</f>
        <v>3303.09174374275</v>
      </c>
    </row>
    <row r="22" customFormat="false" ht="12.8" hidden="false" customHeight="false" outlineLevel="0" collapsed="false">
      <c r="A22" s="30" t="s">
        <v>48</v>
      </c>
      <c r="B22" s="30"/>
      <c r="C22" s="30" t="n">
        <f aca="false">SUM(C16:C21)</f>
        <v>2</v>
      </c>
      <c r="D22" s="30" t="n">
        <f aca="false">SUM(D16:D21)</f>
        <v>0</v>
      </c>
      <c r="E22" s="30" t="n">
        <f aca="false">SUM(E16:E21)</f>
        <v>0</v>
      </c>
      <c r="F22" s="30" t="n">
        <f aca="false">SUM(F16:F21)</f>
        <v>39718.545</v>
      </c>
      <c r="G22" s="30" t="n">
        <f aca="false">SUM(G16:G21)</f>
        <v>31.76</v>
      </c>
      <c r="H22" s="30" t="n">
        <f aca="false">SUM(H16:H21)</f>
        <v>8.8</v>
      </c>
      <c r="I22" s="30" t="n">
        <f aca="false">SUM(I16:I21)</f>
        <v>40.56</v>
      </c>
      <c r="J22" s="30" t="n">
        <f aca="false">SUM(J16:J21)</f>
        <v>98080.29065</v>
      </c>
      <c r="K22" s="30" t="n">
        <f aca="false">SUM(K16:K21)</f>
        <v>29133.48035</v>
      </c>
      <c r="L22" s="30" t="n">
        <f aca="false">SUM(L16:L21)</f>
        <v>127213.771</v>
      </c>
      <c r="M22" s="30" t="n">
        <f aca="false">SUM(M16:M21)</f>
        <v>7.23374194766013</v>
      </c>
      <c r="N22" s="1" t="n">
        <f aca="false">SUM(N16:N21)</f>
        <v>118247.9187856</v>
      </c>
      <c r="O22" s="1" t="n">
        <f aca="false">SUM(O16:O21)</f>
        <v>35124.0131481879</v>
      </c>
      <c r="P22" s="1" t="n">
        <f aca="false">SUM(P16:P21)</f>
        <v>153371.931933788</v>
      </c>
      <c r="Q22" s="31" t="n">
        <f aca="false">SUM(Q16:Q21)</f>
        <v>51123.9773112628</v>
      </c>
      <c r="R22" s="31" t="n">
        <f aca="false">SUM(R16:R21)</f>
        <v>51123.9773112628</v>
      </c>
      <c r="S22" s="31" t="n">
        <f aca="false">SUM(S16:S21)</f>
        <v>51123.9773112628</v>
      </c>
      <c r="T22" s="32" t="n">
        <f aca="false">SUM(Q22:S22)</f>
        <v>153371.931933788</v>
      </c>
    </row>
    <row r="23" customFormat="false" ht="12.8" hidden="false" customHeight="false" outlineLevel="0" collapsed="false">
      <c r="A23" s="15" t="s">
        <v>62</v>
      </c>
      <c r="B23" s="33" t="s">
        <v>63</v>
      </c>
      <c r="C23" s="33"/>
      <c r="D23" s="33"/>
      <c r="E23" s="33"/>
      <c r="F23" s="33"/>
      <c r="G23" s="33"/>
      <c r="H23" s="33"/>
      <c r="I23" s="33" t="n">
        <f aca="false">G23+H23</f>
        <v>0</v>
      </c>
      <c r="J23" s="33"/>
      <c r="K23" s="33"/>
      <c r="L23" s="33"/>
      <c r="M23" s="33"/>
      <c r="N23" s="33"/>
      <c r="O23" s="33"/>
      <c r="P23" s="33"/>
    </row>
    <row r="24" customFormat="false" ht="180.55" hidden="false" customHeight="false" outlineLevel="0" collapsed="false">
      <c r="A24" s="17" t="s">
        <v>64</v>
      </c>
      <c r="B24" s="18" t="s">
        <v>37</v>
      </c>
      <c r="C24" s="19" t="s">
        <v>65</v>
      </c>
      <c r="D24" s="25" t="str">
        <f aca="false">'MEMORIA DE CALCULO'!B18</f>
        <v>ESCAVAÇÃO MECANIZADA DE VALA COM PROF. ATÉ 1,5 M (MÉDIA MONTANTE E JUSANTE/UMA COMPOSIÇÃO POR TRECHO),COM ESCAVADEIRA (0,8 M3), LARG. MENOR QUE 1,5 M, EM SOLO DE 2A CATEGORIA, LOCAIS COM BAIXO NÍVEL DE INTERFERÊNCIA. AF_02/2021 – TRAVESSIAS</v>
      </c>
      <c r="E24" s="18" t="str">
        <f aca="false">'MEMORIA DE CALCULO'!C18</f>
        <v>m³</v>
      </c>
      <c r="F24" s="18" t="n">
        <f aca="false">'MEMORIA DE CALCULO'!D18</f>
        <v>31.2</v>
      </c>
      <c r="G24" s="18" t="n">
        <v>5.54</v>
      </c>
      <c r="H24" s="18" t="n">
        <v>2</v>
      </c>
      <c r="I24" s="21" t="n">
        <f aca="false">G24+H24</f>
        <v>7.54</v>
      </c>
      <c r="J24" s="21" t="n">
        <f aca="false">F24*G24</f>
        <v>172.848</v>
      </c>
      <c r="K24" s="21" t="n">
        <f aca="false">F24*H24</f>
        <v>62.4</v>
      </c>
      <c r="L24" s="21" t="n">
        <f aca="false">J24+K24</f>
        <v>235.248</v>
      </c>
      <c r="M24" s="22" t="n">
        <f aca="false">($N$2/100+1)</f>
        <v>1.20562365794336</v>
      </c>
      <c r="N24" s="21" t="n">
        <f aca="false">M24*J24</f>
        <v>208.389638028193</v>
      </c>
      <c r="O24" s="21" t="n">
        <f aca="false">M24*K24</f>
        <v>75.2309162556654</v>
      </c>
      <c r="P24" s="21" t="n">
        <f aca="false">N24+O24</f>
        <v>283.620554283858</v>
      </c>
      <c r="T24" s="23" t="n">
        <f aca="false">P24/3</f>
        <v>94.5401847612861</v>
      </c>
      <c r="U24" s="23" t="n">
        <f aca="false">P24/3</f>
        <v>94.5401847612861</v>
      </c>
      <c r="V24" s="23" t="n">
        <f aca="false">P24/3</f>
        <v>94.5401847612861</v>
      </c>
      <c r="W24" s="23"/>
    </row>
    <row r="25" customFormat="false" ht="68.65" hidden="false" customHeight="false" outlineLevel="0" collapsed="false">
      <c r="A25" s="17" t="s">
        <v>66</v>
      </c>
      <c r="B25" s="18" t="s">
        <v>37</v>
      </c>
      <c r="C25" s="28" t="s">
        <v>67</v>
      </c>
      <c r="D25" s="25" t="str">
        <f aca="false">'MEMORIA DE CALCULO'!B19</f>
        <v>EXECUÇÃO DE RADIER, ESPESSURA DE 10 CM, FCK = 30 MPA, COM USO DE FORMAS EM MADEIRA SERRADA. AF_09/2021 </v>
      </c>
      <c r="E25" s="18" t="str">
        <f aca="false">'MEMORIA DE CALCULO'!C19</f>
        <v>m²</v>
      </c>
      <c r="F25" s="18" t="n">
        <f aca="false">'MEMORIA DE CALCULO'!D19</f>
        <v>28.6</v>
      </c>
      <c r="G25" s="18" t="n">
        <v>134.3</v>
      </c>
      <c r="H25" s="18" t="n">
        <v>53.54</v>
      </c>
      <c r="I25" s="21" t="n">
        <f aca="false">G25+H25</f>
        <v>187.84</v>
      </c>
      <c r="J25" s="21" t="n">
        <f aca="false">F25*G25</f>
        <v>3840.98</v>
      </c>
      <c r="K25" s="21" t="n">
        <f aca="false">F25*H25</f>
        <v>1531.244</v>
      </c>
      <c r="L25" s="21" t="n">
        <f aca="false">J25+K25</f>
        <v>5372.224</v>
      </c>
      <c r="M25" s="22" t="n">
        <f aca="false">($N$2/100+1)</f>
        <v>1.20562365794336</v>
      </c>
      <c r="N25" s="21" t="n">
        <f aca="false">M25*J25</f>
        <v>4630.77635768727</v>
      </c>
      <c r="O25" s="21" t="n">
        <f aca="false">M25*K25</f>
        <v>1846.10399248382</v>
      </c>
      <c r="P25" s="21" t="n">
        <f aca="false">N25+O25</f>
        <v>6476.88035017108</v>
      </c>
      <c r="T25" s="23" t="n">
        <f aca="false">P25/3</f>
        <v>2158.96011672369</v>
      </c>
      <c r="U25" s="23" t="n">
        <f aca="false">P25/3</f>
        <v>2158.96011672369</v>
      </c>
      <c r="V25" s="23" t="n">
        <f aca="false">P25/3</f>
        <v>2158.96011672369</v>
      </c>
      <c r="W25" s="23"/>
    </row>
    <row r="26" customFormat="false" ht="147" hidden="false" customHeight="false" outlineLevel="0" collapsed="false">
      <c r="A26" s="17" t="s">
        <v>68</v>
      </c>
      <c r="B26" s="18" t="s">
        <v>37</v>
      </c>
      <c r="C26" s="19" t="n">
        <v>92212</v>
      </c>
      <c r="D26" s="25" t="str">
        <f aca="false">'MEMORIA DE CALCULO'!B20</f>
        <v>TUBO DE CONCRETO PARA REDES COLETORAS DE ÁGUAS PLUVIAIS, DIÂMETRO DE 600 MM, JUNTA RÍGIDA, INSTALADO EM LOCAL COM BAIXO NÍVEL DE INTERFERÊNCIAS - FORNECIMENTO E ASSENTAMENTO. AF_03/2024 – TRAVESSIAS</v>
      </c>
      <c r="E26" s="18" t="str">
        <f aca="false">'MEMORIA DE CALCULO'!C20</f>
        <v>m</v>
      </c>
      <c r="F26" s="18" t="n">
        <f aca="false">'MEMORIA DE CALCULO'!D20</f>
        <v>20</v>
      </c>
      <c r="G26" s="18" t="n">
        <v>279.24</v>
      </c>
      <c r="H26" s="18" t="n">
        <v>23.9</v>
      </c>
      <c r="I26" s="21" t="n">
        <f aca="false">G26+H26</f>
        <v>303.14</v>
      </c>
      <c r="J26" s="21" t="n">
        <f aca="false">F26*G26</f>
        <v>5584.8</v>
      </c>
      <c r="K26" s="21" t="n">
        <f aca="false">F26*H26</f>
        <v>478</v>
      </c>
      <c r="L26" s="21" t="n">
        <f aca="false">J26+K26</f>
        <v>6062.8</v>
      </c>
      <c r="M26" s="22" t="n">
        <f aca="false">($N$2/100+1)</f>
        <v>1.20562365794336</v>
      </c>
      <c r="N26" s="21" t="n">
        <f aca="false">M26*J26</f>
        <v>6733.16700488205</v>
      </c>
      <c r="O26" s="21" t="n">
        <f aca="false">M26*K26</f>
        <v>576.288108496924</v>
      </c>
      <c r="P26" s="21" t="n">
        <f aca="false">N26+O26</f>
        <v>7309.45511337898</v>
      </c>
      <c r="T26" s="23" t="n">
        <f aca="false">P26/3</f>
        <v>2436.48503779299</v>
      </c>
      <c r="U26" s="23" t="n">
        <f aca="false">P26/3</f>
        <v>2436.48503779299</v>
      </c>
      <c r="V26" s="23" t="n">
        <f aca="false">P26/3</f>
        <v>2436.48503779299</v>
      </c>
      <c r="W26" s="23"/>
    </row>
    <row r="27" customFormat="false" ht="180.55" hidden="false" customHeight="false" outlineLevel="0" collapsed="false">
      <c r="A27" s="17" t="s">
        <v>69</v>
      </c>
      <c r="B27" s="18" t="s">
        <v>37</v>
      </c>
      <c r="C27" s="19" t="s">
        <v>70</v>
      </c>
      <c r="D27" s="25" t="str">
        <f aca="false">'MEMORIA DE CALCULO'!B21</f>
        <v>REATERRO MECANIZADO DE VALA COM RETROESCAVADEIRA (CAPACIDADE DA CAÇAMBA DA RETRO: 0,26 M³ / POTÊNCIA: 88 HP), LARGURA DE 0,8 A 1,5 M, PROFUNDIDADE ATÉ 1,5 M, COM SOLO DE 1ª CATEGORIA EM LOCAIS COM BAIXO NÍVEL DE INTERFERÊNCIA. AF_04/2016 </v>
      </c>
      <c r="E27" s="18" t="str">
        <f aca="false">'MEMORIA DE CALCULO'!C21</f>
        <v>m³</v>
      </c>
      <c r="F27" s="18" t="n">
        <f aca="false">'MEMORIA DE CALCULO'!D21</f>
        <v>23.507</v>
      </c>
      <c r="G27" s="18" t="n">
        <v>10.96</v>
      </c>
      <c r="H27" s="18" t="n">
        <v>9.58</v>
      </c>
      <c r="I27" s="21" t="n">
        <f aca="false">G27+H27</f>
        <v>20.54</v>
      </c>
      <c r="J27" s="21" t="n">
        <f aca="false">F27*G27</f>
        <v>257.63672</v>
      </c>
      <c r="K27" s="21" t="n">
        <f aca="false">F27*H27</f>
        <v>225.19706</v>
      </c>
      <c r="L27" s="21" t="n">
        <f aca="false">J27+K27</f>
        <v>482.83378</v>
      </c>
      <c r="M27" s="22" t="n">
        <f aca="false">($N$2/100+1)</f>
        <v>1.20562365794336</v>
      </c>
      <c r="N27" s="21" t="n">
        <f aca="false">M27*J27</f>
        <v>310.612924786928</v>
      </c>
      <c r="O27" s="21" t="n">
        <f aca="false">M27*K27</f>
        <v>271.502903235289</v>
      </c>
      <c r="P27" s="21" t="n">
        <f aca="false">N27+O27</f>
        <v>582.115828022217</v>
      </c>
      <c r="T27" s="23" t="n">
        <f aca="false">P27/3</f>
        <v>194.038609340739</v>
      </c>
      <c r="U27" s="23" t="n">
        <f aca="false">P27/3</f>
        <v>194.038609340739</v>
      </c>
      <c r="V27" s="23" t="n">
        <f aca="false">P27/3</f>
        <v>194.038609340739</v>
      </c>
      <c r="W27" s="23"/>
    </row>
    <row r="28" customFormat="false" ht="102.2" hidden="false" customHeight="false" outlineLevel="0" collapsed="false">
      <c r="A28" s="17" t="s">
        <v>71</v>
      </c>
      <c r="B28" s="18" t="s">
        <v>37</v>
      </c>
      <c r="C28" s="19" t="s">
        <v>72</v>
      </c>
      <c r="D28" s="25" t="str">
        <f aca="false">'MEMORIA DE CALCULO'!B22</f>
        <v>TRANSPORTE COM CAMINHÃO BASCULANTE DE 10 M³, EM VIA URBANA PAVIMENTADA, DMT ATÉ 30 KM (UNIDADE: M3XKM). AF_07/2020 – BOTA FORA DMT 16,00 KM</v>
      </c>
      <c r="E28" s="18" t="str">
        <f aca="false">'MEMORIA DE CALCULO'!C22</f>
        <v>m³Xkm</v>
      </c>
      <c r="F28" s="18" t="n">
        <f aca="false">'MEMORIA DE CALCULO'!D22</f>
        <v>153.86</v>
      </c>
      <c r="G28" s="18" t="n">
        <v>2.31</v>
      </c>
      <c r="H28" s="18" t="n">
        <v>0.28</v>
      </c>
      <c r="I28" s="21" t="n">
        <f aca="false">G28+H28</f>
        <v>2.59</v>
      </c>
      <c r="J28" s="21" t="n">
        <f aca="false">F28*G28</f>
        <v>355.4166</v>
      </c>
      <c r="K28" s="21" t="n">
        <f aca="false">F28*H28</f>
        <v>43.0808</v>
      </c>
      <c r="L28" s="21" t="n">
        <f aca="false">J28+K28</f>
        <v>398.4974</v>
      </c>
      <c r="M28" s="22" t="n">
        <f aca="false">($N$2/100+1)</f>
        <v>1.20562365794336</v>
      </c>
      <c r="N28" s="21" t="n">
        <f aca="false">M28*J28</f>
        <v>428.49866138579</v>
      </c>
      <c r="O28" s="21" t="n">
        <f aca="false">M28*K28</f>
        <v>51.9392316831261</v>
      </c>
      <c r="P28" s="21" t="n">
        <f aca="false">N28+O28</f>
        <v>480.437893068916</v>
      </c>
      <c r="T28" s="23" t="n">
        <f aca="false">P28/3</f>
        <v>160.145964356305</v>
      </c>
      <c r="U28" s="23" t="n">
        <f aca="false">P28/3</f>
        <v>160.145964356305</v>
      </c>
      <c r="V28" s="23" t="n">
        <f aca="false">P28/3</f>
        <v>160.145964356305</v>
      </c>
      <c r="W28" s="23"/>
    </row>
    <row r="29" customFormat="false" ht="12.8" hidden="false" customHeight="false" outlineLevel="0" collapsed="false">
      <c r="A29" s="17" t="s">
        <v>73</v>
      </c>
      <c r="B29" s="34" t="s">
        <v>41</v>
      </c>
      <c r="C29" s="19" t="n">
        <v>9</v>
      </c>
      <c r="D29" s="25" t="str">
        <f aca="false">'MEMORIA DE CALCULO'!B23</f>
        <v>BOCA DE BUEIRO</v>
      </c>
      <c r="E29" s="18" t="str">
        <f aca="false">'MEMORIA DE CALCULO'!C23</f>
        <v>und</v>
      </c>
      <c r="F29" s="18" t="n">
        <f aca="false">'MEMORIA DE CALCULO'!D23</f>
        <v>4</v>
      </c>
      <c r="G29" s="18" t="n">
        <v>1291.62</v>
      </c>
      <c r="H29" s="18" t="n">
        <v>100</v>
      </c>
      <c r="I29" s="21" t="n">
        <f aca="false">G29+H29</f>
        <v>1391.62</v>
      </c>
      <c r="J29" s="21" t="n">
        <f aca="false">F29*G29</f>
        <v>5166.48</v>
      </c>
      <c r="K29" s="35" t="n">
        <f aca="false">F29*H29</f>
        <v>400</v>
      </c>
      <c r="L29" s="35" t="n">
        <f aca="false">J29+K29</f>
        <v>5566.48</v>
      </c>
      <c r="M29" s="22" t="n">
        <f aca="false">($N$2/100+1)</f>
        <v>1.20562365794336</v>
      </c>
      <c r="N29" s="35" t="n">
        <f aca="false">M29*J29</f>
        <v>6228.83051629119</v>
      </c>
      <c r="O29" s="35" t="n">
        <f aca="false">M29*K29</f>
        <v>482.249463177342</v>
      </c>
      <c r="P29" s="35" t="n">
        <f aca="false">N29+O29</f>
        <v>6711.07997946853</v>
      </c>
      <c r="T29" s="23" t="n">
        <f aca="false">P29/3</f>
        <v>2237.02665982284</v>
      </c>
      <c r="U29" s="23" t="n">
        <f aca="false">P29/3</f>
        <v>2237.02665982284</v>
      </c>
      <c r="V29" s="23" t="n">
        <f aca="false">P29/3</f>
        <v>2237.02665982284</v>
      </c>
      <c r="W29" s="23"/>
    </row>
    <row r="30" customFormat="false" ht="12.8" hidden="false" customHeight="false" outlineLevel="0" collapsed="false">
      <c r="A30" s="30" t="s">
        <v>4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1" t="n">
        <f aca="false">SUM(N24:N29)</f>
        <v>18540.2751030614</v>
      </c>
      <c r="O30" s="1" t="n">
        <f aca="false">SUM(O24:O29)</f>
        <v>3303.31461533216</v>
      </c>
      <c r="P30" s="1" t="n">
        <f aca="false">SUM(P24:P29)</f>
        <v>21843.5897183936</v>
      </c>
      <c r="Q30" s="36"/>
      <c r="R30" s="36"/>
      <c r="S30" s="36"/>
      <c r="T30" s="31" t="n">
        <f aca="false">SUM(T24:T29)</f>
        <v>7281.19657279786</v>
      </c>
      <c r="U30" s="31" t="n">
        <f aca="false">SUM(U24:U29)</f>
        <v>7281.19657279786</v>
      </c>
      <c r="V30" s="31" t="n">
        <f aca="false">SUM(V24:V29)</f>
        <v>7281.19657279786</v>
      </c>
      <c r="W30" s="32" t="n">
        <f aca="false">SUM(T30:V30)</f>
        <v>21843.5897183936</v>
      </c>
    </row>
    <row r="31" customFormat="false" ht="12.8" hidden="false" customHeight="false" outlineLevel="0" collapsed="false">
      <c r="A31" s="15" t="s">
        <v>74</v>
      </c>
      <c r="B31" s="33" t="s">
        <v>75</v>
      </c>
      <c r="C31" s="33"/>
      <c r="D31" s="33"/>
      <c r="E31" s="33"/>
      <c r="F31" s="33"/>
      <c r="G31" s="33"/>
      <c r="H31" s="33"/>
      <c r="I31" s="33" t="n">
        <f aca="false">G31+H31</f>
        <v>0</v>
      </c>
      <c r="J31" s="33"/>
      <c r="K31" s="33"/>
      <c r="L31" s="33"/>
      <c r="M31" s="33"/>
      <c r="N31" s="33"/>
      <c r="O31" s="33"/>
      <c r="P31" s="33"/>
    </row>
    <row r="32" customFormat="false" ht="102.2" hidden="false" customHeight="false" outlineLevel="0" collapsed="false">
      <c r="A32" s="17" t="s">
        <v>76</v>
      </c>
      <c r="B32" s="18" t="s">
        <v>37</v>
      </c>
      <c r="C32" s="19" t="s">
        <v>77</v>
      </c>
      <c r="D32" s="25" t="str">
        <f aca="false">'MEMORIA DE CALCULO'!B25</f>
        <v>EXECUÇÃO E COMPACTAÇÃO DE BASE E OU SUB BASE PARA PAVIMENTAÇÃO DE PEDRA RACHÃO - EXCLUSIVE CARGA E TRANSPORTE. AF_11/2019  - ESPESSURA DE 25 CM</v>
      </c>
      <c r="E32" s="18" t="str">
        <f aca="false">'MEMORIA DE CALCULO'!C25</f>
        <v>m³</v>
      </c>
      <c r="F32" s="18" t="n">
        <f aca="false">'MEMORIA DE CALCULO'!D25</f>
        <v>2482.38375</v>
      </c>
      <c r="G32" s="18" t="n">
        <v>100.99</v>
      </c>
      <c r="H32" s="18" t="n">
        <v>5.32</v>
      </c>
      <c r="I32" s="21" t="n">
        <f aca="false">G32+H32</f>
        <v>106.31</v>
      </c>
      <c r="J32" s="21" t="n">
        <f aca="false">F32*G32</f>
        <v>250695.9349125</v>
      </c>
      <c r="K32" s="21" t="n">
        <f aca="false">F32*H32</f>
        <v>13206.28155</v>
      </c>
      <c r="L32" s="21" t="n">
        <f aca="false">J32+K32</f>
        <v>263902.2164625</v>
      </c>
      <c r="M32" s="22" t="n">
        <f aca="false">($N$2/100+1)</f>
        <v>1.20562365794336</v>
      </c>
      <c r="N32" s="21" t="n">
        <f aca="false">M32*J32</f>
        <v>302244.950080738</v>
      </c>
      <c r="O32" s="21" t="n">
        <f aca="false">M32*K32</f>
        <v>15921.8054701408</v>
      </c>
      <c r="P32" s="21" t="n">
        <f aca="false">N32+O32</f>
        <v>318166.755550878</v>
      </c>
      <c r="S32" s="23" t="n">
        <f aca="false">P32/4</f>
        <v>79541.6888877196</v>
      </c>
      <c r="T32" s="23" t="n">
        <f aca="false">P32/4</f>
        <v>79541.6888877196</v>
      </c>
      <c r="U32" s="23" t="n">
        <f aca="false">P32/4</f>
        <v>79541.6888877196</v>
      </c>
      <c r="V32" s="23" t="n">
        <f aca="false">P32/4</f>
        <v>79541.6888877196</v>
      </c>
    </row>
    <row r="33" customFormat="false" ht="91" hidden="false" customHeight="false" outlineLevel="0" collapsed="false">
      <c r="A33" s="17" t="s">
        <v>78</v>
      </c>
      <c r="B33" s="18" t="s">
        <v>37</v>
      </c>
      <c r="C33" s="19" t="s">
        <v>72</v>
      </c>
      <c r="D33" s="25" t="str">
        <f aca="false">'MEMORIA DE CALCULO'!B26</f>
        <v>TRANSPORTE COM CAMINHÃO BASCULANTE DE 10 M³, EM VIA URBANA PAVIMENTADA, DMT ATÉ 30 KM (UNIDADE: M3XKM). AF_07/2020 – RACHÃO DMT 28,50 KM</v>
      </c>
      <c r="E33" s="18" t="str">
        <f aca="false">'MEMORIA DE CALCULO'!C26</f>
        <v>m³Xkm</v>
      </c>
      <c r="F33" s="18" t="n">
        <f aca="false">'MEMORIA DE CALCULO'!D26</f>
        <v>95509.71478125</v>
      </c>
      <c r="G33" s="18" t="n">
        <v>2.31</v>
      </c>
      <c r="H33" s="18" t="n">
        <v>0.28</v>
      </c>
      <c r="I33" s="21" t="n">
        <f aca="false">G33+H33</f>
        <v>2.59</v>
      </c>
      <c r="J33" s="21" t="n">
        <f aca="false">F33*G33</f>
        <v>220627.441144688</v>
      </c>
      <c r="K33" s="21" t="n">
        <f aca="false">F33*H33</f>
        <v>26742.72013875</v>
      </c>
      <c r="L33" s="21" t="n">
        <f aca="false">J33+K33</f>
        <v>247370.161283438</v>
      </c>
      <c r="M33" s="22" t="n">
        <f aca="false">($N$2/100+1)</f>
        <v>1.20562365794336</v>
      </c>
      <c r="N33" s="21" t="n">
        <f aca="false">M33*J33</f>
        <v>265993.662635541</v>
      </c>
      <c r="O33" s="21" t="n">
        <f aca="false">M33*K33</f>
        <v>32241.6560770352</v>
      </c>
      <c r="P33" s="21" t="n">
        <f aca="false">N33+O33</f>
        <v>298235.318712576</v>
      </c>
      <c r="S33" s="23" t="n">
        <f aca="false">P33/4</f>
        <v>74558.8296781439</v>
      </c>
      <c r="T33" s="23" t="n">
        <f aca="false">P33/4</f>
        <v>74558.8296781439</v>
      </c>
      <c r="U33" s="23" t="n">
        <f aca="false">P33/4</f>
        <v>74558.8296781439</v>
      </c>
      <c r="V33" s="23" t="n">
        <f aca="false">P33/4</f>
        <v>74558.8296781439</v>
      </c>
    </row>
    <row r="34" customFormat="false" ht="91" hidden="false" customHeight="false" outlineLevel="0" collapsed="false">
      <c r="A34" s="17" t="s">
        <v>79</v>
      </c>
      <c r="B34" s="18" t="s">
        <v>37</v>
      </c>
      <c r="C34" s="19" t="s">
        <v>80</v>
      </c>
      <c r="D34" s="25" t="str">
        <f aca="false">'MEMORIA DE CALCULO'!B27</f>
        <v>LASTRO COM MATERIAL GRANULAR, APLICADO EM PISOS OU LAJES SOBRE SOLO, ESPESSURA DE *3 CM*. AF_08/2017 – TRAVAMENTO DA SUB BASE</v>
      </c>
      <c r="E34" s="18" t="str">
        <f aca="false">'MEMORIA DE CALCULO'!C27</f>
        <v>m³</v>
      </c>
      <c r="F34" s="18" t="n">
        <f aca="false">'MEMORIA DE CALCULO'!D27</f>
        <v>297.88605</v>
      </c>
      <c r="G34" s="18" t="n">
        <v>136.8</v>
      </c>
      <c r="H34" s="18" t="n">
        <v>53.94</v>
      </c>
      <c r="I34" s="21" t="n">
        <f aca="false">G34+H34</f>
        <v>190.74</v>
      </c>
      <c r="J34" s="21" t="n">
        <f aca="false">F34*G34</f>
        <v>40750.81164</v>
      </c>
      <c r="K34" s="21" t="n">
        <f aca="false">F34*H34</f>
        <v>16067.973537</v>
      </c>
      <c r="L34" s="21" t="n">
        <f aca="false">J34+K34</f>
        <v>56818.785177</v>
      </c>
      <c r="M34" s="22" t="n">
        <f aca="false">($N$2/100+1)</f>
        <v>1.20562365794336</v>
      </c>
      <c r="N34" s="21" t="n">
        <f aca="false">M34*J34</f>
        <v>49130.1425935775</v>
      </c>
      <c r="O34" s="21" t="n">
        <f aca="false">M34*K34</f>
        <v>19371.929031415</v>
      </c>
      <c r="P34" s="21" t="n">
        <f aca="false">N34+O34</f>
        <v>68502.0716249924</v>
      </c>
      <c r="S34" s="23" t="n">
        <f aca="false">P34/4</f>
        <v>17125.5179062481</v>
      </c>
      <c r="T34" s="23" t="n">
        <f aca="false">P34/4</f>
        <v>17125.5179062481</v>
      </c>
      <c r="U34" s="23" t="n">
        <f aca="false">P34/4</f>
        <v>17125.5179062481</v>
      </c>
      <c r="V34" s="23" t="n">
        <f aca="false">P34/4</f>
        <v>17125.5179062481</v>
      </c>
    </row>
    <row r="35" customFormat="false" ht="91" hidden="false" customHeight="false" outlineLevel="0" collapsed="false">
      <c r="A35" s="17" t="s">
        <v>81</v>
      </c>
      <c r="B35" s="18" t="s">
        <v>37</v>
      </c>
      <c r="C35" s="19" t="s">
        <v>72</v>
      </c>
      <c r="D35" s="25" t="str">
        <f aca="false">'MEMORIA DE CALCULO'!B28</f>
        <v>TRANSPORTE COM CAMINHÃO BASCULANTE DE 10 M³, EM VIA URBANA PAVIMENTADA, DMT ATÉ 30 KM (UNIDADE: M3XKM). AF_07/2020 – BRITA DMT 28,50 KM</v>
      </c>
      <c r="E35" s="18" t="str">
        <f aca="false">'MEMORIA DE CALCULO'!C28</f>
        <v>m³Xkm</v>
      </c>
      <c r="F35" s="18" t="n">
        <f aca="false">'MEMORIA DE CALCULO'!D28</f>
        <v>12734.6286375</v>
      </c>
      <c r="G35" s="18" t="n">
        <v>2.31</v>
      </c>
      <c r="H35" s="18" t="n">
        <v>0.28</v>
      </c>
      <c r="I35" s="21" t="n">
        <f aca="false">G35+H35</f>
        <v>2.59</v>
      </c>
      <c r="J35" s="21" t="n">
        <f aca="false">F35*G35</f>
        <v>29416.992152625</v>
      </c>
      <c r="K35" s="21" t="n">
        <f aca="false">F35*H35</f>
        <v>3565.6960185</v>
      </c>
      <c r="L35" s="21" t="n">
        <f aca="false">J35+K35</f>
        <v>32982.688171125</v>
      </c>
      <c r="M35" s="22" t="n">
        <f aca="false">($N$2/100+1)</f>
        <v>1.20562365794336</v>
      </c>
      <c r="N35" s="21" t="n">
        <f aca="false">M35*J35</f>
        <v>35465.8216847387</v>
      </c>
      <c r="O35" s="21" t="n">
        <f aca="false">M35*K35</f>
        <v>4298.88747693803</v>
      </c>
      <c r="P35" s="21" t="n">
        <f aca="false">N35+O35</f>
        <v>39764.7091616768</v>
      </c>
      <c r="S35" s="23" t="n">
        <f aca="false">P35/4</f>
        <v>9941.17729041919</v>
      </c>
      <c r="T35" s="23" t="n">
        <f aca="false">P35/4</f>
        <v>9941.17729041919</v>
      </c>
      <c r="U35" s="23" t="n">
        <f aca="false">P35/4</f>
        <v>9941.17729041919</v>
      </c>
      <c r="V35" s="23" t="n">
        <f aca="false">P35/4</f>
        <v>9941.17729041919</v>
      </c>
    </row>
    <row r="36" customFormat="false" ht="102.2" hidden="false" customHeight="false" outlineLevel="0" collapsed="false">
      <c r="A36" s="17" t="s">
        <v>82</v>
      </c>
      <c r="B36" s="18" t="s">
        <v>37</v>
      </c>
      <c r="C36" s="19" t="s">
        <v>83</v>
      </c>
      <c r="D36" s="25" t="str">
        <f aca="false">'MEMORIA DE CALCULO'!B29</f>
        <v>EXECUÇÃO E COMPACTAÇÃO DE BASE E OU SUB BASE PARA PAVIMENTAÇÃO DE BRITA GRADUADA SIMPLES - EXCLUSIVE CARGA E TRANSPORTE. AF_11/2019 – 15 CM</v>
      </c>
      <c r="E36" s="18" t="str">
        <f aca="false">'MEMORIA DE CALCULO'!C29</f>
        <v>m³</v>
      </c>
      <c r="F36" s="18" t="n">
        <f aca="false">'MEMORIA DE CALCULO'!D29</f>
        <v>1431.4005</v>
      </c>
      <c r="G36" s="18" t="n">
        <v>145.06</v>
      </c>
      <c r="H36" s="18" t="n">
        <v>6.4</v>
      </c>
      <c r="I36" s="21" t="n">
        <f aca="false">G36+H36</f>
        <v>151.46</v>
      </c>
      <c r="J36" s="21" t="n">
        <f aca="false">F36*G36</f>
        <v>207638.95653</v>
      </c>
      <c r="K36" s="21" t="n">
        <f aca="false">F36*H36</f>
        <v>9160.9632</v>
      </c>
      <c r="L36" s="21" t="n">
        <f aca="false">J36+K36</f>
        <v>216799.91973</v>
      </c>
      <c r="M36" s="22" t="n">
        <f aca="false">($N$2/100+1)</f>
        <v>1.20562365794336</v>
      </c>
      <c r="N36" s="21" t="n">
        <f aca="false">M36*J36</f>
        <v>250334.43830324</v>
      </c>
      <c r="O36" s="21" t="n">
        <f aca="false">M36*K36</f>
        <v>11044.6739634685</v>
      </c>
      <c r="P36" s="21" t="n">
        <f aca="false">N36+O36</f>
        <v>261379.112266708</v>
      </c>
      <c r="S36" s="23" t="n">
        <f aca="false">P36/4</f>
        <v>65344.7780666771</v>
      </c>
      <c r="T36" s="23" t="n">
        <f aca="false">P36/4</f>
        <v>65344.7780666771</v>
      </c>
      <c r="U36" s="23" t="n">
        <f aca="false">P36/4</f>
        <v>65344.7780666771</v>
      </c>
      <c r="V36" s="23" t="n">
        <f aca="false">P36/4</f>
        <v>65344.7780666771</v>
      </c>
    </row>
    <row r="37" customFormat="false" ht="91" hidden="false" customHeight="false" outlineLevel="0" collapsed="false">
      <c r="A37" s="17" t="s">
        <v>84</v>
      </c>
      <c r="B37" s="18" t="s">
        <v>37</v>
      </c>
      <c r="C37" s="19" t="s">
        <v>72</v>
      </c>
      <c r="D37" s="25" t="str">
        <f aca="false">'MEMORIA DE CALCULO'!B30</f>
        <v>TRANSPORTE COM CAMINHÃO BASCULANTE DE 10 M³, EM VIA URBANA PAVIMENTADA, DMT ATÉ 30 KM (UNIDADE: M3XKM). AF_07/2020 – BASE DMT 28,5 KM</v>
      </c>
      <c r="E37" s="18" t="str">
        <f aca="false">'MEMORIA DE CALCULO'!C30</f>
        <v>m³Xkm</v>
      </c>
      <c r="F37" s="18" t="n">
        <f aca="false">'MEMORIA DE CALCULO'!D30</f>
        <v>61192.371375</v>
      </c>
      <c r="G37" s="18" t="n">
        <v>2.31</v>
      </c>
      <c r="H37" s="18" t="n">
        <v>0.28</v>
      </c>
      <c r="I37" s="21" t="n">
        <f aca="false">G37+H37</f>
        <v>2.59</v>
      </c>
      <c r="J37" s="21" t="n">
        <f aca="false">F37*G37</f>
        <v>141354.37787625</v>
      </c>
      <c r="K37" s="21" t="n">
        <f aca="false">F37*H37</f>
        <v>17133.863985</v>
      </c>
      <c r="L37" s="21" t="n">
        <f aca="false">J37+K37</f>
        <v>158488.24186125</v>
      </c>
      <c r="M37" s="22" t="n">
        <f aca="false">($N$2/100+1)</f>
        <v>1.20562365794336</v>
      </c>
      <c r="N37" s="21" t="n">
        <f aca="false">M37*J37</f>
        <v>170420.182121472</v>
      </c>
      <c r="O37" s="21" t="n">
        <f aca="false">M37*K37</f>
        <v>20656.9917722996</v>
      </c>
      <c r="P37" s="21" t="n">
        <f aca="false">N37+O37</f>
        <v>191077.173893771</v>
      </c>
      <c r="S37" s="23" t="n">
        <f aca="false">P37/4</f>
        <v>47769.2934734429</v>
      </c>
      <c r="T37" s="23" t="n">
        <f aca="false">P37/4</f>
        <v>47769.2934734429</v>
      </c>
      <c r="U37" s="23" t="n">
        <f aca="false">P37/4</f>
        <v>47769.2934734429</v>
      </c>
      <c r="V37" s="23" t="n">
        <f aca="false">P37/4</f>
        <v>47769.2934734429</v>
      </c>
    </row>
    <row r="38" customFormat="false" ht="46.25" hidden="false" customHeight="false" outlineLevel="0" collapsed="false">
      <c r="A38" s="17" t="s">
        <v>85</v>
      </c>
      <c r="B38" s="18" t="s">
        <v>37</v>
      </c>
      <c r="C38" s="19" t="s">
        <v>86</v>
      </c>
      <c r="D38" s="25" t="str">
        <f aca="false">'MEMORIA DE CALCULO'!B31</f>
        <v>ENSAIOS DE BASE ESTABILIZADA GRANULOMETRICAMENTE </v>
      </c>
      <c r="E38" s="18" t="str">
        <f aca="false">'MEMORIA DE CALCULO'!C31</f>
        <v>m³</v>
      </c>
      <c r="F38" s="18" t="n">
        <f aca="false">'MEMORIA DE CALCULO'!D31</f>
        <v>1431.4005</v>
      </c>
      <c r="G38" s="18" t="n">
        <v>0.08</v>
      </c>
      <c r="H38" s="18" t="n">
        <v>1.78</v>
      </c>
      <c r="I38" s="21" t="n">
        <f aca="false">G38+H38</f>
        <v>1.86</v>
      </c>
      <c r="J38" s="21" t="n">
        <f aca="false">F38*G38</f>
        <v>114.51204</v>
      </c>
      <c r="K38" s="21" t="n">
        <f aca="false">F38*H38</f>
        <v>2547.89289</v>
      </c>
      <c r="L38" s="21" t="n">
        <f aca="false">J38+K38</f>
        <v>2662.40493</v>
      </c>
      <c r="M38" s="22" t="n">
        <f aca="false">($N$2/100+1)</f>
        <v>1.20562365794336</v>
      </c>
      <c r="N38" s="21" t="n">
        <f aca="false">M38*J38</f>
        <v>138.058424543356</v>
      </c>
      <c r="O38" s="21" t="n">
        <f aca="false">M38*K38</f>
        <v>3071.79994608967</v>
      </c>
      <c r="P38" s="21" t="n">
        <f aca="false">N38+O38</f>
        <v>3209.85837063302</v>
      </c>
      <c r="S38" s="23" t="n">
        <f aca="false">P38/4</f>
        <v>802.464592658256</v>
      </c>
      <c r="T38" s="23" t="n">
        <f aca="false">P38/4</f>
        <v>802.464592658256</v>
      </c>
      <c r="U38" s="23" t="n">
        <f aca="false">P38/4</f>
        <v>802.464592658256</v>
      </c>
      <c r="V38" s="23" t="n">
        <f aca="false">P38/4</f>
        <v>802.464592658256</v>
      </c>
    </row>
    <row r="39" customFormat="false" ht="23.85" hidden="false" customHeight="false" outlineLevel="0" collapsed="false">
      <c r="A39" s="17" t="s">
        <v>87</v>
      </c>
      <c r="B39" s="34" t="s">
        <v>41</v>
      </c>
      <c r="C39" s="20" t="s">
        <v>88</v>
      </c>
      <c r="D39" s="25" t="str">
        <f aca="false">'MEMORIA DE CALCULO'!B32</f>
        <v>ASFALTO DILUÍDO DE PETRÓLEO CM-30</v>
      </c>
      <c r="E39" s="18" t="str">
        <f aca="false">'MEMORIA DE CALCULO'!C32</f>
        <v>m²</v>
      </c>
      <c r="F39" s="18" t="n">
        <f aca="false">'MEMORIA DE CALCULO'!D32</f>
        <v>9026.85</v>
      </c>
      <c r="G39" s="18" t="n">
        <v>7.7</v>
      </c>
      <c r="H39" s="18" t="n">
        <v>0</v>
      </c>
      <c r="I39" s="21" t="n">
        <f aca="false">G39+H39</f>
        <v>7.7</v>
      </c>
      <c r="J39" s="21" t="n">
        <f aca="false">F39*G39</f>
        <v>69506.745</v>
      </c>
      <c r="K39" s="35" t="n">
        <f aca="false">F39*H39</f>
        <v>0</v>
      </c>
      <c r="L39" s="35" t="n">
        <f aca="false">J39+K39</f>
        <v>69506.745</v>
      </c>
      <c r="M39" s="37" t="n">
        <v>1.15</v>
      </c>
      <c r="N39" s="35" t="n">
        <f aca="false">M39*J39</f>
        <v>79932.75675</v>
      </c>
      <c r="O39" s="35" t="n">
        <f aca="false">M39*K39</f>
        <v>0</v>
      </c>
      <c r="P39" s="35" t="n">
        <f aca="false">N39+O39</f>
        <v>79932.75675</v>
      </c>
      <c r="S39" s="23"/>
      <c r="T39" s="23" t="n">
        <f aca="false">P39/3</f>
        <v>26644.25225</v>
      </c>
      <c r="U39" s="23" t="n">
        <f aca="false">P39/3</f>
        <v>26644.25225</v>
      </c>
      <c r="V39" s="23" t="n">
        <f aca="false">P39/3</f>
        <v>26644.25225</v>
      </c>
    </row>
    <row r="40" customFormat="false" ht="35.05" hidden="false" customHeight="false" outlineLevel="0" collapsed="false">
      <c r="A40" s="17" t="s">
        <v>89</v>
      </c>
      <c r="B40" s="34" t="s">
        <v>41</v>
      </c>
      <c r="C40" s="19" t="n">
        <v>3</v>
      </c>
      <c r="D40" s="25" t="str">
        <f aca="false">'MEMORIA DE CALCULO'!B33</f>
        <v>IMPRIMAÇÃO DE BASE COM ASFALTO DILUÍDO CM-30 </v>
      </c>
      <c r="E40" s="18" t="str">
        <f aca="false">'MEMORIA DE CALCULO'!C33</f>
        <v>m²</v>
      </c>
      <c r="F40" s="18" t="n">
        <f aca="false">'MEMORIA DE CALCULO'!D33</f>
        <v>9026.85</v>
      </c>
      <c r="G40" s="18" t="n">
        <v>1.03</v>
      </c>
      <c r="H40" s="18" t="n">
        <v>0.42</v>
      </c>
      <c r="I40" s="21" t="n">
        <f aca="false">G40+H40</f>
        <v>1.45</v>
      </c>
      <c r="J40" s="21" t="n">
        <f aca="false">F40*G40</f>
        <v>9297.6555</v>
      </c>
      <c r="K40" s="35" t="n">
        <f aca="false">F40*H40</f>
        <v>3791.277</v>
      </c>
      <c r="L40" s="35" t="n">
        <f aca="false">J40+K40</f>
        <v>13088.9325</v>
      </c>
      <c r="M40" s="22" t="n">
        <f aca="false">($N$2/100+1)</f>
        <v>1.20562365794336</v>
      </c>
      <c r="N40" s="35" t="n">
        <f aca="false">M40*J40</f>
        <v>11209.4734342072</v>
      </c>
      <c r="O40" s="35" t="n">
        <f aca="false">M40*K40</f>
        <v>4570.85324501651</v>
      </c>
      <c r="P40" s="35" t="n">
        <f aca="false">N40+O40</f>
        <v>15780.3266792237</v>
      </c>
      <c r="S40" s="23"/>
      <c r="T40" s="23" t="n">
        <f aca="false">P40/3</f>
        <v>5260.10889307456</v>
      </c>
      <c r="U40" s="23" t="n">
        <f aca="false">P40/3</f>
        <v>5260.10889307456</v>
      </c>
      <c r="V40" s="23" t="n">
        <f aca="false">P40/3</f>
        <v>5260.10889307456</v>
      </c>
    </row>
    <row r="41" customFormat="false" ht="23.85" hidden="false" customHeight="false" outlineLevel="0" collapsed="false">
      <c r="A41" s="17" t="s">
        <v>90</v>
      </c>
      <c r="B41" s="34" t="s">
        <v>41</v>
      </c>
      <c r="C41" s="20" t="s">
        <v>91</v>
      </c>
      <c r="D41" s="25" t="str">
        <f aca="false">'MEMORIA DE CALCULO'!B34</f>
        <v>EMULSÃO ASFÁLTICA RR-2C</v>
      </c>
      <c r="E41" s="18" t="str">
        <f aca="false">'MEMORIA DE CALCULO'!C34</f>
        <v>m²</v>
      </c>
      <c r="F41" s="18" t="n">
        <f aca="false">'MEMORIA DE CALCULO'!D34</f>
        <v>9026.85</v>
      </c>
      <c r="G41" s="18" t="n">
        <v>2.05</v>
      </c>
      <c r="H41" s="18" t="n">
        <v>0</v>
      </c>
      <c r="I41" s="21" t="n">
        <f aca="false">G41+H41</f>
        <v>2.05</v>
      </c>
      <c r="J41" s="21" t="n">
        <f aca="false">F41*G41</f>
        <v>18505.0425</v>
      </c>
      <c r="K41" s="35" t="n">
        <f aca="false">F41*H41</f>
        <v>0</v>
      </c>
      <c r="L41" s="35" t="n">
        <f aca="false">J41+K41</f>
        <v>18505.0425</v>
      </c>
      <c r="M41" s="37" t="n">
        <v>1.15</v>
      </c>
      <c r="N41" s="35" t="n">
        <f aca="false">M41*J41</f>
        <v>21280.798875</v>
      </c>
      <c r="O41" s="35" t="n">
        <f aca="false">M41*K41</f>
        <v>0</v>
      </c>
      <c r="P41" s="35" t="n">
        <f aca="false">N41+O41</f>
        <v>21280.798875</v>
      </c>
      <c r="S41" s="23"/>
      <c r="T41" s="23" t="n">
        <f aca="false">P41/3</f>
        <v>7093.599625</v>
      </c>
      <c r="U41" s="23" t="n">
        <f aca="false">P41/3</f>
        <v>7093.599625</v>
      </c>
      <c r="V41" s="23" t="n">
        <f aca="false">P41/3</f>
        <v>7093.599625</v>
      </c>
    </row>
    <row r="42" customFormat="false" ht="35.05" hidden="false" customHeight="false" outlineLevel="0" collapsed="false">
      <c r="A42" s="17" t="s">
        <v>92</v>
      </c>
      <c r="B42" s="34" t="s">
        <v>41</v>
      </c>
      <c r="C42" s="19" t="n">
        <v>5</v>
      </c>
      <c r="D42" s="25" t="str">
        <f aca="false">'MEMORIA DE CALCULO'!B35</f>
        <v>PINTURA DE LIGAÇÃO COM EMULSÃO ASFÁLTICA RR-2C </v>
      </c>
      <c r="E42" s="18" t="str">
        <f aca="false">'MEMORIA DE CALCULO'!C35</f>
        <v>m²</v>
      </c>
      <c r="F42" s="18" t="n">
        <f aca="false">'MEMORIA DE CALCULO'!D35</f>
        <v>9026.85</v>
      </c>
      <c r="G42" s="18" t="n">
        <v>0.76</v>
      </c>
      <c r="H42" s="18" t="n">
        <v>0.38</v>
      </c>
      <c r="I42" s="21" t="n">
        <f aca="false">G42+H42</f>
        <v>1.14</v>
      </c>
      <c r="J42" s="21" t="n">
        <f aca="false">F42*G42</f>
        <v>6860.406</v>
      </c>
      <c r="K42" s="35" t="n">
        <f aca="false">F42*H42</f>
        <v>3430.203</v>
      </c>
      <c r="L42" s="35" t="n">
        <f aca="false">J42+K42</f>
        <v>10290.609</v>
      </c>
      <c r="M42" s="22" t="n">
        <f aca="false">($N$2/100+1)</f>
        <v>1.20562365794336</v>
      </c>
      <c r="N42" s="35" t="n">
        <f aca="false">M42*J42</f>
        <v>8271.06777669654</v>
      </c>
      <c r="O42" s="35" t="n">
        <f aca="false">M42*K42</f>
        <v>4135.53388834827</v>
      </c>
      <c r="P42" s="35" t="n">
        <f aca="false">N42+O42</f>
        <v>12406.6016650448</v>
      </c>
      <c r="S42" s="23"/>
      <c r="T42" s="23" t="n">
        <f aca="false">P42/3</f>
        <v>4135.53388834827</v>
      </c>
      <c r="U42" s="23" t="n">
        <f aca="false">P42/3</f>
        <v>4135.53388834827</v>
      </c>
      <c r="V42" s="23" t="n">
        <f aca="false">P42/3</f>
        <v>4135.53388834827</v>
      </c>
    </row>
    <row r="43" customFormat="false" ht="57.45" hidden="false" customHeight="false" outlineLevel="0" collapsed="false">
      <c r="A43" s="17" t="s">
        <v>93</v>
      </c>
      <c r="B43" s="34" t="s">
        <v>37</v>
      </c>
      <c r="C43" s="19" t="s">
        <v>94</v>
      </c>
      <c r="D43" s="25" t="str">
        <f aca="false">'MEMORIA DE CALCULO'!B36</f>
        <v>ENSAIO DE CONTROLE DE TAXA DE APLICACAO DE LIGANTE BETUMINOSO </v>
      </c>
      <c r="E43" s="18" t="str">
        <f aca="false">'MEMORIA DE CALCULO'!C36</f>
        <v>und</v>
      </c>
      <c r="F43" s="18" t="n">
        <f aca="false">'MEMORIA DE CALCULO'!D36</f>
        <v>2</v>
      </c>
      <c r="G43" s="18" t="n">
        <v>9.44</v>
      </c>
      <c r="H43" s="18" t="n">
        <v>52.3</v>
      </c>
      <c r="I43" s="21" t="n">
        <f aca="false">G43+H43</f>
        <v>61.74</v>
      </c>
      <c r="J43" s="21" t="n">
        <f aca="false">F43*G43</f>
        <v>18.88</v>
      </c>
      <c r="K43" s="35" t="n">
        <f aca="false">F43*H43</f>
        <v>104.6</v>
      </c>
      <c r="L43" s="35" t="n">
        <f aca="false">J43+K43</f>
        <v>123.48</v>
      </c>
      <c r="M43" s="22" t="n">
        <f aca="false">($N$2/100+1)</f>
        <v>1.20562365794336</v>
      </c>
      <c r="N43" s="35" t="n">
        <f aca="false">M43*J43</f>
        <v>22.7621746619705</v>
      </c>
      <c r="O43" s="35" t="n">
        <f aca="false">M43*K43</f>
        <v>126.108234620875</v>
      </c>
      <c r="P43" s="35" t="n">
        <f aca="false">N43+O43</f>
        <v>148.870409282846</v>
      </c>
      <c r="S43" s="23"/>
      <c r="T43" s="23" t="n">
        <f aca="false">P43/3</f>
        <v>49.6234697609485</v>
      </c>
      <c r="U43" s="23" t="n">
        <f aca="false">P43/3</f>
        <v>49.6234697609485</v>
      </c>
      <c r="V43" s="23" t="n">
        <f aca="false">P43/3</f>
        <v>49.6234697609485</v>
      </c>
    </row>
    <row r="44" customFormat="false" ht="12.8" hidden="false" customHeight="false" outlineLevel="0" collapsed="false">
      <c r="A44" s="17" t="s">
        <v>95</v>
      </c>
      <c r="B44" s="34" t="s">
        <v>41</v>
      </c>
      <c r="C44" s="20" t="s">
        <v>96</v>
      </c>
      <c r="D44" s="25" t="str">
        <f aca="false">'MEMORIA DE CALCULO'!B37</f>
        <v>CAP 50/70</v>
      </c>
      <c r="E44" s="18" t="str">
        <f aca="false">'MEMORIA DE CALCULO'!C37</f>
        <v>ton</v>
      </c>
      <c r="F44" s="18" t="n">
        <f aca="false">'MEMORIA DE CALCULO'!D37</f>
        <v>1128.35625</v>
      </c>
      <c r="G44" s="18" t="n">
        <v>332.82</v>
      </c>
      <c r="H44" s="18" t="n">
        <v>0</v>
      </c>
      <c r="I44" s="21" t="n">
        <f aca="false">G44+H44</f>
        <v>332.82</v>
      </c>
      <c r="J44" s="21" t="n">
        <f aca="false">F44*G44</f>
        <v>375539.527125</v>
      </c>
      <c r="K44" s="35" t="n">
        <f aca="false">F44*H44</f>
        <v>0</v>
      </c>
      <c r="L44" s="35" t="n">
        <f aca="false">J44+K44</f>
        <v>375539.527125</v>
      </c>
      <c r="M44" s="37" t="n">
        <v>1.15</v>
      </c>
      <c r="N44" s="35" t="n">
        <f aca="false">M44*J44</f>
        <v>431870.45619375</v>
      </c>
      <c r="O44" s="35" t="n">
        <f aca="false">M44*K44</f>
        <v>0</v>
      </c>
      <c r="P44" s="35" t="n">
        <f aca="false">N44+O44</f>
        <v>431870.45619375</v>
      </c>
      <c r="S44" s="23"/>
      <c r="T44" s="23" t="n">
        <f aca="false">P44/3</f>
        <v>143956.81873125</v>
      </c>
      <c r="U44" s="23" t="n">
        <f aca="false">P44/3</f>
        <v>143956.81873125</v>
      </c>
      <c r="V44" s="23" t="n">
        <f aca="false">P44/3</f>
        <v>143956.81873125</v>
      </c>
    </row>
    <row r="45" customFormat="false" ht="23.85" hidden="false" customHeight="false" outlineLevel="0" collapsed="false">
      <c r="A45" s="17" t="s">
        <v>97</v>
      </c>
      <c r="B45" s="34" t="s">
        <v>41</v>
      </c>
      <c r="C45" s="19" t="n">
        <v>6</v>
      </c>
      <c r="D45" s="25" t="str">
        <f aca="false">'MEMORIA DE CALCULO'!B38</f>
        <v>CBUQ – USINAGEM E TRANSPORTES</v>
      </c>
      <c r="E45" s="18" t="str">
        <f aca="false">'MEMORIA DE CALCULO'!C38</f>
        <v>ton</v>
      </c>
      <c r="F45" s="18" t="n">
        <f aca="false">'MEMORIA DE CALCULO'!D38</f>
        <v>1128.35625</v>
      </c>
      <c r="G45" s="18" t="n">
        <v>268.8</v>
      </c>
      <c r="H45" s="18" t="n">
        <v>0</v>
      </c>
      <c r="I45" s="21" t="n">
        <f aca="false">G45+H45</f>
        <v>268.8</v>
      </c>
      <c r="J45" s="21" t="n">
        <f aca="false">F45*G45</f>
        <v>303302.16</v>
      </c>
      <c r="K45" s="35" t="n">
        <f aca="false">F45*H45</f>
        <v>0</v>
      </c>
      <c r="L45" s="35" t="n">
        <f aca="false">J45+K45</f>
        <v>303302.16</v>
      </c>
      <c r="M45" s="22" t="n">
        <f aca="false">($N$2/100+1)</f>
        <v>1.20562365794336</v>
      </c>
      <c r="N45" s="35" t="n">
        <f aca="false">M45*J45</f>
        <v>365668.259601321</v>
      </c>
      <c r="O45" s="35" t="n">
        <f aca="false">M45*K45</f>
        <v>0</v>
      </c>
      <c r="P45" s="35" t="n">
        <f aca="false">N45+O45</f>
        <v>365668.259601321</v>
      </c>
      <c r="S45" s="23"/>
      <c r="T45" s="23" t="n">
        <f aca="false">P45/3</f>
        <v>121889.419867107</v>
      </c>
      <c r="U45" s="23" t="n">
        <f aca="false">P45/3</f>
        <v>121889.419867107</v>
      </c>
      <c r="V45" s="23" t="n">
        <f aca="false">P45/3</f>
        <v>121889.419867107</v>
      </c>
    </row>
    <row r="46" customFormat="false" ht="46.25" hidden="false" customHeight="false" outlineLevel="0" collapsed="false">
      <c r="A46" s="17" t="s">
        <v>98</v>
      </c>
      <c r="B46" s="34" t="s">
        <v>41</v>
      </c>
      <c r="C46" s="19" t="n">
        <v>4</v>
      </c>
      <c r="D46" s="25" t="str">
        <f aca="false">'MEMORIA DE CALCULO'!B39</f>
        <v>EXECUÇÃO DE PAVIMENTO DE CBUQ E= 5 cm – EXCLUSIVE CBUQ</v>
      </c>
      <c r="E46" s="18" t="str">
        <f aca="false">'MEMORIA DE CALCULO'!C39</f>
        <v>m³</v>
      </c>
      <c r="F46" s="18" t="n">
        <f aca="false">'MEMORIA DE CALCULO'!D39</f>
        <v>451.3425</v>
      </c>
      <c r="G46" s="18" t="n">
        <v>93.37</v>
      </c>
      <c r="H46" s="18" t="n">
        <v>38.9</v>
      </c>
      <c r="I46" s="21" t="n">
        <f aca="false">G46+H46</f>
        <v>132.27</v>
      </c>
      <c r="J46" s="21" t="n">
        <f aca="false">F46*G46</f>
        <v>42141.849225</v>
      </c>
      <c r="K46" s="35" t="n">
        <f aca="false">F46*H46</f>
        <v>17557.22325</v>
      </c>
      <c r="L46" s="35" t="n">
        <f aca="false">J46+K46</f>
        <v>59699.072475</v>
      </c>
      <c r="M46" s="22" t="n">
        <f aca="false">($N$2/100+1)</f>
        <v>1.20562365794336</v>
      </c>
      <c r="N46" s="35" t="n">
        <f aca="false">M46*J46</f>
        <v>50807.2104151419</v>
      </c>
      <c r="O46" s="35" t="n">
        <f aca="false">M46*K46</f>
        <v>21167.4037179931</v>
      </c>
      <c r="P46" s="35" t="n">
        <f aca="false">N46+O46</f>
        <v>71974.614133135</v>
      </c>
      <c r="S46" s="23"/>
      <c r="T46" s="23" t="n">
        <f aca="false">P46/3</f>
        <v>23991.5380443783</v>
      </c>
      <c r="U46" s="23" t="n">
        <f aca="false">P46/3</f>
        <v>23991.5380443783</v>
      </c>
      <c r="V46" s="23" t="n">
        <f aca="false">P46/3</f>
        <v>23991.5380443783</v>
      </c>
    </row>
    <row r="47" customFormat="false" ht="68.65" hidden="false" customHeight="false" outlineLevel="0" collapsed="false">
      <c r="A47" s="17" t="s">
        <v>99</v>
      </c>
      <c r="B47" s="34" t="s">
        <v>37</v>
      </c>
      <c r="C47" s="19" t="s">
        <v>100</v>
      </c>
      <c r="D47" s="25" t="str">
        <f aca="false">'MEMORIA DE CALCULO'!B40</f>
        <v>CARGA DE MISTURA ASFÁLTICA EM CAMINHÃO BASCULANTE 10 M³ (UNIDADE: T). AF_07/2020 </v>
      </c>
      <c r="E47" s="18" t="str">
        <f aca="false">'MEMORIA DE CALCULO'!C40</f>
        <v>ton</v>
      </c>
      <c r="F47" s="18" t="n">
        <f aca="false">'MEMORIA DE CALCULO'!D40</f>
        <v>1128.35625</v>
      </c>
      <c r="G47" s="18" t="n">
        <v>5.58</v>
      </c>
      <c r="H47" s="18" t="n">
        <v>0.72</v>
      </c>
      <c r="I47" s="21" t="n">
        <f aca="false">G47+H47</f>
        <v>6.3</v>
      </c>
      <c r="J47" s="21" t="n">
        <f aca="false">F47*G47</f>
        <v>6296.227875</v>
      </c>
      <c r="K47" s="35" t="n">
        <f aca="false">F47*H47</f>
        <v>812.4165</v>
      </c>
      <c r="L47" s="35" t="n">
        <f aca="false">J47+K47</f>
        <v>7108.644375</v>
      </c>
      <c r="M47" s="22" t="n">
        <f aca="false">($N$2/100+1)</f>
        <v>1.20562365794336</v>
      </c>
      <c r="N47" s="35" t="n">
        <f aca="false">M47*J47</f>
        <v>7590.88128190242</v>
      </c>
      <c r="O47" s="35" t="n">
        <f aca="false">M47*K47</f>
        <v>979.468552503538</v>
      </c>
      <c r="P47" s="35" t="n">
        <f aca="false">N47+O47</f>
        <v>8570.34983440596</v>
      </c>
      <c r="S47" s="23"/>
      <c r="T47" s="23" t="n">
        <f aca="false">P47/3</f>
        <v>2856.78327813532</v>
      </c>
      <c r="U47" s="23" t="n">
        <f aca="false">P47/3</f>
        <v>2856.78327813532</v>
      </c>
      <c r="V47" s="23" t="n">
        <f aca="false">P47/3</f>
        <v>2856.78327813532</v>
      </c>
    </row>
    <row r="48" customFormat="false" ht="46.25" hidden="false" customHeight="false" outlineLevel="0" collapsed="false">
      <c r="A48" s="17" t="s">
        <v>101</v>
      </c>
      <c r="B48" s="34" t="s">
        <v>37</v>
      </c>
      <c r="C48" s="19" t="s">
        <v>102</v>
      </c>
      <c r="D48" s="25" t="str">
        <f aca="false">'MEMORIA DE CALCULO'!B41</f>
        <v>ENSAIO DE PERCENTAGEM DE BETUME - MISTURAS BETUMINOSAS </v>
      </c>
      <c r="E48" s="18" t="str">
        <f aca="false">'MEMORIA DE CALCULO'!C41</f>
        <v>und</v>
      </c>
      <c r="F48" s="18" t="n">
        <f aca="false">'MEMORIA DE CALCULO'!D41</f>
        <v>5</v>
      </c>
      <c r="G48" s="18" t="n">
        <v>23.78</v>
      </c>
      <c r="H48" s="18" t="n">
        <v>112.04</v>
      </c>
      <c r="I48" s="21" t="n">
        <f aca="false">G48+H48</f>
        <v>135.82</v>
      </c>
      <c r="J48" s="21" t="n">
        <f aca="false">F48*G48</f>
        <v>118.9</v>
      </c>
      <c r="K48" s="35" t="n">
        <f aca="false">F48*H48</f>
        <v>560.2</v>
      </c>
      <c r="L48" s="35" t="n">
        <f aca="false">J48+K48</f>
        <v>679.1</v>
      </c>
      <c r="M48" s="22" t="n">
        <f aca="false">($N$2/100+1)</f>
        <v>1.20562365794336</v>
      </c>
      <c r="N48" s="35" t="n">
        <f aca="false">M48*J48</f>
        <v>143.348652929465</v>
      </c>
      <c r="O48" s="35" t="n">
        <f aca="false">M48*K48</f>
        <v>675.390373179868</v>
      </c>
      <c r="P48" s="35" t="n">
        <f aca="false">N48+O48</f>
        <v>818.739026109333</v>
      </c>
      <c r="S48" s="23"/>
      <c r="T48" s="23" t="n">
        <f aca="false">P48/3</f>
        <v>272.913008703111</v>
      </c>
      <c r="U48" s="23" t="n">
        <f aca="false">P48/3</f>
        <v>272.913008703111</v>
      </c>
      <c r="V48" s="23" t="n">
        <f aca="false">P48/3</f>
        <v>272.913008703111</v>
      </c>
    </row>
    <row r="49" customFormat="false" ht="46.25" hidden="false" customHeight="false" outlineLevel="0" collapsed="false">
      <c r="A49" s="17" t="s">
        <v>103</v>
      </c>
      <c r="B49" s="34" t="s">
        <v>37</v>
      </c>
      <c r="C49" s="19" t="s">
        <v>104</v>
      </c>
      <c r="D49" s="25" t="str">
        <f aca="false">'MEMORIA DE CALCULO'!B42</f>
        <v>ENSAIO DE CONTROLE DO GRAU DE COMPACTACAO DA MISTURA ASFALTICA </v>
      </c>
      <c r="E49" s="18" t="str">
        <f aca="false">'MEMORIA DE CALCULO'!C42</f>
        <v>und</v>
      </c>
      <c r="F49" s="18" t="n">
        <f aca="false">'MEMORIA DE CALCULO'!D42</f>
        <v>5</v>
      </c>
      <c r="G49" s="18" t="n">
        <v>14.12</v>
      </c>
      <c r="H49" s="18" t="n">
        <v>67.36</v>
      </c>
      <c r="I49" s="21" t="n">
        <f aca="false">G49+H49</f>
        <v>81.48</v>
      </c>
      <c r="J49" s="21" t="n">
        <f aca="false">F49*G49</f>
        <v>70.6</v>
      </c>
      <c r="K49" s="35" t="n">
        <f aca="false">F49*H49</f>
        <v>336.8</v>
      </c>
      <c r="L49" s="35" t="n">
        <f aca="false">J49+K49</f>
        <v>407.4</v>
      </c>
      <c r="M49" s="22" t="n">
        <f aca="false">($N$2/100+1)</f>
        <v>1.20562365794336</v>
      </c>
      <c r="N49" s="35" t="n">
        <f aca="false">M49*J49</f>
        <v>85.1170302508009</v>
      </c>
      <c r="O49" s="35" t="n">
        <f aca="false">M49*K49</f>
        <v>406.054047995322</v>
      </c>
      <c r="P49" s="35" t="n">
        <f aca="false">N49+O49</f>
        <v>491.171078246123</v>
      </c>
      <c r="S49" s="23"/>
      <c r="T49" s="23" t="n">
        <f aca="false">P49/3</f>
        <v>163.723692748708</v>
      </c>
      <c r="U49" s="23" t="n">
        <f aca="false">P49/3</f>
        <v>163.723692748708</v>
      </c>
      <c r="V49" s="23" t="n">
        <f aca="false">P49/3</f>
        <v>163.723692748708</v>
      </c>
    </row>
    <row r="50" customFormat="false" ht="46.25" hidden="false" customHeight="false" outlineLevel="0" collapsed="false">
      <c r="A50" s="17" t="s">
        <v>105</v>
      </c>
      <c r="B50" s="34" t="s">
        <v>37</v>
      </c>
      <c r="C50" s="19" t="s">
        <v>106</v>
      </c>
      <c r="D50" s="25" t="str">
        <f aca="false">'MEMORIA DE CALCULO'!B43</f>
        <v>ENSAIO MARSHALL - MISTURA BETUMINOSA A QUENTE </v>
      </c>
      <c r="E50" s="18" t="str">
        <f aca="false">'MEMORIA DE CALCULO'!C43</f>
        <v>und</v>
      </c>
      <c r="F50" s="18" t="n">
        <f aca="false">'MEMORIA DE CALCULO'!D43</f>
        <v>5</v>
      </c>
      <c r="G50" s="18" t="n">
        <v>55.58</v>
      </c>
      <c r="H50" s="18" t="n">
        <v>261.34</v>
      </c>
      <c r="I50" s="21" t="n">
        <f aca="false">G50+H50</f>
        <v>316.92</v>
      </c>
      <c r="J50" s="21" t="n">
        <f aca="false">F50*G50</f>
        <v>277.9</v>
      </c>
      <c r="K50" s="35" t="n">
        <f aca="false">F50*H50</f>
        <v>1306.7</v>
      </c>
      <c r="L50" s="35" t="n">
        <f aca="false">J50+K50</f>
        <v>1584.6</v>
      </c>
      <c r="M50" s="22" t="n">
        <f aca="false">($N$2/100+1)</f>
        <v>1.20562365794336</v>
      </c>
      <c r="N50" s="35" t="n">
        <f aca="false">M50*J50</f>
        <v>335.042814542458</v>
      </c>
      <c r="O50" s="35" t="n">
        <f aca="false">M50*K50</f>
        <v>1575.38843383458</v>
      </c>
      <c r="P50" s="35" t="n">
        <f aca="false">N50+O50</f>
        <v>1910.43124837704</v>
      </c>
      <c r="S50" s="23"/>
      <c r="T50" s="23" t="n">
        <f aca="false">P50/3</f>
        <v>636.81041612568</v>
      </c>
      <c r="U50" s="23" t="n">
        <f aca="false">P50/3</f>
        <v>636.81041612568</v>
      </c>
      <c r="V50" s="23" t="n">
        <f aca="false">P50/3</f>
        <v>636.81041612568</v>
      </c>
    </row>
    <row r="51" customFormat="false" ht="12.8" hidden="false" customHeight="false" outlineLevel="0" collapsed="false">
      <c r="A51" s="30" t="s">
        <v>4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" t="n">
        <f aca="false">SUM(N32:N50)</f>
        <v>2050944.43084425</v>
      </c>
      <c r="O51" s="1" t="n">
        <f aca="false">SUM(O32:O50)</f>
        <v>140243.944230879</v>
      </c>
      <c r="P51" s="1" t="n">
        <f aca="false">SUM(P32:P50)</f>
        <v>2191188.37507513</v>
      </c>
      <c r="Q51" s="36"/>
      <c r="R51" s="36"/>
      <c r="S51" s="31" t="n">
        <f aca="false">SUM(S32:S50)</f>
        <v>295083.749895309</v>
      </c>
      <c r="T51" s="31" t="n">
        <f aca="false">SUM(T32:T50)</f>
        <v>632034.875059941</v>
      </c>
      <c r="U51" s="31" t="n">
        <f aca="false">SUM(U32:U50)</f>
        <v>632034.875059941</v>
      </c>
      <c r="V51" s="31" t="n">
        <f aca="false">SUM(V32:V50)</f>
        <v>632034.875059941</v>
      </c>
      <c r="W51" s="32" t="n">
        <f aca="false">SUM(S51:V51)</f>
        <v>2191188.37507513</v>
      </c>
    </row>
    <row r="52" customFormat="false" ht="23.85" hidden="false" customHeight="false" outlineLevel="0" collapsed="false">
      <c r="A52" s="38" t="s">
        <v>107</v>
      </c>
      <c r="B52" s="38"/>
      <c r="C52" s="38"/>
      <c r="D52" s="38"/>
      <c r="E52" s="38"/>
      <c r="F52" s="38"/>
      <c r="G52" s="38"/>
      <c r="H52" s="38"/>
      <c r="I52" s="38"/>
      <c r="J52" s="13" t="s">
        <v>108</v>
      </c>
      <c r="K52" s="13" t="s">
        <v>109</v>
      </c>
      <c r="L52" s="13" t="s">
        <v>110</v>
      </c>
      <c r="M52" s="1"/>
      <c r="N52" s="39" t="s">
        <v>108</v>
      </c>
      <c r="O52" s="39" t="s">
        <v>109</v>
      </c>
      <c r="P52" s="39" t="s">
        <v>111</v>
      </c>
      <c r="Q52" s="40"/>
      <c r="R52" s="40"/>
      <c r="S52" s="40"/>
      <c r="T52" s="40"/>
      <c r="U52" s="40"/>
      <c r="V52" s="40"/>
      <c r="W52" s="40" t="e">
        <f aca="false">NA()</f>
        <v>#N/A</v>
      </c>
    </row>
    <row r="53" customFormat="false" ht="12.8" hidden="false" customHeight="false" outlineLevel="0" collapsed="false">
      <c r="A53" s="38" t="s">
        <v>112</v>
      </c>
      <c r="B53" s="38"/>
      <c r="C53" s="38"/>
      <c r="D53" s="38"/>
      <c r="E53" s="38"/>
      <c r="F53" s="38"/>
      <c r="G53" s="38"/>
      <c r="H53" s="38"/>
      <c r="I53" s="38"/>
      <c r="J53" s="1" t="n">
        <f aca="false">SUM(J9:J51)</f>
        <v>1978536.99214106</v>
      </c>
      <c r="K53" s="1" t="n">
        <f aca="false">SUM(K9:K51)</f>
        <v>239522.96362925</v>
      </c>
      <c r="L53" s="1" t="n">
        <f aca="false">J53+K53</f>
        <v>2218059.95577031</v>
      </c>
      <c r="M53" s="1"/>
      <c r="N53" s="41" t="n">
        <f aca="false">N14+N22+N30+N51</f>
        <v>2241338.66729186</v>
      </c>
      <c r="O53" s="41" t="n">
        <f aca="false">O14+O22+O30+O51</f>
        <v>253650.538423942</v>
      </c>
      <c r="P53" s="41" t="n">
        <f aca="false">N53+O53</f>
        <v>2494989.2057158</v>
      </c>
    </row>
    <row r="54" customFormat="false" ht="23.8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13" t="s">
        <v>113</v>
      </c>
      <c r="K54" s="13" t="s">
        <v>114</v>
      </c>
      <c r="L54" s="13" t="s">
        <v>115</v>
      </c>
      <c r="M54" s="1"/>
      <c r="N54" s="39" t="s">
        <v>113</v>
      </c>
      <c r="O54" s="39" t="s">
        <v>114</v>
      </c>
      <c r="P54" s="39" t="s">
        <v>116</v>
      </c>
    </row>
    <row r="55" customFormat="false" ht="12.8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1" t="n">
        <f aca="false">(J53*100)/L53</f>
        <v>89.2012403449182</v>
      </c>
      <c r="K55" s="1" t="n">
        <f aca="false">(K53*100)/L53</f>
        <v>10.7987596550818</v>
      </c>
      <c r="L55" s="1" t="n">
        <f aca="false">J55+K55</f>
        <v>100</v>
      </c>
      <c r="M55" s="1"/>
      <c r="N55" s="41" t="n">
        <f aca="false">(N53/P53)*100</f>
        <v>89.8336017709876</v>
      </c>
      <c r="O55" s="41" t="n">
        <f aca="false">(O53/P53)*100</f>
        <v>10.1663982290124</v>
      </c>
      <c r="P55" s="41" t="n">
        <f aca="false">N55+O55</f>
        <v>100</v>
      </c>
    </row>
    <row r="56" customFormat="false" ht="12.8" hidden="false" customHeight="false" outlineLevel="0" collapsed="false">
      <c r="A56" s="43"/>
      <c r="B56" s="44"/>
      <c r="C56" s="45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6"/>
    </row>
    <row r="57" customFormat="false" ht="12.8" hidden="false" customHeight="false" outlineLevel="0" collapsed="false">
      <c r="A57" s="47" t="s">
        <v>117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2.8" hidden="false" customHeight="false" outlineLevel="0" collapsed="false">
      <c r="A58" s="48"/>
      <c r="B58" s="49"/>
      <c r="C58" s="50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51"/>
    </row>
    <row r="59" customFormat="false" ht="12.8" hidden="false" customHeight="false" outlineLevel="0" collapsed="false">
      <c r="A59" s="52"/>
      <c r="B59" s="53"/>
      <c r="C59" s="54"/>
      <c r="D59" s="55"/>
      <c r="E59" s="56"/>
      <c r="F59" s="56"/>
      <c r="G59" s="56"/>
      <c r="H59" s="56"/>
      <c r="I59" s="56"/>
      <c r="J59" s="56"/>
      <c r="K59" s="56"/>
      <c r="L59" s="56"/>
      <c r="M59" s="56"/>
      <c r="N59" s="53"/>
      <c r="O59" s="53"/>
      <c r="P59" s="57"/>
    </row>
    <row r="60" customFormat="false" ht="12.8" hidden="false" customHeight="false" outlineLevel="0" collapsed="false">
      <c r="A60" s="52"/>
      <c r="B60" s="58"/>
      <c r="C60" s="59"/>
      <c r="D60" s="58"/>
      <c r="E60" s="60"/>
      <c r="F60" s="60"/>
      <c r="G60" s="60"/>
      <c r="H60" s="60"/>
      <c r="I60" s="60"/>
      <c r="J60" s="60"/>
      <c r="K60" s="60"/>
      <c r="L60" s="60"/>
      <c r="M60" s="60"/>
      <c r="N60" s="58"/>
      <c r="O60" s="58"/>
      <c r="P60" s="57"/>
    </row>
    <row r="61" customFormat="false" ht="12.8" hidden="false" customHeight="false" outlineLevel="0" collapsed="false">
      <c r="A61" s="61"/>
      <c r="P61" s="62"/>
    </row>
    <row r="62" customFormat="false" ht="12.8" hidden="false" customHeight="false" outlineLevel="0" collapsed="false">
      <c r="A62" s="61"/>
      <c r="P62" s="62"/>
    </row>
    <row r="63" customFormat="false" ht="12.8" hidden="false" customHeight="false" outlineLevel="0" collapsed="false">
      <c r="A63" s="61"/>
      <c r="P63" s="62"/>
    </row>
    <row r="64" customFormat="false" ht="12.8" hidden="false" customHeight="false" outlineLevel="0" collapsed="false">
      <c r="A64" s="63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5"/>
    </row>
  </sheetData>
  <mergeCells count="42">
    <mergeCell ref="A1:P1"/>
    <mergeCell ref="B2:D2"/>
    <mergeCell ref="E2:F2"/>
    <mergeCell ref="G2:L2"/>
    <mergeCell ref="N2:P2"/>
    <mergeCell ref="B3:D3"/>
    <mergeCell ref="E3:F3"/>
    <mergeCell ref="G3:L3"/>
    <mergeCell ref="N3:P3"/>
    <mergeCell ref="B4:D4"/>
    <mergeCell ref="E4:F4"/>
    <mergeCell ref="G4:L4"/>
    <mergeCell ref="N4:P4"/>
    <mergeCell ref="B5:D5"/>
    <mergeCell ref="E5:F5"/>
    <mergeCell ref="G5:L5"/>
    <mergeCell ref="N5:P5"/>
    <mergeCell ref="A6:A7"/>
    <mergeCell ref="B6:B7"/>
    <mergeCell ref="C6:C7"/>
    <mergeCell ref="D6:D7"/>
    <mergeCell ref="E6:E7"/>
    <mergeCell ref="F6:F7"/>
    <mergeCell ref="G6:I6"/>
    <mergeCell ref="J6:L6"/>
    <mergeCell ref="M6:M7"/>
    <mergeCell ref="N6:P6"/>
    <mergeCell ref="B8:P8"/>
    <mergeCell ref="A14:M14"/>
    <mergeCell ref="B15:P15"/>
    <mergeCell ref="A22:M22"/>
    <mergeCell ref="B23:P23"/>
    <mergeCell ref="A30:M30"/>
    <mergeCell ref="B31:P31"/>
    <mergeCell ref="A51:M51"/>
    <mergeCell ref="A52:I52"/>
    <mergeCell ref="A53:I53"/>
    <mergeCell ref="A54:I54"/>
    <mergeCell ref="A55:I55"/>
    <mergeCell ref="A57:P57"/>
    <mergeCell ref="E59:M59"/>
    <mergeCell ref="E60:M60"/>
  </mergeCells>
  <hyperlinks>
    <hyperlink ref="C9" r:id="rId1" display="103689 "/>
    <hyperlink ref="C12" r:id="rId2" display="00010775 "/>
    <hyperlink ref="C16" r:id="rId3" display="101126 "/>
    <hyperlink ref="C17" r:id="rId4" display="93589 "/>
    <hyperlink ref="C18" r:id="rId5" display="96385 "/>
    <hyperlink ref="C19" r:id="rId6" display="100576 "/>
    <hyperlink ref="C21" r:id="rId7" display="100938 "/>
    <hyperlink ref="C24" r:id="rId8" display="102279 "/>
    <hyperlink ref="C25" r:id="rId9" display="97101 "/>
    <hyperlink ref="C27" r:id="rId10" display="93379 "/>
    <hyperlink ref="C28" r:id="rId11" display="95875 "/>
    <hyperlink ref="C32" r:id="rId12" display="96399 "/>
    <hyperlink ref="C33" r:id="rId13" display="95875 "/>
    <hyperlink ref="C34" r:id="rId14" display="96622 "/>
    <hyperlink ref="C35" r:id="rId15" display="95875 "/>
    <hyperlink ref="C36" r:id="rId16" display="96396 "/>
    <hyperlink ref="C37" r:id="rId17" display="95875 "/>
    <hyperlink ref="C38" r:id="rId18" display="74021/006 "/>
    <hyperlink ref="C43" r:id="rId19" display="74022/027 "/>
    <hyperlink ref="C47" r:id="rId20" display="101002 "/>
    <hyperlink ref="C48" r:id="rId21" display="74022/035 "/>
    <hyperlink ref="C49" r:id="rId22" display="74022/053 "/>
    <hyperlink ref="C50" r:id="rId23" display="74022/040 "/>
  </hyperlinks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8" activeCellId="0" sqref="E5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72.41"/>
    <col collapsed="false" customWidth="true" hidden="false" outlineLevel="0" max="3" min="3" style="0" width="7.46"/>
    <col collapsed="false" customWidth="true" hidden="false" outlineLevel="0" max="4" min="4" style="0" width="11.7"/>
    <col collapsed="false" customWidth="true" hidden="false" outlineLevel="0" max="5" min="5" style="0" width="53.85"/>
  </cols>
  <sheetData>
    <row r="1" customFormat="false" ht="12.8" hidden="false" customHeight="false" outlineLevel="0" collapsed="false">
      <c r="A1" s="66"/>
      <c r="B1" s="66"/>
      <c r="C1" s="66"/>
      <c r="D1" s="66"/>
      <c r="E1" s="66"/>
    </row>
    <row r="2" customFormat="false" ht="15" hidden="false" customHeight="false" outlineLevel="0" collapsed="false">
      <c r="A2" s="67" t="s">
        <v>118</v>
      </c>
      <c r="B2" s="67"/>
      <c r="C2" s="67"/>
      <c r="D2" s="67"/>
      <c r="E2" s="67"/>
      <c r="F2" s="68"/>
      <c r="G2" s="68"/>
      <c r="H2" s="68"/>
      <c r="I2" s="68"/>
    </row>
    <row r="3" customFormat="false" ht="15" hidden="false" customHeight="false" outlineLevel="0" collapsed="false">
      <c r="A3" s="69" t="s">
        <v>119</v>
      </c>
      <c r="B3" s="69" t="s">
        <v>120</v>
      </c>
      <c r="C3" s="69" t="s">
        <v>121</v>
      </c>
      <c r="D3" s="69" t="s">
        <v>122</v>
      </c>
      <c r="E3" s="69" t="s">
        <v>123</v>
      </c>
      <c r="F3" s="68"/>
      <c r="G3" s="68"/>
      <c r="H3" s="68"/>
      <c r="I3" s="68"/>
    </row>
    <row r="4" customFormat="false" ht="15" hidden="false" customHeight="false" outlineLevel="0" collapsed="false">
      <c r="A4" s="70" t="n">
        <v>1</v>
      </c>
      <c r="B4" s="70" t="s">
        <v>29</v>
      </c>
      <c r="C4" s="70"/>
      <c r="D4" s="70"/>
      <c r="E4" s="70"/>
      <c r="F4" s="68"/>
      <c r="G4" s="68"/>
      <c r="H4" s="68"/>
      <c r="I4" s="68"/>
    </row>
    <row r="5" customFormat="false" ht="39.55" hidden="false" customHeight="false" outlineLevel="0" collapsed="false">
      <c r="A5" s="71" t="s">
        <v>36</v>
      </c>
      <c r="B5" s="72" t="s">
        <v>124</v>
      </c>
      <c r="C5" s="73" t="s">
        <v>125</v>
      </c>
      <c r="D5" s="74" t="n">
        <v>3</v>
      </c>
      <c r="E5" s="73" t="s">
        <v>126</v>
      </c>
      <c r="F5" s="68"/>
      <c r="G5" s="68"/>
      <c r="H5" s="68"/>
      <c r="I5" s="68"/>
    </row>
    <row r="6" customFormat="false" ht="26.85" hidden="false" customHeight="false" outlineLevel="0" collapsed="false">
      <c r="A6" s="71" t="s">
        <v>40</v>
      </c>
      <c r="B6" s="73" t="s">
        <v>42</v>
      </c>
      <c r="C6" s="73" t="s">
        <v>127</v>
      </c>
      <c r="D6" s="74" t="n">
        <v>1</v>
      </c>
      <c r="E6" s="72" t="s">
        <v>128</v>
      </c>
      <c r="F6" s="68"/>
      <c r="G6" s="68"/>
      <c r="H6" s="68"/>
      <c r="I6" s="68"/>
    </row>
    <row r="7" customFormat="false" ht="26.85" hidden="false" customHeight="false" outlineLevel="0" collapsed="false">
      <c r="A7" s="71" t="s">
        <v>43</v>
      </c>
      <c r="B7" s="75" t="s">
        <v>44</v>
      </c>
      <c r="C7" s="73" t="s">
        <v>127</v>
      </c>
      <c r="D7" s="74" t="n">
        <v>2</v>
      </c>
      <c r="E7" s="75" t="s">
        <v>129</v>
      </c>
      <c r="F7" s="68"/>
      <c r="G7" s="68"/>
      <c r="H7" s="68"/>
      <c r="I7" s="68"/>
    </row>
    <row r="8" customFormat="false" ht="39.55" hidden="false" customHeight="false" outlineLevel="0" collapsed="false">
      <c r="A8" s="71" t="s">
        <v>45</v>
      </c>
      <c r="B8" s="76" t="s">
        <v>130</v>
      </c>
      <c r="C8" s="73" t="s">
        <v>131</v>
      </c>
      <c r="D8" s="74" t="n">
        <v>6</v>
      </c>
      <c r="E8" s="72" t="s">
        <v>128</v>
      </c>
      <c r="F8" s="68"/>
      <c r="G8" s="68"/>
      <c r="H8" s="68"/>
      <c r="I8" s="68"/>
    </row>
    <row r="9" customFormat="false" ht="26.85" hidden="false" customHeight="false" outlineLevel="0" collapsed="false">
      <c r="A9" s="71" t="s">
        <v>47</v>
      </c>
      <c r="B9" s="72" t="s">
        <v>132</v>
      </c>
      <c r="C9" s="73" t="s">
        <v>131</v>
      </c>
      <c r="D9" s="74" t="n">
        <v>6</v>
      </c>
      <c r="E9" s="72" t="s">
        <v>128</v>
      </c>
      <c r="F9" s="68"/>
      <c r="G9" s="68"/>
      <c r="H9" s="68"/>
      <c r="I9" s="68"/>
    </row>
    <row r="10" customFormat="false" ht="15" hidden="false" customHeight="false" outlineLevel="0" collapsed="false">
      <c r="A10" s="77" t="n">
        <v>2</v>
      </c>
      <c r="B10" s="70" t="s">
        <v>50</v>
      </c>
      <c r="C10" s="70"/>
      <c r="D10" s="70"/>
      <c r="E10" s="70"/>
      <c r="F10" s="68"/>
      <c r="G10" s="68"/>
      <c r="H10" s="68"/>
      <c r="I10" s="68"/>
    </row>
    <row r="11" customFormat="false" ht="39.55" hidden="false" customHeight="false" outlineLevel="0" collapsed="false">
      <c r="A11" s="71" t="s">
        <v>51</v>
      </c>
      <c r="B11" s="72" t="s">
        <v>133</v>
      </c>
      <c r="C11" s="73" t="s">
        <v>134</v>
      </c>
      <c r="D11" s="74" t="n">
        <v>2043</v>
      </c>
      <c r="E11" s="72" t="s">
        <v>135</v>
      </c>
      <c r="F11" s="68"/>
      <c r="G11" s="68"/>
      <c r="H11" s="68"/>
      <c r="I11" s="68"/>
    </row>
    <row r="12" customFormat="false" ht="39.55" hidden="false" customHeight="false" outlineLevel="0" collapsed="false">
      <c r="A12" s="71" t="s">
        <v>53</v>
      </c>
      <c r="B12" s="72" t="s">
        <v>136</v>
      </c>
      <c r="C12" s="73" t="s">
        <v>137</v>
      </c>
      <c r="D12" s="74" t="n">
        <f aca="false">(D11-D13)*1.25*16</f>
        <v>14680</v>
      </c>
      <c r="E12" s="72" t="s">
        <v>138</v>
      </c>
      <c r="F12" s="68"/>
      <c r="G12" s="68"/>
      <c r="H12" s="68"/>
      <c r="I12" s="68"/>
    </row>
    <row r="13" customFormat="false" ht="39.55" hidden="false" customHeight="false" outlineLevel="0" collapsed="false">
      <c r="A13" s="71" t="s">
        <v>55</v>
      </c>
      <c r="B13" s="72" t="s">
        <v>139</v>
      </c>
      <c r="C13" s="73" t="s">
        <v>134</v>
      </c>
      <c r="D13" s="74" t="n">
        <v>1309</v>
      </c>
      <c r="E13" s="72" t="s">
        <v>140</v>
      </c>
      <c r="F13" s="68"/>
      <c r="G13" s="68"/>
      <c r="H13" s="68"/>
      <c r="I13" s="68"/>
    </row>
    <row r="14" customFormat="false" ht="26.85" hidden="false" customHeight="false" outlineLevel="0" collapsed="false">
      <c r="A14" s="71" t="s">
        <v>57</v>
      </c>
      <c r="B14" s="72" t="s">
        <v>141</v>
      </c>
      <c r="C14" s="73" t="s">
        <v>125</v>
      </c>
      <c r="D14" s="74" t="n">
        <f aca="false">1289.55*8</f>
        <v>10316.4</v>
      </c>
      <c r="E14" s="72" t="s">
        <v>142</v>
      </c>
      <c r="F14" s="68"/>
      <c r="G14" s="68"/>
      <c r="H14" s="68"/>
      <c r="I14" s="68"/>
    </row>
    <row r="15" customFormat="false" ht="15" hidden="false" customHeight="false" outlineLevel="0" collapsed="false">
      <c r="A15" s="71" t="s">
        <v>59</v>
      </c>
      <c r="B15" s="72" t="s">
        <v>143</v>
      </c>
      <c r="C15" s="73" t="s">
        <v>125</v>
      </c>
      <c r="D15" s="74" t="n">
        <f aca="false">D14</f>
        <v>10316.4</v>
      </c>
      <c r="E15" s="72" t="s">
        <v>142</v>
      </c>
      <c r="F15" s="68"/>
      <c r="G15" s="68"/>
      <c r="H15" s="68"/>
      <c r="I15" s="68"/>
    </row>
    <row r="16" customFormat="false" ht="39.55" hidden="false" customHeight="false" outlineLevel="0" collapsed="false">
      <c r="A16" s="71" t="s">
        <v>60</v>
      </c>
      <c r="B16" s="72" t="s">
        <v>144</v>
      </c>
      <c r="C16" s="73" t="s">
        <v>137</v>
      </c>
      <c r="D16" s="74" t="n">
        <f aca="false">D13*1.25*0.644</f>
        <v>1053.745</v>
      </c>
      <c r="E16" s="72" t="s">
        <v>145</v>
      </c>
      <c r="F16" s="68"/>
      <c r="G16" s="68"/>
      <c r="H16" s="68"/>
      <c r="I16" s="68"/>
    </row>
    <row r="17" customFormat="false" ht="15" hidden="false" customHeight="false" outlineLevel="0" collapsed="false">
      <c r="A17" s="77" t="n">
        <v>3</v>
      </c>
      <c r="B17" s="70" t="s">
        <v>63</v>
      </c>
      <c r="C17" s="70"/>
      <c r="D17" s="70"/>
      <c r="E17" s="70"/>
      <c r="F17" s="68"/>
      <c r="G17" s="68"/>
      <c r="H17" s="68"/>
      <c r="I17" s="68"/>
    </row>
    <row r="18" customFormat="false" ht="64.9" hidden="false" customHeight="false" outlineLevel="0" collapsed="false">
      <c r="A18" s="71" t="s">
        <v>64</v>
      </c>
      <c r="B18" s="78" t="s">
        <v>146</v>
      </c>
      <c r="C18" s="73" t="s">
        <v>134</v>
      </c>
      <c r="D18" s="74" t="n">
        <f aca="false">20*1.2*1.3</f>
        <v>31.2</v>
      </c>
      <c r="E18" s="72" t="s">
        <v>147</v>
      </c>
      <c r="F18" s="68"/>
      <c r="G18" s="68"/>
      <c r="H18" s="68"/>
      <c r="I18" s="68"/>
    </row>
    <row r="19" customFormat="false" ht="26.85" hidden="false" customHeight="false" outlineLevel="0" collapsed="false">
      <c r="A19" s="71" t="s">
        <v>66</v>
      </c>
      <c r="B19" s="78" t="s">
        <v>148</v>
      </c>
      <c r="C19" s="73" t="s">
        <v>125</v>
      </c>
      <c r="D19" s="74" t="n">
        <v>28.6</v>
      </c>
      <c r="E19" s="72" t="s">
        <v>149</v>
      </c>
      <c r="F19" s="68"/>
      <c r="G19" s="68"/>
      <c r="H19" s="68"/>
      <c r="I19" s="68"/>
    </row>
    <row r="20" customFormat="false" ht="52.2" hidden="false" customHeight="false" outlineLevel="0" collapsed="false">
      <c r="A20" s="71" t="s">
        <v>68</v>
      </c>
      <c r="B20" s="78" t="s">
        <v>150</v>
      </c>
      <c r="C20" s="73" t="s">
        <v>151</v>
      </c>
      <c r="D20" s="74" t="n">
        <v>20</v>
      </c>
      <c r="E20" s="73" t="s">
        <v>152</v>
      </c>
      <c r="F20" s="68"/>
      <c r="G20" s="68"/>
      <c r="H20" s="68"/>
      <c r="I20" s="68"/>
    </row>
    <row r="21" customFormat="false" ht="64.9" hidden="false" customHeight="false" outlineLevel="0" collapsed="false">
      <c r="A21" s="71" t="s">
        <v>69</v>
      </c>
      <c r="B21" s="72" t="s">
        <v>153</v>
      </c>
      <c r="C21" s="73" t="s">
        <v>134</v>
      </c>
      <c r="D21" s="74" t="n">
        <f aca="false">D18-(3.14*0.35*0.35*20)</f>
        <v>23.507</v>
      </c>
      <c r="E21" s="73" t="s">
        <v>154</v>
      </c>
      <c r="F21" s="68"/>
      <c r="G21" s="68"/>
      <c r="H21" s="68"/>
      <c r="I21" s="68"/>
    </row>
    <row r="22" customFormat="false" ht="39.55" hidden="false" customHeight="false" outlineLevel="0" collapsed="false">
      <c r="A22" s="71" t="s">
        <v>71</v>
      </c>
      <c r="B22" s="72" t="s">
        <v>155</v>
      </c>
      <c r="C22" s="73" t="s">
        <v>137</v>
      </c>
      <c r="D22" s="74" t="n">
        <f aca="false">(D18-D21)*1.25*16</f>
        <v>153.86</v>
      </c>
      <c r="E22" s="72" t="s">
        <v>156</v>
      </c>
      <c r="F22" s="68"/>
      <c r="G22" s="68"/>
      <c r="H22" s="68"/>
      <c r="I22" s="68"/>
    </row>
    <row r="23" customFormat="false" ht="15" hidden="false" customHeight="false" outlineLevel="0" collapsed="false">
      <c r="A23" s="71" t="s">
        <v>73</v>
      </c>
      <c r="B23" s="72" t="s">
        <v>157</v>
      </c>
      <c r="C23" s="73" t="s">
        <v>127</v>
      </c>
      <c r="D23" s="74" t="n">
        <v>4</v>
      </c>
      <c r="E23" s="72" t="s">
        <v>158</v>
      </c>
      <c r="F23" s="68"/>
      <c r="G23" s="68"/>
      <c r="H23" s="68"/>
      <c r="I23" s="68"/>
    </row>
    <row r="24" customFormat="false" ht="15" hidden="false" customHeight="true" outlineLevel="0" collapsed="false">
      <c r="A24" s="77" t="n">
        <v>4</v>
      </c>
      <c r="B24" s="79" t="s">
        <v>159</v>
      </c>
      <c r="C24" s="79"/>
      <c r="D24" s="79"/>
      <c r="E24" s="79"/>
      <c r="F24" s="68"/>
      <c r="G24" s="68"/>
      <c r="H24" s="68"/>
      <c r="I24" s="68"/>
    </row>
    <row r="25" customFormat="false" ht="39.55" hidden="false" customHeight="false" outlineLevel="0" collapsed="false">
      <c r="A25" s="71" t="s">
        <v>76</v>
      </c>
      <c r="B25" s="72" t="s">
        <v>160</v>
      </c>
      <c r="C25" s="73" t="s">
        <v>134</v>
      </c>
      <c r="D25" s="74" t="n">
        <f aca="false">1289.55*7.7*0.25</f>
        <v>2482.38375</v>
      </c>
      <c r="E25" s="75" t="s">
        <v>161</v>
      </c>
      <c r="F25" s="68"/>
      <c r="G25" s="68"/>
      <c r="H25" s="68"/>
      <c r="I25" s="68"/>
    </row>
    <row r="26" customFormat="false" ht="39.55" hidden="false" customHeight="false" outlineLevel="0" collapsed="false">
      <c r="A26" s="71" t="s">
        <v>78</v>
      </c>
      <c r="B26" s="72" t="s">
        <v>162</v>
      </c>
      <c r="C26" s="73" t="s">
        <v>137</v>
      </c>
      <c r="D26" s="74" t="n">
        <f aca="false">D25*1.35*28.5</f>
        <v>95509.71478125</v>
      </c>
      <c r="E26" s="75" t="s">
        <v>163</v>
      </c>
      <c r="F26" s="68"/>
      <c r="G26" s="68"/>
      <c r="H26" s="68"/>
      <c r="I26" s="68"/>
    </row>
    <row r="27" customFormat="false" ht="39.55" hidden="false" customHeight="false" outlineLevel="0" collapsed="false">
      <c r="A27" s="71" t="s">
        <v>79</v>
      </c>
      <c r="B27" s="72" t="s">
        <v>164</v>
      </c>
      <c r="C27" s="80" t="s">
        <v>134</v>
      </c>
      <c r="D27" s="81" t="n">
        <f aca="false">1289.55*7.7*0.03</f>
        <v>297.88605</v>
      </c>
      <c r="E27" s="75" t="s">
        <v>161</v>
      </c>
      <c r="F27" s="68"/>
      <c r="G27" s="68"/>
      <c r="H27" s="68"/>
      <c r="I27" s="68"/>
    </row>
    <row r="28" customFormat="false" ht="39.55" hidden="false" customHeight="false" outlineLevel="0" collapsed="false">
      <c r="A28" s="71" t="s">
        <v>81</v>
      </c>
      <c r="B28" s="72" t="s">
        <v>165</v>
      </c>
      <c r="C28" s="80" t="s">
        <v>137</v>
      </c>
      <c r="D28" s="81" t="n">
        <f aca="false">D27*1.5*28.5</f>
        <v>12734.6286375</v>
      </c>
      <c r="E28" s="75" t="s">
        <v>166</v>
      </c>
      <c r="F28" s="68"/>
      <c r="G28" s="68"/>
      <c r="H28" s="68"/>
      <c r="I28" s="68"/>
    </row>
    <row r="29" customFormat="false" ht="39.55" hidden="false" customHeight="false" outlineLevel="0" collapsed="false">
      <c r="A29" s="71" t="s">
        <v>82</v>
      </c>
      <c r="B29" s="72" t="s">
        <v>167</v>
      </c>
      <c r="C29" s="80" t="s">
        <v>134</v>
      </c>
      <c r="D29" s="81" t="n">
        <f aca="false">1289.55*7.4*0.15</f>
        <v>1431.4005</v>
      </c>
      <c r="E29" s="72" t="s">
        <v>168</v>
      </c>
      <c r="F29" s="68"/>
      <c r="G29" s="68"/>
      <c r="H29" s="68"/>
      <c r="I29" s="68"/>
    </row>
    <row r="30" customFormat="false" ht="39.55" hidden="false" customHeight="false" outlineLevel="0" collapsed="false">
      <c r="A30" s="71" t="s">
        <v>84</v>
      </c>
      <c r="B30" s="72" t="s">
        <v>169</v>
      </c>
      <c r="C30" s="80" t="s">
        <v>137</v>
      </c>
      <c r="D30" s="81" t="n">
        <f aca="false">D29*1.5*28.5</f>
        <v>61192.371375</v>
      </c>
      <c r="E30" s="72" t="s">
        <v>170</v>
      </c>
      <c r="F30" s="68"/>
      <c r="G30" s="68"/>
      <c r="H30" s="68"/>
      <c r="I30" s="68"/>
    </row>
    <row r="31" customFormat="false" ht="15" hidden="false" customHeight="false" outlineLevel="0" collapsed="false">
      <c r="A31" s="71" t="s">
        <v>85</v>
      </c>
      <c r="B31" s="72" t="s">
        <v>171</v>
      </c>
      <c r="C31" s="80" t="s">
        <v>134</v>
      </c>
      <c r="D31" s="81" t="n">
        <f aca="false">D29</f>
        <v>1431.4005</v>
      </c>
      <c r="E31" s="80" t="s">
        <v>172</v>
      </c>
      <c r="F31" s="68"/>
      <c r="G31" s="68"/>
      <c r="H31" s="68"/>
      <c r="I31" s="68"/>
    </row>
    <row r="32" customFormat="false" ht="15" hidden="false" customHeight="false" outlineLevel="0" collapsed="false">
      <c r="A32" s="71" t="s">
        <v>87</v>
      </c>
      <c r="B32" s="72" t="s">
        <v>173</v>
      </c>
      <c r="C32" s="80" t="s">
        <v>125</v>
      </c>
      <c r="D32" s="81" t="n">
        <f aca="false">1289.55*7</f>
        <v>9026.85</v>
      </c>
      <c r="E32" s="72" t="s">
        <v>174</v>
      </c>
      <c r="F32" s="68"/>
      <c r="G32" s="68"/>
      <c r="H32" s="68"/>
      <c r="I32" s="68"/>
    </row>
    <row r="33" customFormat="false" ht="15" hidden="false" customHeight="false" outlineLevel="0" collapsed="false">
      <c r="A33" s="71" t="s">
        <v>89</v>
      </c>
      <c r="B33" s="72" t="s">
        <v>175</v>
      </c>
      <c r="C33" s="80" t="s">
        <v>125</v>
      </c>
      <c r="D33" s="81" t="n">
        <f aca="false">1289.55*7</f>
        <v>9026.85</v>
      </c>
      <c r="E33" s="72" t="s">
        <v>174</v>
      </c>
      <c r="F33" s="68"/>
      <c r="G33" s="68"/>
      <c r="H33" s="68"/>
      <c r="I33" s="68"/>
    </row>
    <row r="34" customFormat="false" ht="15" hidden="false" customHeight="false" outlineLevel="0" collapsed="false">
      <c r="A34" s="71" t="s">
        <v>90</v>
      </c>
      <c r="B34" s="72" t="s">
        <v>176</v>
      </c>
      <c r="C34" s="80" t="s">
        <v>125</v>
      </c>
      <c r="D34" s="81" t="n">
        <f aca="false">1289.55*7</f>
        <v>9026.85</v>
      </c>
      <c r="E34" s="72" t="s">
        <v>174</v>
      </c>
      <c r="F34" s="68"/>
      <c r="G34" s="68"/>
      <c r="H34" s="68"/>
      <c r="I34" s="68"/>
    </row>
    <row r="35" customFormat="false" ht="15" hidden="false" customHeight="false" outlineLevel="0" collapsed="false">
      <c r="A35" s="71" t="s">
        <v>92</v>
      </c>
      <c r="B35" s="72" t="s">
        <v>177</v>
      </c>
      <c r="C35" s="80" t="s">
        <v>125</v>
      </c>
      <c r="D35" s="81" t="n">
        <f aca="false">D33</f>
        <v>9026.85</v>
      </c>
      <c r="E35" s="72" t="s">
        <v>174</v>
      </c>
      <c r="F35" s="68"/>
      <c r="G35" s="68"/>
      <c r="H35" s="68"/>
      <c r="I35" s="68"/>
    </row>
    <row r="36" customFormat="false" ht="26.85" hidden="false" customHeight="false" outlineLevel="0" collapsed="false">
      <c r="A36" s="71" t="s">
        <v>93</v>
      </c>
      <c r="B36" s="72" t="s">
        <v>178</v>
      </c>
      <c r="C36" s="80" t="s">
        <v>127</v>
      </c>
      <c r="D36" s="81" t="n">
        <v>2</v>
      </c>
      <c r="E36" s="72"/>
      <c r="F36" s="68"/>
      <c r="G36" s="68"/>
      <c r="H36" s="68"/>
      <c r="I36" s="68"/>
    </row>
    <row r="37" customFormat="false" ht="15" hidden="false" customHeight="false" outlineLevel="0" collapsed="false">
      <c r="A37" s="71" t="s">
        <v>95</v>
      </c>
      <c r="B37" s="72" t="s">
        <v>96</v>
      </c>
      <c r="C37" s="80" t="s">
        <v>179</v>
      </c>
      <c r="D37" s="81" t="n">
        <f aca="false">D39*2.5</f>
        <v>1128.35625</v>
      </c>
      <c r="E37" s="72"/>
      <c r="F37" s="68"/>
      <c r="G37" s="68"/>
      <c r="H37" s="68"/>
      <c r="I37" s="68"/>
    </row>
    <row r="38" customFormat="false" ht="15" hidden="false" customHeight="false" outlineLevel="0" collapsed="false">
      <c r="A38" s="71" t="s">
        <v>97</v>
      </c>
      <c r="B38" s="72" t="s">
        <v>180</v>
      </c>
      <c r="C38" s="80" t="s">
        <v>179</v>
      </c>
      <c r="D38" s="81" t="n">
        <f aca="false">D37</f>
        <v>1128.35625</v>
      </c>
      <c r="E38" s="72"/>
      <c r="F38" s="68"/>
      <c r="G38" s="68"/>
      <c r="H38" s="68"/>
      <c r="I38" s="68"/>
    </row>
    <row r="39" customFormat="false" ht="26.85" hidden="false" customHeight="false" outlineLevel="0" collapsed="false">
      <c r="A39" s="71" t="s">
        <v>98</v>
      </c>
      <c r="B39" s="72" t="s">
        <v>181</v>
      </c>
      <c r="C39" s="80" t="s">
        <v>134</v>
      </c>
      <c r="D39" s="81" t="n">
        <f aca="false">1289.55*7*0.05</f>
        <v>451.3425</v>
      </c>
      <c r="E39" s="72" t="s">
        <v>182</v>
      </c>
      <c r="F39" s="68"/>
      <c r="G39" s="68"/>
      <c r="H39" s="68"/>
      <c r="I39" s="68"/>
    </row>
    <row r="40" customFormat="false" ht="26.85" hidden="false" customHeight="false" outlineLevel="0" collapsed="false">
      <c r="A40" s="71" t="s">
        <v>99</v>
      </c>
      <c r="B40" s="72" t="s">
        <v>183</v>
      </c>
      <c r="C40" s="80" t="s">
        <v>179</v>
      </c>
      <c r="D40" s="81" t="n">
        <f aca="false">D37</f>
        <v>1128.35625</v>
      </c>
      <c r="E40" s="80" t="s">
        <v>184</v>
      </c>
      <c r="F40" s="68"/>
      <c r="G40" s="68"/>
      <c r="H40" s="68"/>
      <c r="I40" s="68"/>
    </row>
    <row r="41" customFormat="false" ht="26.85" hidden="false" customHeight="false" outlineLevel="0" collapsed="false">
      <c r="A41" s="71" t="s">
        <v>101</v>
      </c>
      <c r="B41" s="72" t="s">
        <v>185</v>
      </c>
      <c r="C41" s="80" t="s">
        <v>127</v>
      </c>
      <c r="D41" s="81" t="n">
        <v>5</v>
      </c>
      <c r="E41" s="80"/>
    </row>
    <row r="42" customFormat="false" ht="26.85" hidden="false" customHeight="false" outlineLevel="0" collapsed="false">
      <c r="A42" s="71" t="s">
        <v>103</v>
      </c>
      <c r="B42" s="72" t="s">
        <v>186</v>
      </c>
      <c r="C42" s="80" t="s">
        <v>127</v>
      </c>
      <c r="D42" s="81" t="n">
        <v>5</v>
      </c>
      <c r="E42" s="80"/>
    </row>
    <row r="43" customFormat="false" ht="15" hidden="false" customHeight="false" outlineLevel="0" collapsed="false">
      <c r="A43" s="71" t="s">
        <v>105</v>
      </c>
      <c r="B43" s="72" t="s">
        <v>187</v>
      </c>
      <c r="C43" s="80" t="s">
        <v>127</v>
      </c>
      <c r="D43" s="81" t="n">
        <v>5</v>
      </c>
      <c r="E43" s="80"/>
    </row>
    <row r="45" customFormat="false" ht="12.8" hidden="false" customHeight="false" outlineLevel="0" collapsed="false">
      <c r="B45" s="0" t="s">
        <v>188</v>
      </c>
    </row>
  </sheetData>
  <mergeCells count="5">
    <mergeCell ref="A2:E2"/>
    <mergeCell ref="B4:E4"/>
    <mergeCell ref="B10:E10"/>
    <mergeCell ref="B17:E17"/>
    <mergeCell ref="B24:E24"/>
  </mergeCells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4.98"/>
    <col collapsed="false" customWidth="true" hidden="false" outlineLevel="0" max="2" min="2" style="0" width="10.79"/>
    <col collapsed="false" customWidth="true" hidden="false" outlineLevel="0" max="3" min="3" style="0" width="8.17"/>
    <col collapsed="false" customWidth="true" hidden="false" outlineLevel="0" max="4" min="4" style="0" width="17.11"/>
    <col collapsed="false" customWidth="true" hidden="false" outlineLevel="0" max="5" min="5" style="0" width="28.61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F1" s="83"/>
      <c r="G1" s="83"/>
      <c r="H1" s="83"/>
      <c r="I1" s="83"/>
      <c r="J1" s="83"/>
      <c r="K1" s="83"/>
      <c r="L1" s="84"/>
    </row>
    <row r="2" customFormat="false" ht="15" hidden="false" customHeight="fals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</row>
    <row r="3" customFormat="false" ht="15" hidden="false" customHeight="fals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4"/>
    </row>
    <row r="4" customFormat="false" ht="15" hidden="false" customHeight="fals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3"/>
      <c r="L4" s="84"/>
    </row>
    <row r="5" customFormat="false" ht="15" hidden="false" customHeight="false" outlineLevel="0" collapsed="false">
      <c r="A5" s="82"/>
      <c r="B5" s="82"/>
      <c r="C5" s="82"/>
      <c r="D5" s="82"/>
      <c r="E5" s="82"/>
      <c r="F5" s="83"/>
      <c r="G5" s="83"/>
      <c r="H5" s="83"/>
      <c r="I5" s="83"/>
      <c r="J5" s="83"/>
      <c r="K5" s="83"/>
      <c r="L5" s="84"/>
    </row>
    <row r="6" customFormat="false" ht="15" hidden="false" customHeight="false" outlineLevel="0" collapsed="false">
      <c r="A6" s="82"/>
      <c r="B6" s="82"/>
      <c r="C6" s="82"/>
      <c r="D6" s="82"/>
      <c r="E6" s="82"/>
      <c r="F6" s="83"/>
      <c r="G6" s="83"/>
      <c r="H6" s="83"/>
      <c r="I6" s="83"/>
      <c r="J6" s="83"/>
      <c r="K6" s="83"/>
      <c r="L6" s="84"/>
    </row>
    <row r="7" customFormat="false" ht="15" hidden="false" customHeight="false" outlineLevel="0" collapsed="false">
      <c r="A7" s="82"/>
      <c r="B7" s="82"/>
      <c r="C7" s="82"/>
      <c r="D7" s="82"/>
      <c r="E7" s="82"/>
      <c r="F7" s="83"/>
      <c r="G7" s="83"/>
      <c r="H7" s="83"/>
      <c r="I7" s="83"/>
      <c r="J7" s="83"/>
      <c r="K7" s="83"/>
      <c r="L7" s="84"/>
    </row>
    <row r="8" customFormat="false" ht="15" hidden="false" customHeight="false" outlineLevel="0" collapsed="false">
      <c r="A8" s="85" t="s">
        <v>189</v>
      </c>
      <c r="B8" s="85"/>
      <c r="C8" s="85"/>
      <c r="D8" s="85"/>
      <c r="E8" s="85"/>
      <c r="F8" s="83"/>
      <c r="G8" s="83"/>
      <c r="H8" s="83"/>
      <c r="I8" s="83"/>
      <c r="J8" s="83"/>
      <c r="K8" s="83"/>
      <c r="L8" s="84"/>
    </row>
    <row r="9" customFormat="false" ht="18.65" hidden="false" customHeight="false" outlineLevel="0" collapsed="false">
      <c r="A9" s="86" t="s">
        <v>190</v>
      </c>
      <c r="B9" s="86"/>
      <c r="C9" s="86"/>
      <c r="D9" s="86"/>
      <c r="E9" s="86"/>
      <c r="F9" s="83"/>
      <c r="G9" s="83"/>
      <c r="H9" s="83"/>
      <c r="I9" s="83"/>
      <c r="J9" s="83"/>
      <c r="K9" s="83"/>
      <c r="L9" s="84"/>
    </row>
    <row r="10" customFormat="false" ht="15" hidden="false" customHeight="false" outlineLevel="0" collapsed="false">
      <c r="A10" s="87" t="s">
        <v>191</v>
      </c>
      <c r="B10" s="88" t="s">
        <v>192</v>
      </c>
      <c r="C10" s="88"/>
      <c r="D10" s="88"/>
      <c r="E10" s="87" t="s">
        <v>193</v>
      </c>
      <c r="F10" s="83"/>
      <c r="G10" s="83"/>
      <c r="H10" s="83"/>
      <c r="I10" s="83"/>
      <c r="J10" s="83"/>
      <c r="K10" s="83"/>
      <c r="L10" s="84"/>
    </row>
    <row r="11" customFormat="false" ht="36.7" hidden="false" customHeight="true" outlineLevel="0" collapsed="false">
      <c r="A11" s="87"/>
      <c r="B11" s="89" t="s">
        <v>194</v>
      </c>
      <c r="C11" s="89" t="s">
        <v>195</v>
      </c>
      <c r="D11" s="89" t="s">
        <v>196</v>
      </c>
      <c r="E11" s="87"/>
      <c r="F11" s="83"/>
      <c r="G11" s="83"/>
      <c r="H11" s="83"/>
      <c r="I11" s="83"/>
      <c r="J11" s="83"/>
      <c r="K11" s="83"/>
      <c r="L11" s="90"/>
    </row>
    <row r="12" customFormat="false" ht="15" hidden="false" customHeight="false" outlineLevel="0" collapsed="false">
      <c r="A12" s="91" t="s">
        <v>197</v>
      </c>
      <c r="B12" s="92" t="n">
        <v>3.8</v>
      </c>
      <c r="C12" s="92" t="n">
        <v>4.01</v>
      </c>
      <c r="D12" s="92" t="n">
        <v>4.67</v>
      </c>
      <c r="E12" s="92" t="n">
        <v>4.01</v>
      </c>
      <c r="F12" s="93"/>
      <c r="G12" s="94"/>
      <c r="H12" s="94"/>
      <c r="I12" s="94"/>
      <c r="J12" s="94"/>
      <c r="K12" s="94"/>
      <c r="L12" s="90"/>
    </row>
    <row r="13" customFormat="false" ht="15" hidden="false" customHeight="false" outlineLevel="0" collapsed="false">
      <c r="A13" s="91" t="s">
        <v>198</v>
      </c>
      <c r="B13" s="92" t="n">
        <v>0.32</v>
      </c>
      <c r="C13" s="92" t="n">
        <v>0.4</v>
      </c>
      <c r="D13" s="92" t="n">
        <v>0.74</v>
      </c>
      <c r="E13" s="92" t="n">
        <v>0.4</v>
      </c>
      <c r="F13" s="93"/>
      <c r="G13" s="94"/>
      <c r="H13" s="94"/>
      <c r="I13" s="94"/>
      <c r="J13" s="94"/>
      <c r="K13" s="94"/>
      <c r="L13" s="90"/>
    </row>
    <row r="14" customFormat="false" ht="15" hidden="false" customHeight="false" outlineLevel="0" collapsed="false">
      <c r="A14" s="95" t="s">
        <v>199</v>
      </c>
      <c r="B14" s="92" t="n">
        <v>0.5</v>
      </c>
      <c r="C14" s="92" t="n">
        <v>0.56</v>
      </c>
      <c r="D14" s="92" t="n">
        <v>0.97</v>
      </c>
      <c r="E14" s="92" t="n">
        <v>0.56</v>
      </c>
      <c r="F14" s="93"/>
      <c r="G14" s="94"/>
      <c r="H14" s="94"/>
      <c r="I14" s="94"/>
      <c r="J14" s="94"/>
      <c r="K14" s="94"/>
      <c r="L14" s="90"/>
    </row>
    <row r="15" customFormat="false" ht="15" hidden="false" customHeight="false" outlineLevel="0" collapsed="false">
      <c r="A15" s="95" t="s">
        <v>200</v>
      </c>
      <c r="B15" s="92" t="n">
        <v>1.02</v>
      </c>
      <c r="C15" s="92" t="n">
        <v>1.11</v>
      </c>
      <c r="D15" s="92" t="n">
        <v>1.21</v>
      </c>
      <c r="E15" s="92" t="n">
        <f aca="false">H37</f>
        <v>0.992412536769316</v>
      </c>
      <c r="F15" s="93"/>
      <c r="G15" s="94"/>
      <c r="H15" s="94"/>
      <c r="I15" s="94"/>
      <c r="J15" s="94"/>
      <c r="K15" s="94"/>
      <c r="L15" s="90"/>
    </row>
    <row r="16" customFormat="false" ht="15" hidden="false" customHeight="false" outlineLevel="0" collapsed="false">
      <c r="A16" s="91" t="s">
        <v>201</v>
      </c>
      <c r="B16" s="92" t="n">
        <v>6.64</v>
      </c>
      <c r="C16" s="92" t="n">
        <v>7.3</v>
      </c>
      <c r="D16" s="92" t="n">
        <v>8.69</v>
      </c>
      <c r="E16" s="92" t="n">
        <v>7.3</v>
      </c>
      <c r="F16" s="93"/>
      <c r="G16" s="94"/>
      <c r="H16" s="94"/>
      <c r="I16" s="94"/>
      <c r="J16" s="94"/>
      <c r="K16" s="94"/>
      <c r="L16" s="90"/>
    </row>
    <row r="17" customFormat="false" ht="15" hidden="false" customHeight="false" outlineLevel="0" collapsed="false">
      <c r="A17" s="91" t="s">
        <v>202</v>
      </c>
      <c r="B17" s="96" t="s">
        <v>203</v>
      </c>
      <c r="C17" s="96"/>
      <c r="D17" s="96"/>
      <c r="E17" s="97" t="n">
        <v>5.65</v>
      </c>
      <c r="F17" s="93"/>
      <c r="G17" s="98"/>
      <c r="H17" s="98"/>
      <c r="I17" s="94"/>
      <c r="J17" s="94"/>
      <c r="K17" s="94"/>
      <c r="L17" s="90"/>
    </row>
    <row r="18" customFormat="false" ht="12.8" hidden="false" customHeight="false" outlineLevel="0" collapsed="false">
      <c r="A18" s="94"/>
      <c r="B18" s="94"/>
      <c r="C18" s="94"/>
      <c r="D18" s="94"/>
      <c r="E18" s="99"/>
      <c r="F18" s="94"/>
      <c r="G18" s="94"/>
      <c r="H18" s="94"/>
      <c r="I18" s="94"/>
      <c r="J18" s="94"/>
      <c r="K18" s="94"/>
      <c r="L18" s="90"/>
    </row>
    <row r="19" customFormat="false" ht="35.8" hidden="false" customHeight="false" outlineLevel="0" collapsed="false">
      <c r="A19" s="100" t="s">
        <v>204</v>
      </c>
      <c r="B19" s="89" t="s">
        <v>194</v>
      </c>
      <c r="C19" s="89" t="s">
        <v>195</v>
      </c>
      <c r="D19" s="89" t="s">
        <v>196</v>
      </c>
      <c r="E19" s="89" t="s">
        <v>205</v>
      </c>
      <c r="F19" s="94"/>
      <c r="G19" s="94"/>
      <c r="H19" s="94"/>
      <c r="I19" s="94"/>
      <c r="J19" s="94"/>
      <c r="K19" s="94"/>
      <c r="L19" s="90"/>
    </row>
    <row r="20" customFormat="false" ht="29.85" hidden="false" customHeight="false" outlineLevel="0" collapsed="false">
      <c r="A20" s="101" t="s">
        <v>206</v>
      </c>
      <c r="B20" s="102" t="n">
        <v>19.6</v>
      </c>
      <c r="C20" s="102" t="n">
        <v>20.97</v>
      </c>
      <c r="D20" s="102" t="n">
        <v>24.23</v>
      </c>
      <c r="E20" s="102" t="n">
        <f aca="false">E22</f>
        <v>20.5623657943355</v>
      </c>
      <c r="F20" s="94"/>
      <c r="G20" s="94"/>
      <c r="H20" s="94"/>
      <c r="I20" s="94"/>
      <c r="J20" s="94"/>
      <c r="K20" s="94"/>
      <c r="L20" s="90"/>
    </row>
    <row r="21" customFormat="false" ht="12.8" hidden="false" customHeight="false" outlineLevel="0" collapsed="false">
      <c r="A21" s="94"/>
      <c r="B21" s="94"/>
      <c r="C21" s="94"/>
      <c r="D21" s="94"/>
      <c r="E21" s="99"/>
      <c r="F21" s="94"/>
      <c r="G21" s="94"/>
      <c r="H21" s="94"/>
      <c r="I21" s="94"/>
      <c r="J21" s="94"/>
      <c r="K21" s="103"/>
      <c r="L21" s="90"/>
    </row>
    <row r="22" customFormat="false" ht="15" hidden="false" customHeight="false" outlineLevel="0" collapsed="false">
      <c r="A22" s="104" t="s">
        <v>207</v>
      </c>
      <c r="B22" s="104"/>
      <c r="C22" s="104"/>
      <c r="D22" s="104"/>
      <c r="E22" s="105" t="n">
        <f aca="false">((1+E12/100+E13/100+E14/100)*(1+E15/100)*(1+E16/100)/(1-(E17/100))-1)*100</f>
        <v>20.5623657943355</v>
      </c>
      <c r="F22" s="94"/>
      <c r="G22" s="94"/>
      <c r="H22" s="94"/>
      <c r="I22" s="94"/>
      <c r="J22" s="94"/>
      <c r="K22" s="103"/>
      <c r="L22" s="90"/>
    </row>
    <row r="23" customFormat="false" ht="15" hidden="false" customHeight="false" outlineLevel="0" collapsed="false">
      <c r="A23" s="106" t="s">
        <v>208</v>
      </c>
      <c r="B23" s="106"/>
      <c r="C23" s="106"/>
      <c r="D23" s="106"/>
      <c r="E23" s="107" t="n">
        <f aca="false">((1+E12/100+E13/100+E14/100)*(1+E15/100)*(1+E16/100)/(1-E17/100-4.5/100)-1)*100</f>
        <v>26.6005477205961</v>
      </c>
      <c r="F23" s="94"/>
      <c r="G23" s="94"/>
      <c r="H23" s="94"/>
      <c r="I23" s="94"/>
      <c r="J23" s="94"/>
      <c r="K23" s="103"/>
      <c r="L23" s="90"/>
    </row>
    <row r="24" customFormat="false" ht="12.8" hidden="false" customHeight="false" outlineLevel="0" collapsed="false">
      <c r="A24" s="94"/>
      <c r="B24" s="94"/>
      <c r="C24" s="94"/>
      <c r="D24" s="94"/>
      <c r="E24" s="99"/>
      <c r="F24" s="94"/>
      <c r="G24" s="94"/>
      <c r="H24" s="94"/>
      <c r="I24" s="94"/>
      <c r="J24" s="94"/>
      <c r="K24" s="94"/>
      <c r="L24" s="90"/>
    </row>
    <row r="25" customFormat="false" ht="12.8" hidden="false" customHeight="false" outlineLevel="0" collapsed="false">
      <c r="A25" s="108" t="s">
        <v>209</v>
      </c>
      <c r="B25" s="108"/>
      <c r="C25" s="108"/>
      <c r="D25" s="108"/>
      <c r="E25" s="108"/>
      <c r="F25" s="94"/>
      <c r="G25" s="94"/>
      <c r="H25" s="94"/>
      <c r="I25" s="94"/>
      <c r="J25" s="94"/>
      <c r="K25" s="94"/>
      <c r="L25" s="90"/>
    </row>
    <row r="26" customFormat="false" ht="16.15" hidden="false" customHeight="false" outlineLevel="0" collapsed="false">
      <c r="A26" s="109" t="s">
        <v>210</v>
      </c>
      <c r="B26" s="109"/>
      <c r="C26" s="109"/>
      <c r="D26" s="109"/>
      <c r="E26" s="109"/>
      <c r="F26" s="94"/>
      <c r="G26" s="94"/>
      <c r="H26" s="94"/>
      <c r="I26" s="94"/>
      <c r="J26" s="94"/>
      <c r="K26" s="94"/>
      <c r="L26" s="90"/>
    </row>
    <row r="27" customFormat="false" ht="12.8" hidden="false" customHeight="false" outlineLevel="0" collapsed="false">
      <c r="A27" s="94"/>
      <c r="B27" s="94"/>
      <c r="C27" s="94"/>
      <c r="D27" s="94"/>
      <c r="E27" s="99"/>
      <c r="F27" s="94"/>
      <c r="G27" s="94"/>
      <c r="H27" s="94"/>
      <c r="I27" s="94"/>
      <c r="J27" s="94"/>
      <c r="K27" s="94"/>
      <c r="L27" s="90"/>
    </row>
    <row r="28" customFormat="false" ht="12.8" hidden="false" customHeight="false" outlineLevel="0" collapsed="false">
      <c r="A28" s="108" t="s">
        <v>211</v>
      </c>
      <c r="B28" s="108"/>
      <c r="C28" s="108"/>
      <c r="D28" s="108"/>
      <c r="E28" s="108"/>
      <c r="F28" s="94"/>
      <c r="G28" s="94"/>
      <c r="H28" s="94"/>
      <c r="I28" s="94"/>
      <c r="J28" s="94"/>
      <c r="K28" s="94"/>
      <c r="L28" s="90"/>
    </row>
    <row r="29" customFormat="false" ht="12.8" hidden="false" customHeight="false" outlineLevel="0" collapsed="false">
      <c r="A29" s="110" t="s">
        <v>212</v>
      </c>
      <c r="B29" s="110"/>
      <c r="C29" s="110"/>
      <c r="D29" s="110"/>
      <c r="E29" s="110"/>
      <c r="F29" s="94"/>
      <c r="G29" s="94"/>
      <c r="H29" s="94"/>
      <c r="I29" s="94"/>
      <c r="J29" s="94"/>
      <c r="K29" s="94"/>
      <c r="L29" s="90"/>
    </row>
    <row r="30" customFormat="false" ht="12.8" hidden="false" customHeight="false" outlineLevel="0" collapsed="false">
      <c r="A30" s="110" t="s">
        <v>213</v>
      </c>
      <c r="B30" s="110"/>
      <c r="C30" s="110"/>
      <c r="D30" s="110"/>
      <c r="E30" s="110"/>
      <c r="F30" s="94"/>
      <c r="G30" s="94"/>
      <c r="H30" s="94"/>
      <c r="I30" s="111"/>
      <c r="J30" s="90"/>
      <c r="K30" s="94"/>
      <c r="L30" s="90"/>
    </row>
    <row r="31" customFormat="false" ht="12.8" hidden="false" customHeight="false" outlineLevel="0" collapsed="false">
      <c r="A31" s="110" t="s">
        <v>214</v>
      </c>
      <c r="B31" s="110"/>
      <c r="C31" s="110"/>
      <c r="D31" s="110"/>
      <c r="E31" s="110"/>
      <c r="F31" s="94"/>
      <c r="G31" s="94"/>
      <c r="H31" s="94"/>
      <c r="I31" s="94"/>
      <c r="J31" s="94"/>
      <c r="K31" s="94"/>
      <c r="L31" s="90"/>
    </row>
    <row r="32" customFormat="false" ht="12.8" hidden="false" customHeight="false" outlineLevel="0" collapsed="false">
      <c r="A32" s="110" t="s">
        <v>215</v>
      </c>
      <c r="B32" s="110"/>
      <c r="C32" s="110"/>
      <c r="D32" s="110"/>
      <c r="E32" s="110"/>
      <c r="F32" s="94"/>
      <c r="G32" s="94"/>
      <c r="H32" s="94"/>
      <c r="I32" s="94"/>
      <c r="J32" s="94"/>
      <c r="K32" s="94"/>
      <c r="L32" s="90"/>
    </row>
    <row r="33" customFormat="false" ht="12.8" hidden="false" customHeight="false" outlineLevel="0" collapsed="false">
      <c r="A33" s="112" t="s">
        <v>216</v>
      </c>
      <c r="B33" s="112"/>
      <c r="C33" s="112"/>
      <c r="D33" s="112"/>
      <c r="E33" s="112"/>
      <c r="F33" s="94"/>
      <c r="G33" s="94"/>
      <c r="H33" s="94"/>
      <c r="I33" s="94"/>
      <c r="J33" s="94"/>
      <c r="K33" s="94"/>
      <c r="L33" s="90"/>
    </row>
    <row r="34" customFormat="false" ht="12.8" hidden="false" customHeight="false" outlineLevel="0" collapsed="false">
      <c r="A34" s="94"/>
      <c r="B34" s="94"/>
      <c r="C34" s="94"/>
      <c r="D34" s="94"/>
      <c r="E34" s="99"/>
      <c r="F34" s="94"/>
      <c r="G34" s="94"/>
      <c r="H34" s="94"/>
      <c r="I34" s="94"/>
      <c r="J34" s="94"/>
      <c r="K34" s="94"/>
      <c r="L34" s="90"/>
    </row>
    <row r="35" customFormat="false" ht="12.8" hidden="false" customHeight="false" outlineLevel="0" collapsed="false">
      <c r="A35" s="113" t="s">
        <v>217</v>
      </c>
      <c r="B35" s="113"/>
      <c r="C35" s="113"/>
      <c r="D35" s="113"/>
      <c r="E35" s="113"/>
      <c r="F35" s="94"/>
      <c r="G35" s="114" t="s">
        <v>218</v>
      </c>
      <c r="H35" s="115" t="n">
        <v>13.25</v>
      </c>
      <c r="I35" s="94"/>
      <c r="J35" s="116" t="s">
        <v>22</v>
      </c>
      <c r="K35" s="117" t="n">
        <f aca="false">E20/100</f>
        <v>0.205623657943355</v>
      </c>
      <c r="L35" s="90"/>
    </row>
    <row r="36" customFormat="false" ht="12.8" hidden="false" customHeight="false" outlineLevel="0" collapsed="false">
      <c r="A36" s="118" t="s">
        <v>219</v>
      </c>
      <c r="B36" s="118"/>
      <c r="C36" s="118"/>
      <c r="D36" s="118"/>
      <c r="E36" s="118"/>
      <c r="F36" s="94"/>
      <c r="G36" s="114" t="s">
        <v>220</v>
      </c>
      <c r="H36" s="115" t="n">
        <v>20</v>
      </c>
      <c r="I36" s="94"/>
      <c r="J36" s="94"/>
      <c r="K36" s="94"/>
      <c r="L36" s="90"/>
    </row>
    <row r="37" customFormat="false" ht="12.8" hidden="false" customHeight="false" outlineLevel="0" collapsed="false">
      <c r="A37" s="119" t="s">
        <v>221</v>
      </c>
      <c r="B37" s="119"/>
      <c r="C37" s="119"/>
      <c r="D37" s="119"/>
      <c r="E37" s="119"/>
      <c r="F37" s="94"/>
      <c r="G37" s="114" t="s">
        <v>222</v>
      </c>
      <c r="H37" s="115" t="n">
        <f aca="false">((1+(H35/100))^(H36/252)-1)*100</f>
        <v>0.992412536769316</v>
      </c>
      <c r="I37" s="94"/>
      <c r="J37" s="94"/>
      <c r="K37" s="94"/>
      <c r="L37" s="90"/>
    </row>
    <row r="38" customFormat="false" ht="23.85" hidden="false" customHeight="true" outlineLevel="0" collapsed="false">
      <c r="A38" s="120" t="s">
        <v>223</v>
      </c>
      <c r="B38" s="120"/>
      <c r="C38" s="120"/>
      <c r="D38" s="120"/>
      <c r="E38" s="120"/>
      <c r="F38" s="94"/>
      <c r="G38" s="121" t="s">
        <v>224</v>
      </c>
      <c r="H38" s="122" t="n">
        <v>0.0565</v>
      </c>
      <c r="I38" s="94"/>
      <c r="J38" s="94"/>
      <c r="K38" s="94"/>
      <c r="L38" s="90"/>
    </row>
    <row r="39" customFormat="false" ht="12.8" hidden="false" customHeight="false" outlineLevel="0" collapsed="false">
      <c r="A39" s="94"/>
      <c r="B39" s="94"/>
      <c r="C39" s="94"/>
      <c r="D39" s="94"/>
      <c r="E39" s="99"/>
      <c r="F39" s="94"/>
      <c r="G39" s="94"/>
      <c r="H39" s="94"/>
      <c r="I39" s="94"/>
      <c r="J39" s="94"/>
      <c r="K39" s="94"/>
      <c r="L39" s="90"/>
    </row>
    <row r="40" customFormat="false" ht="12.8" hidden="false" customHeight="false" outlineLevel="0" collapsed="false">
      <c r="A40" s="94"/>
      <c r="B40" s="94"/>
      <c r="C40" s="94"/>
      <c r="D40" s="94"/>
      <c r="E40" s="99"/>
      <c r="F40" s="94"/>
      <c r="G40" s="94"/>
      <c r="H40" s="94"/>
      <c r="I40" s="94"/>
      <c r="J40" s="94"/>
      <c r="K40" s="94"/>
      <c r="L40" s="90"/>
    </row>
    <row r="41" customFormat="false" ht="23.85" hidden="false" customHeight="true" outlineLevel="0" collapsed="false">
      <c r="A41" s="123" t="s">
        <v>225</v>
      </c>
      <c r="B41" s="123"/>
      <c r="C41" s="123"/>
      <c r="D41" s="123"/>
      <c r="E41" s="123"/>
      <c r="F41" s="94"/>
      <c r="G41" s="94"/>
      <c r="H41" s="94"/>
      <c r="I41" s="94"/>
      <c r="J41" s="94"/>
      <c r="K41" s="94"/>
      <c r="L41" s="90"/>
    </row>
    <row r="42" customFormat="false" ht="12.8" hidden="false" customHeight="false" outlineLevel="0" collapsed="false">
      <c r="A42" s="94"/>
      <c r="B42" s="94"/>
      <c r="C42" s="94"/>
      <c r="D42" s="94"/>
      <c r="E42" s="99"/>
      <c r="F42" s="94"/>
      <c r="G42" s="94"/>
      <c r="H42" s="94"/>
      <c r="I42" s="94"/>
      <c r="J42" s="94"/>
      <c r="K42" s="94"/>
      <c r="L42" s="84"/>
    </row>
    <row r="43" customFormat="false" ht="35.05" hidden="false" customHeight="true" outlineLevel="0" collapsed="false">
      <c r="A43" s="123" t="s">
        <v>226</v>
      </c>
      <c r="B43" s="123"/>
      <c r="C43" s="123"/>
      <c r="D43" s="123"/>
      <c r="E43" s="123"/>
      <c r="F43" s="124"/>
      <c r="G43" s="124"/>
      <c r="H43" s="124"/>
      <c r="I43" s="124"/>
      <c r="J43" s="124"/>
      <c r="K43" s="124"/>
      <c r="L43" s="90"/>
    </row>
    <row r="44" customFormat="false" ht="12.8" hidden="false" customHeight="false" outlineLevel="0" collapsed="false">
      <c r="A44" s="94"/>
      <c r="B44" s="94"/>
      <c r="C44" s="94"/>
      <c r="D44" s="94"/>
      <c r="E44" s="99"/>
      <c r="F44" s="94"/>
      <c r="G44" s="94"/>
      <c r="H44" s="94"/>
      <c r="I44" s="94"/>
      <c r="J44" s="94"/>
      <c r="K44" s="94"/>
      <c r="L44" s="90"/>
    </row>
    <row r="47" customFormat="false" ht="12.8" hidden="false" customHeight="false" outlineLevel="0" collapsed="false">
      <c r="A47" s="0" t="s">
        <v>188</v>
      </c>
    </row>
  </sheetData>
  <mergeCells count="23">
    <mergeCell ref="A8:E8"/>
    <mergeCell ref="A9:E9"/>
    <mergeCell ref="A10:A11"/>
    <mergeCell ref="B10:D10"/>
    <mergeCell ref="E10:E11"/>
    <mergeCell ref="B17:D17"/>
    <mergeCell ref="G17:H17"/>
    <mergeCell ref="A22:D22"/>
    <mergeCell ref="A23:D23"/>
    <mergeCell ref="A25:E25"/>
    <mergeCell ref="A26:E26"/>
    <mergeCell ref="A28:E28"/>
    <mergeCell ref="A29:E29"/>
    <mergeCell ref="A30:E30"/>
    <mergeCell ref="A31:E31"/>
    <mergeCell ref="A32:E32"/>
    <mergeCell ref="A33:E33"/>
    <mergeCell ref="A35:E35"/>
    <mergeCell ref="A36:E36"/>
    <mergeCell ref="A37:E37"/>
    <mergeCell ref="A38:E38"/>
    <mergeCell ref="A41:E41"/>
    <mergeCell ref="A43:E43"/>
  </mergeCells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3" activeCellId="0" sqref="F33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46.59"/>
    <col collapsed="false" customWidth="true" hidden="false" outlineLevel="0" max="4" min="4" style="0" width="18.44"/>
    <col collapsed="false" customWidth="true" hidden="false" outlineLevel="0" max="5" min="5" style="0" width="11.59"/>
    <col collapsed="false" customWidth="true" hidden="false" outlineLevel="0" max="6" min="6" style="0" width="18.44"/>
    <col collapsed="false" customWidth="true" hidden="false" outlineLevel="0" max="8" min="7" style="0" width="16.52"/>
    <col collapsed="false" customWidth="true" hidden="false" outlineLevel="0" max="9" min="9" style="0" width="18.16"/>
    <col collapsed="false" customWidth="true" hidden="false" outlineLevel="0" max="11" min="10" style="0" width="18.44"/>
  </cols>
  <sheetData>
    <row r="2" customFormat="false" ht="12.8" hidden="false" customHeight="false" outlineLevel="0" collapsed="false">
      <c r="B2" s="125"/>
      <c r="C2" s="126"/>
      <c r="D2" s="126"/>
      <c r="E2" s="126"/>
      <c r="F2" s="126"/>
      <c r="G2" s="126"/>
      <c r="H2" s="126"/>
      <c r="I2" s="126"/>
      <c r="J2" s="126"/>
      <c r="K2" s="127"/>
    </row>
    <row r="3" customFormat="false" ht="12.8" hidden="false" customHeight="false" outlineLevel="0" collapsed="false">
      <c r="B3" s="61"/>
      <c r="K3" s="62"/>
    </row>
    <row r="4" customFormat="false" ht="15" hidden="false" customHeight="false" outlineLevel="0" collapsed="false">
      <c r="B4" s="128" t="s">
        <v>227</v>
      </c>
      <c r="C4" s="128"/>
      <c r="D4" s="128"/>
      <c r="E4" s="128"/>
      <c r="F4" s="128"/>
      <c r="K4" s="62"/>
    </row>
    <row r="5" customFormat="false" ht="15" hidden="false" customHeight="false" outlineLevel="0" collapsed="false">
      <c r="B5" s="128" t="s">
        <v>228</v>
      </c>
      <c r="C5" s="128"/>
      <c r="D5" s="128"/>
      <c r="E5" s="128"/>
      <c r="F5" s="128"/>
      <c r="K5" s="62"/>
    </row>
    <row r="6" customFormat="false" ht="12.8" hidden="false" customHeight="false" outlineLevel="0" collapsed="false">
      <c r="B6" s="63"/>
      <c r="C6" s="64"/>
      <c r="D6" s="64"/>
      <c r="E6" s="64"/>
      <c r="F6" s="64"/>
      <c r="G6" s="64"/>
      <c r="H6" s="64"/>
      <c r="I6" s="64"/>
      <c r="J6" s="64"/>
      <c r="K6" s="65"/>
    </row>
    <row r="7" customFormat="false" ht="15" hidden="false" customHeight="true" outlineLevel="0" collapsed="false">
      <c r="B7" s="129" t="s">
        <v>119</v>
      </c>
      <c r="C7" s="129" t="s">
        <v>229</v>
      </c>
      <c r="D7" s="129" t="s">
        <v>230</v>
      </c>
      <c r="E7" s="129" t="s">
        <v>231</v>
      </c>
      <c r="F7" s="129" t="s">
        <v>232</v>
      </c>
      <c r="G7" s="129"/>
      <c r="H7" s="129"/>
      <c r="I7" s="129"/>
      <c r="J7" s="129"/>
      <c r="K7" s="129"/>
    </row>
    <row r="8" customFormat="false" ht="15" hidden="false" customHeight="false" outlineLevel="0" collapsed="false">
      <c r="B8" s="129"/>
      <c r="C8" s="129"/>
      <c r="D8" s="129"/>
      <c r="E8" s="129"/>
      <c r="F8" s="130" t="s">
        <v>30</v>
      </c>
      <c r="G8" s="130" t="s">
        <v>31</v>
      </c>
      <c r="H8" s="130" t="s">
        <v>32</v>
      </c>
      <c r="I8" s="130" t="s">
        <v>33</v>
      </c>
      <c r="J8" s="130" t="s">
        <v>34</v>
      </c>
      <c r="K8" s="130" t="s">
        <v>35</v>
      </c>
    </row>
    <row r="9" customFormat="false" ht="15" hidden="false" customHeight="false" outlineLevel="0" collapsed="false">
      <c r="B9" s="129" t="n">
        <v>1</v>
      </c>
      <c r="C9" s="129" t="s">
        <v>29</v>
      </c>
      <c r="D9" s="131" t="n">
        <f aca="false">ORÇAMENTO!W14</f>
        <v>128585.308988485</v>
      </c>
      <c r="E9" s="132" t="s">
        <v>233</v>
      </c>
      <c r="F9" s="133" t="n">
        <f aca="false">F10/D9</f>
        <v>0.267200461427199</v>
      </c>
      <c r="G9" s="133" t="n">
        <f aca="false">G10/D9</f>
        <v>0.133702328200878</v>
      </c>
      <c r="H9" s="133" t="n">
        <f aca="false">H10/$D$9</f>
        <v>0.133702328200878</v>
      </c>
      <c r="I9" s="133" t="n">
        <f aca="false">I10/$D$9</f>
        <v>0.133702328200878</v>
      </c>
      <c r="J9" s="133" t="n">
        <f aca="false">J10/$D$9</f>
        <v>0.133702328200878</v>
      </c>
      <c r="K9" s="133" t="n">
        <f aca="false">K10/$D$9</f>
        <v>0.19799022576929</v>
      </c>
      <c r="L9" s="117"/>
    </row>
    <row r="10" customFormat="false" ht="15" hidden="false" customHeight="false" outlineLevel="0" collapsed="false">
      <c r="B10" s="129"/>
      <c r="C10" s="129"/>
      <c r="D10" s="131"/>
      <c r="E10" s="132" t="s">
        <v>234</v>
      </c>
      <c r="F10" s="134" t="n">
        <f aca="false">ORÇAMENTO!Q14</f>
        <v>34358.0538944822</v>
      </c>
      <c r="G10" s="134" t="n">
        <f aca="false">ORÇAMENTO!R14</f>
        <v>17192.1551841897</v>
      </c>
      <c r="H10" s="134" t="n">
        <f aca="false">ORÇAMENTO!S14</f>
        <v>17192.1551841897</v>
      </c>
      <c r="I10" s="134" t="n">
        <f aca="false">ORÇAMENTO!T14</f>
        <v>17192.1551841897</v>
      </c>
      <c r="J10" s="134" t="n">
        <f aca="false">ORÇAMENTO!U14</f>
        <v>17192.1551841897</v>
      </c>
      <c r="K10" s="134" t="n">
        <f aca="false">ORÇAMENTO!V14</f>
        <v>25458.6343572442</v>
      </c>
      <c r="L10" s="117"/>
    </row>
    <row r="11" customFormat="false" ht="15" hidden="false" customHeight="false" outlineLevel="0" collapsed="false">
      <c r="B11" s="129" t="n">
        <v>2</v>
      </c>
      <c r="C11" s="129" t="str">
        <f aca="false">ORÇAMENTO!B15</f>
        <v>TERRAPLENAGEM</v>
      </c>
      <c r="D11" s="131" t="n">
        <f aca="false">ORÇAMENTO!P22</f>
        <v>153371.931933788</v>
      </c>
      <c r="E11" s="132" t="s">
        <v>233</v>
      </c>
      <c r="F11" s="133" t="n">
        <f aca="false">F12/$D$11</f>
        <v>0.333333333333333</v>
      </c>
      <c r="G11" s="133" t="n">
        <f aca="false">G12/$D$11</f>
        <v>0.333333333333333</v>
      </c>
      <c r="H11" s="133" t="n">
        <f aca="false">H12/$D$11</f>
        <v>0.333333333333333</v>
      </c>
      <c r="I11" s="133" t="n">
        <f aca="false">I12/$D$11</f>
        <v>0</v>
      </c>
      <c r="J11" s="133" t="n">
        <f aca="false">J12/$D$11</f>
        <v>0</v>
      </c>
      <c r="K11" s="133" t="n">
        <f aca="false">K12/$D$11</f>
        <v>0</v>
      </c>
      <c r="L11" s="117"/>
    </row>
    <row r="12" customFormat="false" ht="15" hidden="false" customHeight="false" outlineLevel="0" collapsed="false">
      <c r="B12" s="129"/>
      <c r="C12" s="129"/>
      <c r="D12" s="131"/>
      <c r="E12" s="132" t="s">
        <v>234</v>
      </c>
      <c r="F12" s="134" t="n">
        <f aca="false">ORÇAMENTO!Q22</f>
        <v>51123.9773112628</v>
      </c>
      <c r="G12" s="134" t="n">
        <f aca="false">ORÇAMENTO!R22</f>
        <v>51123.9773112628</v>
      </c>
      <c r="H12" s="134" t="n">
        <f aca="false">ORÇAMENTO!S22</f>
        <v>51123.9773112628</v>
      </c>
      <c r="I12" s="134" t="n">
        <v>0</v>
      </c>
      <c r="J12" s="134" t="n">
        <v>0</v>
      </c>
      <c r="K12" s="134" t="n">
        <v>0</v>
      </c>
      <c r="L12" s="117"/>
    </row>
    <row r="13" customFormat="false" ht="15" hidden="false" customHeight="false" outlineLevel="0" collapsed="false">
      <c r="B13" s="129" t="n">
        <v>3</v>
      </c>
      <c r="C13" s="129" t="str">
        <f aca="false">ORÇAMENTO!B23</f>
        <v>MICRODRENAGEM</v>
      </c>
      <c r="D13" s="131" t="n">
        <f aca="false">ORÇAMENTO!P30</f>
        <v>21843.5897183936</v>
      </c>
      <c r="E13" s="132" t="s">
        <v>233</v>
      </c>
      <c r="F13" s="133" t="n">
        <f aca="false">F14/$D$13</f>
        <v>0</v>
      </c>
      <c r="G13" s="133" t="n">
        <f aca="false">G14/$D$13</f>
        <v>0</v>
      </c>
      <c r="H13" s="133" t="n">
        <f aca="false">H14/$D$13</f>
        <v>0</v>
      </c>
      <c r="I13" s="133" t="n">
        <f aca="false">I14/$D$13</f>
        <v>0.333333333333333</v>
      </c>
      <c r="J13" s="133" t="n">
        <f aca="false">J14/$D$13</f>
        <v>0.333333333333333</v>
      </c>
      <c r="K13" s="133" t="n">
        <f aca="false">K14/$D$13</f>
        <v>0.333333333333333</v>
      </c>
      <c r="L13" s="117"/>
    </row>
    <row r="14" customFormat="false" ht="15" hidden="false" customHeight="false" outlineLevel="0" collapsed="false">
      <c r="B14" s="129"/>
      <c r="C14" s="129"/>
      <c r="D14" s="131"/>
      <c r="E14" s="132" t="s">
        <v>234</v>
      </c>
      <c r="F14" s="134" t="n">
        <v>0</v>
      </c>
      <c r="G14" s="134" t="n">
        <v>0</v>
      </c>
      <c r="H14" s="134" t="n">
        <v>0</v>
      </c>
      <c r="I14" s="134" t="n">
        <f aca="false">ORÇAMENTO!T30</f>
        <v>7281.19657279786</v>
      </c>
      <c r="J14" s="134" t="n">
        <f aca="false">ORÇAMENTO!U30</f>
        <v>7281.19657279786</v>
      </c>
      <c r="K14" s="134" t="n">
        <f aca="false">ORÇAMENTO!V30</f>
        <v>7281.19657279786</v>
      </c>
      <c r="L14" s="117"/>
    </row>
    <row r="15" customFormat="false" ht="15" hidden="false" customHeight="false" outlineLevel="0" collapsed="false">
      <c r="B15" s="129" t="n">
        <v>4</v>
      </c>
      <c r="C15" s="129" t="str">
        <f aca="false">ORÇAMENTO!B31</f>
        <v>PAVIMENTAÇÃO ASFALTICA</v>
      </c>
      <c r="D15" s="131" t="n">
        <f aca="false">ORÇAMENTO!P51</f>
        <v>2191188.37507513</v>
      </c>
      <c r="E15" s="132" t="s">
        <v>233</v>
      </c>
      <c r="F15" s="133" t="n">
        <f aca="false">F16/$D$15</f>
        <v>0</v>
      </c>
      <c r="G15" s="133" t="n">
        <f aca="false">G16/$D$15</f>
        <v>0</v>
      </c>
      <c r="H15" s="133" t="n">
        <f aca="false">H16/$D$15</f>
        <v>0.134668362269488</v>
      </c>
      <c r="I15" s="133" t="n">
        <f aca="false">I16/$D$15</f>
        <v>0.288443879243504</v>
      </c>
      <c r="J15" s="133" t="n">
        <f aca="false">J16/$D$15</f>
        <v>0.288443879243504</v>
      </c>
      <c r="K15" s="133" t="n">
        <f aca="false">K16/$D$15</f>
        <v>0.288443879243504</v>
      </c>
      <c r="L15" s="117"/>
    </row>
    <row r="16" customFormat="false" ht="15" hidden="false" customHeight="false" outlineLevel="0" collapsed="false">
      <c r="B16" s="129"/>
      <c r="C16" s="129"/>
      <c r="D16" s="131"/>
      <c r="E16" s="132" t="s">
        <v>234</v>
      </c>
      <c r="F16" s="134" t="n">
        <v>0</v>
      </c>
      <c r="G16" s="134" t="n">
        <v>0</v>
      </c>
      <c r="H16" s="134" t="n">
        <f aca="false">ORÇAMENTO!S51</f>
        <v>295083.749895309</v>
      </c>
      <c r="I16" s="134" t="n">
        <f aca="false">ORÇAMENTO!T51</f>
        <v>632034.875059941</v>
      </c>
      <c r="J16" s="134" t="n">
        <f aca="false">ORÇAMENTO!U51</f>
        <v>632034.875059941</v>
      </c>
      <c r="K16" s="134" t="n">
        <f aca="false">ORÇAMENTO!V51</f>
        <v>632034.875059941</v>
      </c>
      <c r="L16" s="117"/>
    </row>
    <row r="17" customFormat="false" ht="15" hidden="false" customHeight="false" outlineLevel="0" collapsed="false">
      <c r="B17" s="135" t="s">
        <v>235</v>
      </c>
      <c r="C17" s="135"/>
      <c r="D17" s="135"/>
      <c r="E17" s="135"/>
      <c r="F17" s="136" t="n">
        <f aca="false">SUM(F10+F12+F14+F16)</f>
        <v>85482.031205745</v>
      </c>
      <c r="G17" s="136" t="n">
        <f aca="false">SUM(G10+G12+G14+G16)</f>
        <v>68316.1324954525</v>
      </c>
      <c r="H17" s="136" t="n">
        <f aca="false">SUM(H10+H12+H14+H16)</f>
        <v>363399.882390762</v>
      </c>
      <c r="I17" s="136" t="n">
        <f aca="false">SUM(I10+I12+I14+I16)</f>
        <v>656508.226816929</v>
      </c>
      <c r="J17" s="136" t="n">
        <f aca="false">SUM(J10+J12+J14+J16)</f>
        <v>656508.226816929</v>
      </c>
      <c r="K17" s="136" t="n">
        <f aca="false">SUM(K10+K12+K14+K16)</f>
        <v>664774.705989983</v>
      </c>
      <c r="L17" s="117"/>
    </row>
    <row r="18" customFormat="false" ht="15" hidden="false" customHeight="false" outlineLevel="0" collapsed="false">
      <c r="B18" s="135" t="s">
        <v>236</v>
      </c>
      <c r="C18" s="135"/>
      <c r="D18" s="135"/>
      <c r="E18" s="135"/>
      <c r="F18" s="136" t="n">
        <f aca="false">F17</f>
        <v>85482.031205745</v>
      </c>
      <c r="G18" s="136" t="n">
        <f aca="false">G17+F18</f>
        <v>153798.163701198</v>
      </c>
      <c r="H18" s="136" t="n">
        <f aca="false">G18+H17</f>
        <v>517198.046091959</v>
      </c>
      <c r="I18" s="136" t="n">
        <f aca="false">H18+I17</f>
        <v>1173706.27290889</v>
      </c>
      <c r="J18" s="136" t="n">
        <f aca="false">I18+J17</f>
        <v>1830214.49972582</v>
      </c>
      <c r="K18" s="136" t="n">
        <f aca="false">J18+K17</f>
        <v>2494989.2057158</v>
      </c>
      <c r="L18" s="117"/>
    </row>
    <row r="19" customFormat="false" ht="15" hidden="false" customHeight="false" outlineLevel="0" collapsed="false">
      <c r="B19" s="135" t="s">
        <v>237</v>
      </c>
      <c r="C19" s="135"/>
      <c r="D19" s="135"/>
      <c r="E19" s="135"/>
      <c r="F19" s="137" t="n">
        <f aca="false">F18/$K$18</f>
        <v>0.0342614833803342</v>
      </c>
      <c r="G19" s="137" t="n">
        <f aca="false">G18/$K$18</f>
        <v>0.0616428172710566</v>
      </c>
      <c r="H19" s="137" t="n">
        <f aca="false">H18/$K$18</f>
        <v>0.207294702881722</v>
      </c>
      <c r="I19" s="137" t="n">
        <f aca="false">I18/$K$18</f>
        <v>0.470425391107918</v>
      </c>
      <c r="J19" s="137" t="n">
        <f aca="false">J18/$K$18</f>
        <v>0.733556079334114</v>
      </c>
      <c r="K19" s="137" t="n">
        <f aca="false">K18/$K$18</f>
        <v>1</v>
      </c>
    </row>
    <row r="20" customFormat="false" ht="15" hidden="false" customHeight="false" outlineLevel="0" collapsed="false">
      <c r="B20" s="135" t="s">
        <v>238</v>
      </c>
      <c r="C20" s="135"/>
      <c r="D20" s="135"/>
      <c r="E20" s="135"/>
      <c r="F20" s="136" t="n">
        <f aca="false">K18</f>
        <v>2494989.2057158</v>
      </c>
      <c r="G20" s="138"/>
      <c r="H20" s="138"/>
      <c r="I20" s="138"/>
      <c r="J20" s="138"/>
      <c r="K20" s="138"/>
    </row>
    <row r="21" customFormat="false" ht="15" hidden="false" customHeight="false" outlineLevel="0" collapsed="false"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3" customFormat="false" ht="15" hidden="false" customHeight="false" outlineLevel="0" collapsed="false">
      <c r="C23" s="139" t="s">
        <v>188</v>
      </c>
    </row>
    <row r="28" customFormat="false" ht="12.8" hidden="false" customHeight="false" outlineLevel="0" collapsed="false">
      <c r="C28" s="23"/>
    </row>
    <row r="29" customFormat="false" ht="12.8" hidden="false" customHeight="false" outlineLevel="0" collapsed="false">
      <c r="C29" s="23"/>
    </row>
    <row r="31" customFormat="false" ht="12.8" hidden="false" customHeight="false" outlineLevel="0" collapsed="false">
      <c r="C31" s="23"/>
    </row>
  </sheetData>
  <mergeCells count="23">
    <mergeCell ref="B4:F4"/>
    <mergeCell ref="B5:F5"/>
    <mergeCell ref="B7:B8"/>
    <mergeCell ref="C7:C8"/>
    <mergeCell ref="D7:D8"/>
    <mergeCell ref="E7:E8"/>
    <mergeCell ref="F7:K7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E17"/>
    <mergeCell ref="B18:E18"/>
    <mergeCell ref="B19:E19"/>
    <mergeCell ref="B20:E20"/>
  </mergeCells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6:37:21Z</dcterms:created>
  <dc:creator/>
  <dc:description/>
  <dc:language>en-US</dc:language>
  <cp:lastModifiedBy/>
  <cp:lastPrinted>2025-08-29T14:11:18Z</cp:lastPrinted>
  <dcterms:modified xsi:type="dcterms:W3CDTF">2025-08-29T14:10:39Z</dcterms:modified>
  <cp:revision>662</cp:revision>
  <dc:subject/>
  <dc:title/>
</cp:coreProperties>
</file>