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 orçamentária" sheetId="1" state="visible" r:id="rId2"/>
    <sheet name="Cronograma" sheetId="2" state="visible" r:id="rId3"/>
  </sheets>
  <definedNames>
    <definedName function="false" hidden="false" localSheetId="1" name="_xlnm.Print_Area" vbProcedure="false">Cronograma!$A$1:$AB$28</definedName>
    <definedName function="false" hidden="false" localSheetId="0" name="_xlnm.Print_Area" vbProcedure="false">'Planilha orçamentária'!$A$1:$J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PLANILHA ORÇAMENTÁRIA</t>
  </si>
  <si>
    <t xml:space="preserve">OBRA:</t>
  </si>
  <si>
    <t xml:space="preserve">REGISTRO DE PREÇO CONCRETO USINADO</t>
  </si>
  <si>
    <t xml:space="preserve">FONTES:</t>
  </si>
  <si>
    <t xml:space="preserve">Referência  SINAPI: </t>
  </si>
  <si>
    <t xml:space="preserve">Data base: 05/2024</t>
  </si>
  <si>
    <t xml:space="preserve">LOCAL:</t>
  </si>
  <si>
    <t xml:space="preserve">SANTA CRUZ DO SUL /RS</t>
  </si>
  <si>
    <t xml:space="preserve">SINAPI SEM DESONERAÇÃO</t>
  </si>
  <si>
    <t xml:space="preserve">BDI adotado:</t>
  </si>
  <si>
    <t xml:space="preserve">Item/Lote</t>
  </si>
  <si>
    <t xml:space="preserve">Banco</t>
  </si>
  <si>
    <t xml:space="preserve">Código</t>
  </si>
  <si>
    <t xml:space="preserve">CÓDIGO CATMAT</t>
  </si>
  <si>
    <t xml:space="preserve">Descrição de Serviço</t>
  </si>
  <si>
    <t xml:space="preserve">Unid.</t>
  </si>
  <si>
    <t xml:space="preserve">Qtd.</t>
  </si>
  <si>
    <t xml:space="preserve">Custo Unitário</t>
  </si>
  <si>
    <t xml:space="preserve">Valor unitário (com BDI)</t>
  </si>
  <si>
    <t xml:space="preserve">Valor Total</t>
  </si>
  <si>
    <t xml:space="preserve">SINAPI</t>
  </si>
  <si>
    <t xml:space="preserve">CONCRETO USINADO CONVENCIONAL (NÃO BOMBEÁVEL) CLASSE DE RESISTÊNCIA C15</t>
  </si>
  <si>
    <t xml:space="preserve">m³</t>
  </si>
  <si>
    <t xml:space="preserve">247524</t>
  </si>
  <si>
    <t xml:space="preserve">CONCRETO USINADO BOMBEÁVEL, CLASSE DE RESISTÊNCIA C20</t>
  </si>
  <si>
    <t xml:space="preserve">460215</t>
  </si>
  <si>
    <t xml:space="preserve">CONCRETO USINADO BOMBEÁVEL, CLASSE DE RESISTÊNCIA C25</t>
  </si>
  <si>
    <t xml:space="preserve">460214</t>
  </si>
  <si>
    <t xml:space="preserve">CONCRETO USINADO BOMBEÁVEL, CLASSE DE RESISTÊNCIA C30</t>
  </si>
  <si>
    <t xml:space="preserve">CONCRETO USINADO BOMBEÁVEL, CLASSE DE RESISTÊNCIA C35</t>
  </si>
  <si>
    <t xml:space="preserve">610598</t>
  </si>
  <si>
    <t xml:space="preserve">CONCRETO USINADO BOMBEÁVEL, CLASSE DE RESISTÊNCIA C40</t>
  </si>
  <si>
    <t xml:space="preserve">Composição</t>
  </si>
  <si>
    <t xml:space="preserve">1523 + bombeamento</t>
  </si>
  <si>
    <t xml:space="preserve">CONCRETO USINADO BOMBEÁVEL, CLASSE DE RESISTÊNCIA C15, COM BOMBEAMENTO </t>
  </si>
  <si>
    <t xml:space="preserve">CONCRETO USINADO BOMBEÁVEL, CLASSE DE RESISTÊNCIA C20, COM BOMBEAMENTO </t>
  </si>
  <si>
    <t xml:space="preserve">CONCRETO USINADO BOMBEÁVEL, CLASSE DE RESISTÊNCIA C25, COM BOMBEAMENTO </t>
  </si>
  <si>
    <t xml:space="preserve">CONCRETO USINADO BOMBEÁVEL, CLASSE DE RESISTÊNCIA C30, COM BOMBEAMENTO </t>
  </si>
  <si>
    <t xml:space="preserve">CONCRETO USINADO BOMBEÁVEL, CLASSE DE RESISTÊNCIA C35, COM BOMBEAMENTO </t>
  </si>
  <si>
    <t xml:space="preserve">CONCRETO USINADO BOMBEÁVEL, CLASSE DE RESISTÊNCIA C40, COM BOMBEAMENTO </t>
  </si>
  <si>
    <t xml:space="preserve">Total</t>
  </si>
  <si>
    <t xml:space="preserve">Santa Cruz do Sul, 20 de junho de 2025.</t>
  </si>
  <si>
    <t xml:space="preserve">______________________________________</t>
  </si>
  <si>
    <t xml:space="preserve">___________________________________</t>
  </si>
  <si>
    <t xml:space="preserve"> Francisco Carlos Smidt</t>
  </si>
  <si>
    <t xml:space="preserve">Talita Resmin Colaço</t>
  </si>
  <si>
    <t xml:space="preserve">Sec. Municipal de Obras e Infraestrutura</t>
  </si>
  <si>
    <t xml:space="preserve">Engenheira civil - CREA/RS 229668</t>
  </si>
  <si>
    <r>
      <rPr>
        <b val="true"/>
        <sz val="10"/>
        <rFont val="Arial"/>
        <family val="2"/>
      </rPr>
      <t xml:space="preserve">CRONOGRAMA FÍSICO-FINANCEIRO</t>
    </r>
    <r>
      <rPr>
        <b val="true"/>
        <sz val="10"/>
        <color rgb="FF000000"/>
        <rFont val="Arial"/>
        <family val="2"/>
      </rPr>
      <t xml:space="preserve"> – EXECUÇÃO DE ESTRUTURA METÁLICA PARA ABRIGOS DE PARADA DE ÔNIBUS</t>
    </r>
  </si>
  <si>
    <t xml:space="preserve">ITEM</t>
  </si>
  <si>
    <t xml:space="preserve">SERVIÇO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VALOR</t>
  </si>
  <si>
    <t xml:space="preserve">R$</t>
  </si>
  <si>
    <t xml:space="preserve">%</t>
  </si>
  <si>
    <t xml:space="preserve">TOTAL</t>
  </si>
  <si>
    <t xml:space="preserve">TOTAL (R$;%)</t>
  </si>
  <si>
    <t xml:space="preserve">ACUMULADO (R$;%)</t>
  </si>
  <si>
    <t xml:space="preserve">Santa Cruz do Sul , 20 de junho de 2025.</t>
  </si>
  <si>
    <t xml:space="preserve">_______________________________________</t>
  </si>
  <si>
    <t xml:space="preserve">Francisco Carlos Smid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dd/mm/yy"/>
    <numFmt numFmtId="167" formatCode="0.00%"/>
    <numFmt numFmtId="168" formatCode="0"/>
    <numFmt numFmtId="169" formatCode="[$R$ -416]#,##0.00"/>
    <numFmt numFmtId="170" formatCode="[$R$-416]\ #,##0.00;[RED]\-[$R$-416]\ #,##0.00"/>
    <numFmt numFmtId="171" formatCode="[$R$-416]\ #,##0.0000;[RED]\-[$R$-416]\ #,##0.0000"/>
    <numFmt numFmtId="172" formatCode="General"/>
    <numFmt numFmtId="173" formatCode="0%"/>
  </numFmts>
  <fonts count="3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i val="true"/>
      <u val="single"/>
      <sz val="10"/>
      <color rgb="FF000000"/>
      <name val="Arial"/>
      <family val="0"/>
    </font>
    <font>
      <b val="true"/>
      <sz val="2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7.4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2B2B2"/>
        <bgColor rgb="FFCCCCCC"/>
      </patternFill>
    </fill>
    <fill>
      <patternFill patternType="solid">
        <fgColor rgb="FFCCCCCC"/>
        <bgColor rgb="FFDDDDDD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1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1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Título" xfId="36"/>
    <cellStyle name="Warning 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118240</xdr:colOff>
      <xdr:row>0</xdr:row>
      <xdr:rowOff>11880</xdr:rowOff>
    </xdr:from>
    <xdr:to>
      <xdr:col>4</xdr:col>
      <xdr:colOff>4926600</xdr:colOff>
      <xdr:row>4</xdr:row>
      <xdr:rowOff>25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7151400" y="11880"/>
          <a:ext cx="28083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46640</xdr:colOff>
      <xdr:row>0</xdr:row>
      <xdr:rowOff>87120</xdr:rowOff>
    </xdr:from>
    <xdr:to>
      <xdr:col>16</xdr:col>
      <xdr:colOff>55080</xdr:colOff>
      <xdr:row>0</xdr:row>
      <xdr:rowOff>915840</xdr:rowOff>
    </xdr:to>
    <xdr:pic>
      <xdr:nvPicPr>
        <xdr:cNvPr id="1" name="image1.png 1" descr=""/>
        <xdr:cNvPicPr/>
      </xdr:nvPicPr>
      <xdr:blipFill>
        <a:blip r:embed="rId1"/>
        <a:stretch/>
      </xdr:blipFill>
      <xdr:spPr>
        <a:xfrm>
          <a:off x="12624480" y="87120"/>
          <a:ext cx="2424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529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J22" activeCellId="0" sqref="J22"/>
    </sheetView>
  </sheetViews>
  <sheetFormatPr defaultColWidth="12.6328125" defaultRowHeight="15.75" zeroHeight="false" outlineLevelRow="0" outlineLevelCol="0"/>
  <cols>
    <col collapsed="false" customWidth="true" hidden="false" outlineLevel="0" max="2" min="2" style="0" width="20.51"/>
    <col collapsed="false" customWidth="true" hidden="false" outlineLevel="0" max="4" min="3" style="0" width="19.14"/>
    <col collapsed="false" customWidth="true" hidden="false" outlineLevel="0" max="5" min="5" style="0" width="85.01"/>
    <col collapsed="false" customWidth="true" hidden="false" outlineLevel="0" max="7" min="7" style="0" width="14.6"/>
    <col collapsed="false" customWidth="true" hidden="false" outlineLevel="0" max="8" min="8" style="0" width="20.85"/>
    <col collapsed="false" customWidth="true" hidden="false" outlineLevel="0" max="9" min="9" style="0" width="25.03"/>
    <col collapsed="false" customWidth="true" hidden="false" outlineLevel="0" max="10" min="10" style="0" width="28.85"/>
    <col collapsed="false" customWidth="true" hidden="false" outlineLevel="0" max="12" min="12" style="0" width="14.21"/>
    <col collapsed="false" customWidth="true" hidden="false" outlineLevel="0" max="13" min="13" style="0" width="10.25"/>
    <col collapsed="false" customWidth="true" hidden="false" outlineLevel="0" max="14" min="14" style="0" width="19.1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</row>
    <row r="5" customFormat="false" ht="26.1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</row>
    <row r="6" customFormat="false" ht="15" hidden="false" customHeight="true" outlineLevel="0" collapsed="false">
      <c r="A6" s="5" t="s">
        <v>1</v>
      </c>
      <c r="B6" s="5"/>
      <c r="C6" s="6" t="s">
        <v>2</v>
      </c>
      <c r="D6" s="6"/>
      <c r="E6" s="6"/>
      <c r="F6" s="7" t="s">
        <v>3</v>
      </c>
      <c r="G6" s="7"/>
      <c r="H6" s="7"/>
      <c r="I6" s="8" t="s">
        <v>4</v>
      </c>
      <c r="J6" s="9" t="s">
        <v>5</v>
      </c>
      <c r="K6" s="4"/>
      <c r="L6" s="10"/>
      <c r="M6" s="10"/>
    </row>
    <row r="7" customFormat="false" ht="15" hidden="false" customHeight="true" outlineLevel="0" collapsed="false">
      <c r="A7" s="5" t="s">
        <v>6</v>
      </c>
      <c r="B7" s="5"/>
      <c r="C7" s="6" t="s">
        <v>7</v>
      </c>
      <c r="D7" s="6"/>
      <c r="E7" s="6"/>
      <c r="F7" s="11" t="s">
        <v>8</v>
      </c>
      <c r="G7" s="11"/>
      <c r="H7" s="11"/>
      <c r="I7" s="8"/>
      <c r="J7" s="9"/>
      <c r="K7" s="10"/>
      <c r="L7" s="10"/>
      <c r="M7" s="12"/>
    </row>
    <row r="8" customFormat="false" ht="15" hidden="false" customHeight="true" outlineLevel="0" collapsed="false">
      <c r="A8" s="5"/>
      <c r="B8" s="5"/>
      <c r="C8" s="13"/>
      <c r="D8" s="13"/>
      <c r="E8" s="13"/>
      <c r="F8" s="11"/>
      <c r="G8" s="11"/>
      <c r="H8" s="11"/>
      <c r="I8" s="14" t="s">
        <v>9</v>
      </c>
      <c r="J8" s="15" t="n">
        <v>0.1772</v>
      </c>
      <c r="K8" s="16"/>
      <c r="L8" s="16"/>
      <c r="M8" s="10"/>
    </row>
    <row r="9" customFormat="false" ht="36.35" hidden="false" customHeight="true" outlineLevel="0" collapsed="false">
      <c r="A9" s="17" t="s">
        <v>10</v>
      </c>
      <c r="B9" s="17" t="s">
        <v>11</v>
      </c>
      <c r="C9" s="17" t="s">
        <v>12</v>
      </c>
      <c r="D9" s="18" t="s">
        <v>13</v>
      </c>
      <c r="E9" s="19" t="s">
        <v>14</v>
      </c>
      <c r="F9" s="17" t="s">
        <v>15</v>
      </c>
      <c r="G9" s="20" t="s">
        <v>16</v>
      </c>
      <c r="H9" s="19" t="s">
        <v>17</v>
      </c>
      <c r="I9" s="21" t="s">
        <v>18</v>
      </c>
      <c r="J9" s="21" t="s">
        <v>19</v>
      </c>
    </row>
    <row r="10" customFormat="false" ht="40.1" hidden="false" customHeight="true" outlineLevel="0" collapsed="false">
      <c r="A10" s="22" t="n">
        <v>1</v>
      </c>
      <c r="B10" s="23" t="s">
        <v>20</v>
      </c>
      <c r="C10" s="23" t="n">
        <v>1523</v>
      </c>
      <c r="D10" s="23" t="n">
        <v>247522</v>
      </c>
      <c r="E10" s="24" t="s">
        <v>21</v>
      </c>
      <c r="F10" s="23" t="s">
        <v>22</v>
      </c>
      <c r="G10" s="23" t="n">
        <v>100</v>
      </c>
      <c r="H10" s="25" t="n">
        <v>506.21</v>
      </c>
      <c r="I10" s="26" t="n">
        <f aca="false">H10*(1+$J$8)</f>
        <v>595.910412</v>
      </c>
      <c r="J10" s="26" t="n">
        <v>59591</v>
      </c>
      <c r="K10" s="0" t="n">
        <v>595.91</v>
      </c>
      <c r="L10" s="27" t="n">
        <f aca="false">G10*K10</f>
        <v>59591</v>
      </c>
      <c r="N10" s="27"/>
    </row>
    <row r="11" customFormat="false" ht="30.75" hidden="false" customHeight="true" outlineLevel="0" collapsed="false">
      <c r="A11" s="22" t="n">
        <v>2</v>
      </c>
      <c r="B11" s="23" t="s">
        <v>20</v>
      </c>
      <c r="C11" s="23" t="n">
        <v>34492</v>
      </c>
      <c r="D11" s="23" t="s">
        <v>23</v>
      </c>
      <c r="E11" s="24" t="s">
        <v>24</v>
      </c>
      <c r="F11" s="23" t="s">
        <v>22</v>
      </c>
      <c r="G11" s="23" t="n">
        <v>1500</v>
      </c>
      <c r="H11" s="25" t="n">
        <v>527.5</v>
      </c>
      <c r="I11" s="26" t="n">
        <f aca="false">H11*(1+$J$8)</f>
        <v>620.973</v>
      </c>
      <c r="J11" s="26" t="n">
        <v>931455</v>
      </c>
      <c r="K11" s="0" t="n">
        <v>620.97</v>
      </c>
      <c r="L11" s="27" t="n">
        <f aca="false">G11*K11</f>
        <v>931455</v>
      </c>
      <c r="N11" s="27"/>
    </row>
    <row r="12" customFormat="false" ht="37.3" hidden="false" customHeight="true" outlineLevel="0" collapsed="false">
      <c r="A12" s="22" t="n">
        <v>3</v>
      </c>
      <c r="B12" s="23" t="s">
        <v>20</v>
      </c>
      <c r="C12" s="23" t="n">
        <v>34493</v>
      </c>
      <c r="D12" s="23" t="s">
        <v>25</v>
      </c>
      <c r="E12" s="24" t="s">
        <v>26</v>
      </c>
      <c r="F12" s="23" t="s">
        <v>22</v>
      </c>
      <c r="G12" s="23" t="n">
        <v>500</v>
      </c>
      <c r="H12" s="28" t="n">
        <v>563.24</v>
      </c>
      <c r="I12" s="26" t="n">
        <f aca="false">H12*(1+$J$8)</f>
        <v>663.046128</v>
      </c>
      <c r="J12" s="26" t="n">
        <v>331525</v>
      </c>
      <c r="K12" s="0" t="n">
        <v>663.05</v>
      </c>
      <c r="L12" s="27" t="n">
        <f aca="false">G12*K12</f>
        <v>331525</v>
      </c>
      <c r="N12" s="27"/>
    </row>
    <row r="13" customFormat="false" ht="34.5" hidden="false" customHeight="true" outlineLevel="0" collapsed="false">
      <c r="A13" s="22" t="n">
        <v>4</v>
      </c>
      <c r="B13" s="23" t="s">
        <v>20</v>
      </c>
      <c r="C13" s="23" t="n">
        <v>34494</v>
      </c>
      <c r="D13" s="23" t="s">
        <v>27</v>
      </c>
      <c r="E13" s="24" t="s">
        <v>28</v>
      </c>
      <c r="F13" s="23" t="s">
        <v>22</v>
      </c>
      <c r="G13" s="23" t="n">
        <v>80</v>
      </c>
      <c r="H13" s="28" t="n">
        <v>560.45</v>
      </c>
      <c r="I13" s="26" t="n">
        <f aca="false">H13*(1+$J$8)</f>
        <v>659.76174</v>
      </c>
      <c r="J13" s="26" t="n">
        <v>52780.8</v>
      </c>
      <c r="K13" s="0" t="n">
        <v>659.76</v>
      </c>
      <c r="L13" s="27" t="n">
        <f aca="false">G13*K13</f>
        <v>52780.8</v>
      </c>
      <c r="N13" s="27"/>
    </row>
    <row r="14" customFormat="false" ht="33.55" hidden="false" customHeight="true" outlineLevel="0" collapsed="false">
      <c r="A14" s="22" t="n">
        <v>5</v>
      </c>
      <c r="B14" s="23" t="s">
        <v>20</v>
      </c>
      <c r="C14" s="23" t="n">
        <v>34495</v>
      </c>
      <c r="D14" s="23" t="s">
        <v>27</v>
      </c>
      <c r="E14" s="24" t="s">
        <v>29</v>
      </c>
      <c r="F14" s="23" t="s">
        <v>22</v>
      </c>
      <c r="G14" s="23" t="n">
        <v>80</v>
      </c>
      <c r="H14" s="28" t="n">
        <v>578.52</v>
      </c>
      <c r="I14" s="26" t="n">
        <f aca="false">H14*(1+$J$8)</f>
        <v>681.033744</v>
      </c>
      <c r="J14" s="26" t="n">
        <v>54482.4</v>
      </c>
      <c r="K14" s="0" t="n">
        <v>681.03</v>
      </c>
      <c r="L14" s="27" t="n">
        <f aca="false">G14*K14</f>
        <v>54482.4</v>
      </c>
      <c r="N14" s="27"/>
    </row>
    <row r="15" customFormat="false" ht="33.55" hidden="false" customHeight="true" outlineLevel="0" collapsed="false">
      <c r="A15" s="22" t="n">
        <v>6</v>
      </c>
      <c r="B15" s="23" t="s">
        <v>20</v>
      </c>
      <c r="C15" s="23" t="n">
        <v>34496</v>
      </c>
      <c r="D15" s="23" t="s">
        <v>30</v>
      </c>
      <c r="E15" s="24" t="s">
        <v>31</v>
      </c>
      <c r="F15" s="23" t="s">
        <v>22</v>
      </c>
      <c r="G15" s="23" t="n">
        <v>80</v>
      </c>
      <c r="H15" s="29" t="n">
        <v>603.5</v>
      </c>
      <c r="I15" s="26" t="n">
        <f aca="false">H15*(1+$J$8)</f>
        <v>710.4402</v>
      </c>
      <c r="J15" s="26" t="n">
        <v>56835.2</v>
      </c>
      <c r="K15" s="0" t="n">
        <v>710.44</v>
      </c>
      <c r="L15" s="27" t="n">
        <f aca="false">G15*K15</f>
        <v>56835.2</v>
      </c>
      <c r="N15" s="27"/>
    </row>
    <row r="16" customFormat="false" ht="29.85" hidden="false" customHeight="true" outlineLevel="0" collapsed="false">
      <c r="A16" s="22" t="n">
        <v>7</v>
      </c>
      <c r="B16" s="24" t="s">
        <v>32</v>
      </c>
      <c r="C16" s="24" t="s">
        <v>33</v>
      </c>
      <c r="D16" s="23" t="n">
        <v>247522</v>
      </c>
      <c r="E16" s="24" t="s">
        <v>34</v>
      </c>
      <c r="F16" s="23" t="s">
        <v>22</v>
      </c>
      <c r="G16" s="24" t="n">
        <v>100</v>
      </c>
      <c r="H16" s="30" t="n">
        <f aca="false">H10+41.3</f>
        <v>547.51</v>
      </c>
      <c r="I16" s="26" t="n">
        <f aca="false">H16*(1+$J$8)</f>
        <v>644.528772</v>
      </c>
      <c r="J16" s="26" t="n">
        <v>64453</v>
      </c>
      <c r="K16" s="0" t="n">
        <v>644.53</v>
      </c>
      <c r="L16" s="27" t="n">
        <f aca="false">G16*K16</f>
        <v>64453</v>
      </c>
      <c r="N16" s="27"/>
    </row>
    <row r="17" customFormat="false" ht="31.7" hidden="false" customHeight="true" outlineLevel="0" collapsed="false">
      <c r="A17" s="22" t="n">
        <v>8</v>
      </c>
      <c r="B17" s="23" t="s">
        <v>20</v>
      </c>
      <c r="C17" s="23" t="n">
        <v>1524</v>
      </c>
      <c r="D17" s="23" t="s">
        <v>23</v>
      </c>
      <c r="E17" s="24" t="s">
        <v>35</v>
      </c>
      <c r="F17" s="23" t="s">
        <v>22</v>
      </c>
      <c r="G17" s="23" t="n">
        <v>200</v>
      </c>
      <c r="H17" s="28" t="n">
        <v>569.48</v>
      </c>
      <c r="I17" s="26" t="n">
        <f aca="false">H17*(1+$J$8)</f>
        <v>670.391856</v>
      </c>
      <c r="J17" s="26" t="n">
        <v>134078</v>
      </c>
      <c r="K17" s="0" t="n">
        <v>670.39</v>
      </c>
      <c r="L17" s="27" t="n">
        <f aca="false">G17*K17</f>
        <v>134078</v>
      </c>
      <c r="N17" s="27"/>
    </row>
    <row r="18" customFormat="false" ht="34.5" hidden="false" customHeight="true" outlineLevel="0" collapsed="false">
      <c r="A18" s="22" t="n">
        <v>9</v>
      </c>
      <c r="B18" s="23" t="s">
        <v>20</v>
      </c>
      <c r="C18" s="23" t="n">
        <v>1527</v>
      </c>
      <c r="D18" s="23" t="s">
        <v>25</v>
      </c>
      <c r="E18" s="24" t="s">
        <v>36</v>
      </c>
      <c r="F18" s="23" t="s">
        <v>22</v>
      </c>
      <c r="G18" s="23" t="n">
        <v>200</v>
      </c>
      <c r="H18" s="28" t="n">
        <v>587.56</v>
      </c>
      <c r="I18" s="26" t="n">
        <f aca="false">H18*(1+$J$8)</f>
        <v>691.675632</v>
      </c>
      <c r="J18" s="26" t="n">
        <v>138336</v>
      </c>
      <c r="K18" s="0" t="n">
        <v>691.68</v>
      </c>
      <c r="L18" s="27" t="n">
        <f aca="false">G18*K18</f>
        <v>138336</v>
      </c>
      <c r="N18" s="27"/>
    </row>
    <row r="19" customFormat="false" ht="32.6" hidden="false" customHeight="true" outlineLevel="0" collapsed="false">
      <c r="A19" s="22" t="n">
        <v>10</v>
      </c>
      <c r="B19" s="23" t="s">
        <v>20</v>
      </c>
      <c r="C19" s="23" t="n">
        <v>1525</v>
      </c>
      <c r="D19" s="23" t="s">
        <v>27</v>
      </c>
      <c r="E19" s="24" t="s">
        <v>37</v>
      </c>
      <c r="F19" s="23" t="s">
        <v>22</v>
      </c>
      <c r="G19" s="23" t="n">
        <v>200</v>
      </c>
      <c r="H19" s="28" t="n">
        <v>605.64</v>
      </c>
      <c r="I19" s="26" t="n">
        <f aca="false">H19*(1+$J$8)</f>
        <v>712.959408</v>
      </c>
      <c r="J19" s="26" t="n">
        <v>142592</v>
      </c>
      <c r="K19" s="0" t="n">
        <v>712.96</v>
      </c>
      <c r="L19" s="27" t="n">
        <f aca="false">G19*K19</f>
        <v>142592</v>
      </c>
      <c r="N19" s="27"/>
    </row>
    <row r="20" customFormat="false" ht="33.55" hidden="false" customHeight="true" outlineLevel="0" collapsed="false">
      <c r="A20" s="22" t="n">
        <v>11</v>
      </c>
      <c r="B20" s="23" t="s">
        <v>20</v>
      </c>
      <c r="C20" s="23" t="n">
        <v>11145</v>
      </c>
      <c r="D20" s="23" t="s">
        <v>27</v>
      </c>
      <c r="E20" s="24" t="s">
        <v>38</v>
      </c>
      <c r="F20" s="23" t="s">
        <v>22</v>
      </c>
      <c r="G20" s="23" t="n">
        <v>80</v>
      </c>
      <c r="H20" s="28" t="n">
        <v>623.72</v>
      </c>
      <c r="I20" s="26" t="n">
        <f aca="false">H20*(1+$J$8)</f>
        <v>734.243184</v>
      </c>
      <c r="J20" s="26" t="n">
        <v>58739.2</v>
      </c>
      <c r="K20" s="0" t="n">
        <v>734.24</v>
      </c>
      <c r="L20" s="27" t="n">
        <f aca="false">G20*K20</f>
        <v>58739.2</v>
      </c>
      <c r="N20" s="27"/>
    </row>
    <row r="21" customFormat="false" ht="33.55" hidden="false" customHeight="true" outlineLevel="0" collapsed="false">
      <c r="A21" s="22" t="n">
        <v>12</v>
      </c>
      <c r="B21" s="23" t="s">
        <v>20</v>
      </c>
      <c r="C21" s="23" t="n">
        <v>34479</v>
      </c>
      <c r="D21" s="23" t="s">
        <v>30</v>
      </c>
      <c r="E21" s="24" t="s">
        <v>39</v>
      </c>
      <c r="F21" s="23" t="s">
        <v>22</v>
      </c>
      <c r="G21" s="23" t="n">
        <v>80</v>
      </c>
      <c r="H21" s="28" t="n">
        <v>641.8</v>
      </c>
      <c r="I21" s="26" t="n">
        <f aca="false">H21*(1+$J$8)</f>
        <v>755.52696</v>
      </c>
      <c r="J21" s="26" t="n">
        <v>60442.4</v>
      </c>
      <c r="K21" s="0" t="n">
        <v>755.53</v>
      </c>
      <c r="L21" s="27" t="n">
        <f aca="false">G21*K21</f>
        <v>60442.4</v>
      </c>
      <c r="N21" s="27"/>
    </row>
    <row r="22" customFormat="false" ht="25.2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3" t="s">
        <v>40</v>
      </c>
      <c r="J22" s="34" t="n">
        <f aca="false">SUM(J10:J21)</f>
        <v>2085310</v>
      </c>
      <c r="K22" s="2"/>
    </row>
    <row r="23" customFormat="false" ht="15" hidden="false" customHeight="true" outlineLevel="0" collapsed="false">
      <c r="A23" s="35"/>
      <c r="B23" s="36"/>
      <c r="C23" s="36"/>
      <c r="D23" s="36"/>
      <c r="H23" s="2"/>
      <c r="I23" s="2"/>
      <c r="J23" s="37"/>
      <c r="K23" s="2"/>
      <c r="M23" s="2"/>
      <c r="N23" s="27"/>
    </row>
    <row r="24" customFormat="false" ht="15" hidden="false" customHeight="true" outlineLevel="0" collapsed="false">
      <c r="A24" s="35"/>
      <c r="B24" s="36"/>
      <c r="C24" s="36"/>
      <c r="D24" s="36"/>
      <c r="E24" s="36"/>
      <c r="F24" s="38"/>
      <c r="G24" s="38"/>
      <c r="H24" s="39"/>
      <c r="I24" s="2"/>
      <c r="J24" s="37"/>
      <c r="K24" s="2"/>
      <c r="L24" s="2"/>
      <c r="M24" s="2"/>
    </row>
    <row r="25" customFormat="false" ht="15" hidden="false" customHeight="true" outlineLevel="0" collapsed="false">
      <c r="A25" s="35"/>
      <c r="B25" s="36"/>
      <c r="C25" s="36"/>
      <c r="D25" s="36"/>
      <c r="E25" s="36"/>
      <c r="F25" s="36"/>
      <c r="G25" s="36"/>
      <c r="I25" s="40" t="s">
        <v>41</v>
      </c>
      <c r="J25" s="41"/>
      <c r="L25" s="2"/>
      <c r="M25" s="2"/>
    </row>
    <row r="26" customFormat="false" ht="15" hidden="false" customHeight="true" outlineLevel="0" collapsed="false">
      <c r="A26" s="35"/>
      <c r="B26" s="36"/>
      <c r="C26" s="36"/>
      <c r="D26" s="36"/>
      <c r="E26" s="36"/>
      <c r="F26" s="36"/>
      <c r="G26" s="36"/>
      <c r="J26" s="37"/>
    </row>
    <row r="27" customFormat="false" ht="13.8" hidden="false" customHeight="true" outlineLevel="0" collapsed="false">
      <c r="A27" s="42"/>
      <c r="B27" s="36"/>
      <c r="C27" s="36"/>
      <c r="D27" s="36"/>
      <c r="E27" s="36"/>
      <c r="F27" s="36"/>
      <c r="G27" s="36"/>
      <c r="J27" s="41"/>
    </row>
    <row r="28" customFormat="false" ht="15" hidden="false" customHeight="true" outlineLevel="0" collapsed="false">
      <c r="A28" s="42"/>
      <c r="D28" s="43" t="s">
        <v>42</v>
      </c>
      <c r="E28" s="43"/>
      <c r="F28" s="44" t="s">
        <v>43</v>
      </c>
      <c r="G28" s="44"/>
      <c r="H28" s="44"/>
      <c r="J28" s="41"/>
    </row>
    <row r="29" customFormat="false" ht="15" hidden="false" customHeight="true" outlineLevel="0" collapsed="false">
      <c r="A29" s="42"/>
      <c r="D29" s="43" t="s">
        <v>44</v>
      </c>
      <c r="E29" s="43"/>
      <c r="F29" s="43" t="s">
        <v>45</v>
      </c>
      <c r="G29" s="43"/>
      <c r="H29" s="43"/>
      <c r="J29" s="41"/>
    </row>
    <row r="30" customFormat="false" ht="15.75" hidden="false" customHeight="true" outlineLevel="0" collapsed="false">
      <c r="A30" s="42"/>
      <c r="D30" s="44" t="s">
        <v>46</v>
      </c>
      <c r="E30" s="44"/>
      <c r="F30" s="44" t="s">
        <v>47</v>
      </c>
      <c r="G30" s="44"/>
      <c r="H30" s="44"/>
      <c r="J30" s="41"/>
    </row>
    <row r="31" customFormat="false" ht="15.7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7"/>
    </row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0">
    <mergeCell ref="A1:J4"/>
    <mergeCell ref="A5:J5"/>
    <mergeCell ref="A6:B6"/>
    <mergeCell ref="C6:E6"/>
    <mergeCell ref="F6:H6"/>
    <mergeCell ref="I6:I7"/>
    <mergeCell ref="J6:J7"/>
    <mergeCell ref="A7:B7"/>
    <mergeCell ref="C7:E7"/>
    <mergeCell ref="F7:H7"/>
    <mergeCell ref="A8:B8"/>
    <mergeCell ref="C8:E8"/>
    <mergeCell ref="F8:H8"/>
    <mergeCell ref="F24:G24"/>
    <mergeCell ref="D28:E28"/>
    <mergeCell ref="F28:H28"/>
    <mergeCell ref="D29:E29"/>
    <mergeCell ref="F29:H29"/>
    <mergeCell ref="D30:E30"/>
    <mergeCell ref="F30:H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Y18" activeCellId="0" sqref="Y1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43.28"/>
    <col collapsed="false" customWidth="true" hidden="false" outlineLevel="0" max="3" min="3" style="0" width="12.55"/>
    <col collapsed="false" customWidth="true" hidden="false" outlineLevel="0" max="5" min="5" style="0" width="12.55"/>
    <col collapsed="false" customWidth="true" hidden="false" outlineLevel="0" max="6" min="6" style="0" width="9.16"/>
    <col collapsed="false" customWidth="true" hidden="false" outlineLevel="0" max="7" min="7" style="0" width="13.06"/>
    <col collapsed="false" customWidth="true" hidden="false" outlineLevel="0" max="8" min="8" style="0" width="11.39"/>
    <col collapsed="false" customWidth="true" hidden="false" outlineLevel="0" max="9" min="9" style="0" width="12.55"/>
    <col collapsed="false" customWidth="true" hidden="false" outlineLevel="0" max="10" min="10" style="0" width="8.89"/>
    <col collapsed="false" customWidth="true" hidden="false" outlineLevel="0" max="11" min="11" style="0" width="13.48"/>
    <col collapsed="false" customWidth="true" hidden="false" outlineLevel="0" max="12" min="12" style="0" width="9.72"/>
    <col collapsed="false" customWidth="true" hidden="false" outlineLevel="0" max="13" min="13" style="0" width="14.04"/>
    <col collapsed="false" customWidth="true" hidden="false" outlineLevel="0" max="14" min="14" style="0" width="8.75"/>
    <col collapsed="false" customWidth="true" hidden="false" outlineLevel="0" max="15" min="15" style="0" width="14.45"/>
    <col collapsed="false" customWidth="true" hidden="false" outlineLevel="0" max="16" min="16" style="0" width="6.98"/>
    <col collapsed="false" customWidth="true" hidden="false" outlineLevel="0" max="17" min="17" style="0" width="14.86"/>
    <col collapsed="false" customWidth="true" hidden="false" outlineLevel="0" max="18" min="18" style="0" width="6.98"/>
    <col collapsed="false" customWidth="true" hidden="false" outlineLevel="0" max="19" min="19" style="0" width="14.73"/>
    <col collapsed="false" customWidth="true" hidden="false" outlineLevel="0" max="20" min="20" style="0" width="6.98"/>
    <col collapsed="false" customWidth="true" hidden="false" outlineLevel="0" max="21" min="21" style="0" width="15.01"/>
    <col collapsed="false" customWidth="true" hidden="false" outlineLevel="0" max="22" min="22" style="0" width="6.98"/>
    <col collapsed="false" customWidth="true" hidden="false" outlineLevel="0" max="23" min="23" style="0" width="14.45"/>
    <col collapsed="false" customWidth="true" hidden="false" outlineLevel="0" max="24" min="24" style="0" width="6.98"/>
    <col collapsed="false" customWidth="true" hidden="false" outlineLevel="0" max="25" min="25" style="0" width="14.04"/>
    <col collapsed="false" customWidth="true" hidden="false" outlineLevel="0" max="26" min="26" style="0" width="8.47"/>
    <col collapsed="false" customWidth="true" hidden="false" outlineLevel="0" max="27" min="27" style="0" width="14.17"/>
    <col collapsed="false" customWidth="true" hidden="false" outlineLevel="0" max="28" min="28" style="0" width="7.96"/>
    <col collapsed="false" customWidth="true" hidden="false" outlineLevel="0" max="29" min="29" style="0" width="16.84"/>
  </cols>
  <sheetData>
    <row r="1" customFormat="false" ht="7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9"/>
    </row>
    <row r="2" customFormat="false" ht="14.65" hidden="false" customHeight="tru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customFormat="false" ht="14.65" hidden="false" customHeight="true" outlineLevel="0" collapsed="false">
      <c r="A3" s="51" t="s">
        <v>49</v>
      </c>
      <c r="B3" s="52" t="s">
        <v>50</v>
      </c>
      <c r="C3" s="52" t="s">
        <v>51</v>
      </c>
      <c r="D3" s="52"/>
      <c r="E3" s="52" t="s">
        <v>52</v>
      </c>
      <c r="F3" s="52"/>
      <c r="G3" s="52" t="s">
        <v>53</v>
      </c>
      <c r="H3" s="52"/>
      <c r="I3" s="52" t="s">
        <v>54</v>
      </c>
      <c r="J3" s="52"/>
      <c r="K3" s="52" t="s">
        <v>55</v>
      </c>
      <c r="L3" s="52"/>
      <c r="M3" s="52" t="s">
        <v>56</v>
      </c>
      <c r="N3" s="52"/>
      <c r="O3" s="52" t="s">
        <v>57</v>
      </c>
      <c r="P3" s="52"/>
      <c r="Q3" s="52" t="s">
        <v>58</v>
      </c>
      <c r="R3" s="52"/>
      <c r="S3" s="52" t="s">
        <v>59</v>
      </c>
      <c r="T3" s="52"/>
      <c r="U3" s="52" t="s">
        <v>60</v>
      </c>
      <c r="V3" s="52"/>
      <c r="W3" s="52" t="s">
        <v>61</v>
      </c>
      <c r="X3" s="52"/>
      <c r="Y3" s="52" t="s">
        <v>62</v>
      </c>
      <c r="Z3" s="52"/>
      <c r="AA3" s="53" t="s">
        <v>63</v>
      </c>
      <c r="AB3" s="53"/>
    </row>
    <row r="4" customFormat="false" ht="14.65" hidden="false" customHeight="false" outlineLevel="0" collapsed="false">
      <c r="A4" s="51"/>
      <c r="B4" s="52"/>
      <c r="C4" s="54" t="s">
        <v>64</v>
      </c>
      <c r="D4" s="54" t="s">
        <v>65</v>
      </c>
      <c r="E4" s="54" t="s">
        <v>64</v>
      </c>
      <c r="F4" s="54" t="s">
        <v>65</v>
      </c>
      <c r="G4" s="54" t="s">
        <v>64</v>
      </c>
      <c r="H4" s="54" t="s">
        <v>65</v>
      </c>
      <c r="I4" s="54" t="s">
        <v>64</v>
      </c>
      <c r="J4" s="54" t="s">
        <v>65</v>
      </c>
      <c r="K4" s="54" t="s">
        <v>64</v>
      </c>
      <c r="L4" s="54" t="s">
        <v>65</v>
      </c>
      <c r="M4" s="54" t="s">
        <v>64</v>
      </c>
      <c r="N4" s="54" t="s">
        <v>65</v>
      </c>
      <c r="O4" s="54" t="s">
        <v>64</v>
      </c>
      <c r="P4" s="54" t="s">
        <v>65</v>
      </c>
      <c r="Q4" s="54" t="s">
        <v>64</v>
      </c>
      <c r="R4" s="54" t="s">
        <v>65</v>
      </c>
      <c r="S4" s="54" t="s">
        <v>64</v>
      </c>
      <c r="T4" s="54" t="s">
        <v>65</v>
      </c>
      <c r="U4" s="54" t="s">
        <v>64</v>
      </c>
      <c r="V4" s="54" t="s">
        <v>65</v>
      </c>
      <c r="W4" s="54" t="s">
        <v>64</v>
      </c>
      <c r="X4" s="54" t="s">
        <v>65</v>
      </c>
      <c r="Y4" s="54" t="s">
        <v>64</v>
      </c>
      <c r="Z4" s="54" t="s">
        <v>65</v>
      </c>
      <c r="AA4" s="54" t="s">
        <v>66</v>
      </c>
      <c r="AB4" s="55" t="s">
        <v>65</v>
      </c>
    </row>
    <row r="5" customFormat="false" ht="34.5" hidden="false" customHeight="true" outlineLevel="0" collapsed="false">
      <c r="A5" s="56" t="n">
        <v>1</v>
      </c>
      <c r="B5" s="57" t="str">
        <f aca="false">'Planilha orçamentária'!E10</f>
        <v>CONCRETO USINADO CONVENCIONAL (NÃO BOMBEÁVEL) CLASSE DE RESISTÊNCIA C15</v>
      </c>
      <c r="C5" s="58" t="n">
        <f aca="false">'Planilha orçamentária'!J10/12</f>
        <v>4965.91666666667</v>
      </c>
      <c r="D5" s="59" t="n">
        <f aca="false">C5/$AA$17</f>
        <v>0.00238138054613782</v>
      </c>
      <c r="E5" s="58" t="n">
        <f aca="false">'Planilha orçamentária'!J10/12</f>
        <v>4965.91666666667</v>
      </c>
      <c r="F5" s="59" t="n">
        <f aca="false">E5/$AA$17</f>
        <v>0.00238138054613782</v>
      </c>
      <c r="G5" s="58" t="n">
        <f aca="false">'Planilha orçamentária'!L10/12</f>
        <v>4965.91666666667</v>
      </c>
      <c r="H5" s="59" t="n">
        <f aca="false">G5/$AA$17</f>
        <v>0.00238138054613782</v>
      </c>
      <c r="I5" s="58" t="n">
        <f aca="false">'Planilha orçamentária'!J10/12</f>
        <v>4965.91666666667</v>
      </c>
      <c r="J5" s="59" t="n">
        <f aca="false">I5/$AA$17</f>
        <v>0.00238138054613782</v>
      </c>
      <c r="K5" s="58" t="n">
        <f aca="false">'Planilha orçamentária'!J10/12</f>
        <v>4965.91666666667</v>
      </c>
      <c r="L5" s="59" t="n">
        <f aca="false">K5/$AA$17</f>
        <v>0.00238138054613782</v>
      </c>
      <c r="M5" s="58" t="n">
        <f aca="false">'Planilha orçamentária'!J10/12</f>
        <v>4965.91666666667</v>
      </c>
      <c r="N5" s="59" t="n">
        <f aca="false">M5/$AA$17</f>
        <v>0.00238138054613782</v>
      </c>
      <c r="O5" s="58" t="n">
        <f aca="false">'Planilha orçamentária'!J10/12</f>
        <v>4965.91666666667</v>
      </c>
      <c r="P5" s="59" t="n">
        <f aca="false">O5/$AA$17</f>
        <v>0.00238138054613782</v>
      </c>
      <c r="Q5" s="58" t="n">
        <f aca="false">'Planilha orçamentária'!J10/12</f>
        <v>4965.91666666667</v>
      </c>
      <c r="R5" s="59" t="n">
        <f aca="false">Q5/$AA$17</f>
        <v>0.00238138054613782</v>
      </c>
      <c r="S5" s="58" t="n">
        <f aca="false">'Planilha orçamentária'!J10/12</f>
        <v>4965.91666666667</v>
      </c>
      <c r="T5" s="59" t="n">
        <f aca="false">S5/$AA$17</f>
        <v>0.00238138054613782</v>
      </c>
      <c r="U5" s="58" t="n">
        <f aca="false">'Planilha orçamentária'!J10/12</f>
        <v>4965.91666666667</v>
      </c>
      <c r="V5" s="59" t="n">
        <f aca="false">U5/$AA$17</f>
        <v>0.00238138054613782</v>
      </c>
      <c r="W5" s="58" t="n">
        <f aca="false">'Planilha orçamentária'!J10/12</f>
        <v>4965.91666666667</v>
      </c>
      <c r="X5" s="59" t="n">
        <f aca="false">W5/$AA$17</f>
        <v>0.00238138054613782</v>
      </c>
      <c r="Y5" s="58" t="n">
        <f aca="false">'Planilha orçamentária'!J10/12</f>
        <v>4965.91666666667</v>
      </c>
      <c r="Z5" s="59" t="n">
        <f aca="false">Y5/$AA$17</f>
        <v>0.00238138054613782</v>
      </c>
      <c r="AA5" s="60" t="n">
        <f aca="false">SUM(C5+E5+G5+I5+K5+M5+O5+Q5+S5+U5+W5+Y5)</f>
        <v>59591</v>
      </c>
      <c r="AB5" s="61" t="n">
        <f aca="false">AA5/$AA$17</f>
        <v>0.0285765665536539</v>
      </c>
      <c r="AC5" s="62"/>
    </row>
    <row r="6" customFormat="false" ht="25.35" hidden="false" customHeight="false" outlineLevel="0" collapsed="false">
      <c r="A6" s="56" t="n">
        <v>2</v>
      </c>
      <c r="B6" s="57" t="str">
        <f aca="false">'Planilha orçamentária'!E11</f>
        <v>CONCRETO USINADO BOMBEÁVEL, CLASSE DE RESISTÊNCIA C20</v>
      </c>
      <c r="C6" s="58" t="n">
        <f aca="false">'Planilha orçamentária'!J11/12</f>
        <v>77621.25</v>
      </c>
      <c r="D6" s="59" t="n">
        <f aca="false">C6/$AA$17</f>
        <v>0.0372228829286773</v>
      </c>
      <c r="E6" s="58" t="n">
        <f aca="false">'Planilha orçamentária'!J11/12</f>
        <v>77621.25</v>
      </c>
      <c r="F6" s="59" t="n">
        <f aca="false">E6/$AA$17</f>
        <v>0.0372228829286773</v>
      </c>
      <c r="G6" s="58" t="n">
        <f aca="false">'Planilha orçamentária'!L11/12</f>
        <v>77621.25</v>
      </c>
      <c r="H6" s="59" t="n">
        <f aca="false">G6/$AA$17</f>
        <v>0.0372228829286773</v>
      </c>
      <c r="I6" s="58" t="n">
        <f aca="false">'Planilha orçamentária'!J11/12</f>
        <v>77621.25</v>
      </c>
      <c r="J6" s="59" t="n">
        <f aca="false">I6/$AA$17</f>
        <v>0.0372228829286773</v>
      </c>
      <c r="K6" s="58" t="n">
        <f aca="false">'Planilha orçamentária'!J11/12</f>
        <v>77621.25</v>
      </c>
      <c r="L6" s="59" t="n">
        <f aca="false">K6/$AA$17</f>
        <v>0.0372228829286773</v>
      </c>
      <c r="M6" s="58" t="n">
        <f aca="false">'Planilha orçamentária'!J11/12</f>
        <v>77621.25</v>
      </c>
      <c r="N6" s="59" t="n">
        <f aca="false">M6/$AA$17</f>
        <v>0.0372228829286773</v>
      </c>
      <c r="O6" s="58" t="n">
        <f aca="false">'Planilha orçamentária'!J11/12</f>
        <v>77621.25</v>
      </c>
      <c r="P6" s="59" t="n">
        <f aca="false">O6/$AA$17</f>
        <v>0.0372228829286773</v>
      </c>
      <c r="Q6" s="58" t="n">
        <f aca="false">'Planilha orçamentária'!J11/12</f>
        <v>77621.25</v>
      </c>
      <c r="R6" s="59" t="n">
        <f aca="false">Q6/$AA$17</f>
        <v>0.0372228829286773</v>
      </c>
      <c r="S6" s="58" t="n">
        <f aca="false">'Planilha orçamentária'!J11/12</f>
        <v>77621.25</v>
      </c>
      <c r="T6" s="59" t="n">
        <f aca="false">S6/$AA$17</f>
        <v>0.0372228829286773</v>
      </c>
      <c r="U6" s="58" t="n">
        <f aca="false">'Planilha orçamentária'!J11/12</f>
        <v>77621.25</v>
      </c>
      <c r="V6" s="59" t="n">
        <f aca="false">U6/$AA$17</f>
        <v>0.0372228829286773</v>
      </c>
      <c r="W6" s="58" t="n">
        <f aca="false">'Planilha orçamentária'!J11/12</f>
        <v>77621.25</v>
      </c>
      <c r="X6" s="59" t="n">
        <f aca="false">W6/$AA$17</f>
        <v>0.0372228829286773</v>
      </c>
      <c r="Y6" s="58" t="n">
        <f aca="false">'Planilha orçamentária'!J11/12</f>
        <v>77621.25</v>
      </c>
      <c r="Z6" s="59" t="n">
        <f aca="false">Y6/$AA$17</f>
        <v>0.0372228829286773</v>
      </c>
      <c r="AA6" s="60" t="n">
        <f aca="false">SUM(C6+E6+G6+I6+K6+M6+O6+Q6+S6+U6+W6+Y6)</f>
        <v>931455</v>
      </c>
      <c r="AB6" s="61" t="n">
        <f aca="false">AA6/$AA$17</f>
        <v>0.446674595144127</v>
      </c>
      <c r="AC6" s="62"/>
    </row>
    <row r="7" customFormat="false" ht="25.35" hidden="false" customHeight="false" outlineLevel="0" collapsed="false">
      <c r="A7" s="56" t="n">
        <v>3</v>
      </c>
      <c r="B7" s="57" t="str">
        <f aca="false">'Planilha orçamentária'!E12</f>
        <v>CONCRETO USINADO BOMBEÁVEL, CLASSE DE RESISTÊNCIA C25</v>
      </c>
      <c r="C7" s="58" t="n">
        <f aca="false">'Planilha orçamentária'!J12/12</f>
        <v>27627.0833333333</v>
      </c>
      <c r="D7" s="59" t="n">
        <f aca="false">C7/$AA$17</f>
        <v>0.0132484298897206</v>
      </c>
      <c r="E7" s="58" t="n">
        <f aca="false">'Planilha orçamentária'!J12/12</f>
        <v>27627.0833333333</v>
      </c>
      <c r="F7" s="59" t="n">
        <f aca="false">E7/$AA$17</f>
        <v>0.0132484298897206</v>
      </c>
      <c r="G7" s="58" t="n">
        <f aca="false">'Planilha orçamentária'!L12/12</f>
        <v>27627.0833333333</v>
      </c>
      <c r="H7" s="59" t="n">
        <f aca="false">G7/$AA$17</f>
        <v>0.0132484298897206</v>
      </c>
      <c r="I7" s="58" t="n">
        <f aca="false">'Planilha orçamentária'!J12/12</f>
        <v>27627.0833333333</v>
      </c>
      <c r="J7" s="59" t="n">
        <f aca="false">I7/$AA$17</f>
        <v>0.0132484298897206</v>
      </c>
      <c r="K7" s="58" t="n">
        <f aca="false">'Planilha orçamentária'!J12/12</f>
        <v>27627.0833333333</v>
      </c>
      <c r="L7" s="59" t="n">
        <f aca="false">K7/$AA$17</f>
        <v>0.0132484298897206</v>
      </c>
      <c r="M7" s="58" t="n">
        <f aca="false">'Planilha orçamentária'!J12/12</f>
        <v>27627.0833333333</v>
      </c>
      <c r="N7" s="59" t="n">
        <f aca="false">M7/$AA$17</f>
        <v>0.0132484298897206</v>
      </c>
      <c r="O7" s="58" t="n">
        <f aca="false">'Planilha orçamentária'!J12/12</f>
        <v>27627.0833333333</v>
      </c>
      <c r="P7" s="59" t="n">
        <f aca="false">O7/$AA$17</f>
        <v>0.0132484298897206</v>
      </c>
      <c r="Q7" s="58" t="n">
        <f aca="false">'Planilha orçamentária'!J12/12</f>
        <v>27627.0833333333</v>
      </c>
      <c r="R7" s="59" t="n">
        <f aca="false">Q7/$AA$17</f>
        <v>0.0132484298897206</v>
      </c>
      <c r="S7" s="58" t="n">
        <f aca="false">'Planilha orçamentária'!J12/12</f>
        <v>27627.0833333333</v>
      </c>
      <c r="T7" s="59" t="n">
        <f aca="false">S7/$AA$17</f>
        <v>0.0132484298897206</v>
      </c>
      <c r="U7" s="58" t="n">
        <f aca="false">'Planilha orçamentária'!J12/12</f>
        <v>27627.0833333333</v>
      </c>
      <c r="V7" s="59" t="n">
        <f aca="false">U7/$AA$17</f>
        <v>0.0132484298897206</v>
      </c>
      <c r="W7" s="58" t="n">
        <f aca="false">'Planilha orçamentária'!J12/12</f>
        <v>27627.0833333333</v>
      </c>
      <c r="X7" s="59" t="n">
        <f aca="false">W7/$AA$17</f>
        <v>0.0132484298897206</v>
      </c>
      <c r="Y7" s="58" t="n">
        <f aca="false">'Planilha orçamentária'!J12/12</f>
        <v>27627.0833333333</v>
      </c>
      <c r="Z7" s="59" t="n">
        <f aca="false">Y7/$AA$17</f>
        <v>0.0132484298897206</v>
      </c>
      <c r="AA7" s="60" t="n">
        <f aca="false">SUM(C7+E7+G7+I7+K7+M7+O7+Q7+S7+U7+W7+Y7)</f>
        <v>331525</v>
      </c>
      <c r="AB7" s="61" t="n">
        <f aca="false">AA7/$AA$17</f>
        <v>0.158981158676648</v>
      </c>
      <c r="AC7" s="62"/>
    </row>
    <row r="8" customFormat="false" ht="25.35" hidden="false" customHeight="false" outlineLevel="0" collapsed="false">
      <c r="A8" s="56" t="n">
        <v>4</v>
      </c>
      <c r="B8" s="57" t="str">
        <f aca="false">'Planilha orçamentária'!E13</f>
        <v>CONCRETO USINADO BOMBEÁVEL, CLASSE DE RESISTÊNCIA C30</v>
      </c>
      <c r="C8" s="58" t="n">
        <f aca="false">'Planilha orçamentária'!J13/12</f>
        <v>4398.4</v>
      </c>
      <c r="D8" s="59" t="n">
        <f aca="false">C8/$AA$17</f>
        <v>0.00210923076185315</v>
      </c>
      <c r="E8" s="58" t="n">
        <f aca="false">'Planilha orçamentária'!J13/12</f>
        <v>4398.4</v>
      </c>
      <c r="F8" s="59" t="n">
        <f aca="false">E8/$AA$17</f>
        <v>0.00210923076185315</v>
      </c>
      <c r="G8" s="58" t="n">
        <f aca="false">'Planilha orçamentária'!L13/12</f>
        <v>4398.4</v>
      </c>
      <c r="H8" s="59" t="n">
        <f aca="false">G8/$AA$17</f>
        <v>0.00210923076185315</v>
      </c>
      <c r="I8" s="58" t="n">
        <f aca="false">'Planilha orçamentária'!J13/12</f>
        <v>4398.4</v>
      </c>
      <c r="J8" s="59" t="n">
        <f aca="false">I8/$AA$17</f>
        <v>0.00210923076185315</v>
      </c>
      <c r="K8" s="58" t="n">
        <f aca="false">'Planilha orçamentária'!J13/12</f>
        <v>4398.4</v>
      </c>
      <c r="L8" s="59" t="n">
        <f aca="false">K8/$AA$17</f>
        <v>0.00210923076185315</v>
      </c>
      <c r="M8" s="58" t="n">
        <f aca="false">'Planilha orçamentária'!J13/12</f>
        <v>4398.4</v>
      </c>
      <c r="N8" s="59" t="n">
        <f aca="false">M8/$AA$17</f>
        <v>0.00210923076185315</v>
      </c>
      <c r="O8" s="58" t="n">
        <f aca="false">'Planilha orçamentária'!J13/12</f>
        <v>4398.4</v>
      </c>
      <c r="P8" s="59" t="n">
        <f aca="false">O8/$AA$17</f>
        <v>0.00210923076185315</v>
      </c>
      <c r="Q8" s="58" t="n">
        <f aca="false">'Planilha orçamentária'!J13/12</f>
        <v>4398.4</v>
      </c>
      <c r="R8" s="59" t="n">
        <f aca="false">Q8/$AA$17</f>
        <v>0.00210923076185315</v>
      </c>
      <c r="S8" s="58" t="n">
        <f aca="false">'Planilha orçamentária'!J13/12</f>
        <v>4398.4</v>
      </c>
      <c r="T8" s="59" t="n">
        <f aca="false">S8/$AA$17</f>
        <v>0.00210923076185315</v>
      </c>
      <c r="U8" s="58" t="n">
        <f aca="false">'Planilha orçamentária'!J13/12</f>
        <v>4398.4</v>
      </c>
      <c r="V8" s="59" t="n">
        <f aca="false">U8/$AA$17</f>
        <v>0.00210923076185315</v>
      </c>
      <c r="W8" s="58" t="n">
        <f aca="false">'Planilha orçamentária'!J13/12</f>
        <v>4398.4</v>
      </c>
      <c r="X8" s="59" t="n">
        <f aca="false">W8/$AA$17</f>
        <v>0.00210923076185315</v>
      </c>
      <c r="Y8" s="58" t="n">
        <f aca="false">'Planilha orçamentária'!J13/12</f>
        <v>4398.4</v>
      </c>
      <c r="Z8" s="59" t="n">
        <f aca="false">Y8/$AA$17</f>
        <v>0.00210923076185315</v>
      </c>
      <c r="AA8" s="60" t="n">
        <f aca="false">SUM(C8+E8+G8+I8+K8+M8+O8+Q8+S8+U8+W8+Y8)</f>
        <v>52780.8</v>
      </c>
      <c r="AB8" s="61" t="n">
        <f aca="false">AA8/$AA$17</f>
        <v>0.0253107691422379</v>
      </c>
      <c r="AC8" s="62"/>
    </row>
    <row r="9" customFormat="false" ht="25.35" hidden="false" customHeight="false" outlineLevel="0" collapsed="false">
      <c r="A9" s="56" t="n">
        <v>5</v>
      </c>
      <c r="B9" s="57" t="str">
        <f aca="false">'Planilha orçamentária'!E14</f>
        <v>CONCRETO USINADO BOMBEÁVEL, CLASSE DE RESISTÊNCIA C35</v>
      </c>
      <c r="C9" s="58" t="n">
        <f aca="false">'Planilha orçamentária'!J14/12</f>
        <v>4540.2</v>
      </c>
      <c r="D9" s="59" t="n">
        <f aca="false">C9/$AA$17</f>
        <v>0.00217723024394455</v>
      </c>
      <c r="E9" s="58" t="n">
        <f aca="false">'Planilha orçamentária'!J14/12</f>
        <v>4540.2</v>
      </c>
      <c r="F9" s="59" t="n">
        <f aca="false">E9/$AA$17</f>
        <v>0.00217723024394455</v>
      </c>
      <c r="G9" s="58" t="n">
        <f aca="false">'Planilha orçamentária'!L14/12</f>
        <v>4540.2</v>
      </c>
      <c r="H9" s="59" t="n">
        <f aca="false">G9/$AA$17</f>
        <v>0.00217723024394455</v>
      </c>
      <c r="I9" s="58" t="n">
        <f aca="false">'Planilha orçamentária'!J14/12</f>
        <v>4540.2</v>
      </c>
      <c r="J9" s="59" t="n">
        <f aca="false">I9/$AA$17</f>
        <v>0.00217723024394455</v>
      </c>
      <c r="K9" s="58" t="n">
        <f aca="false">'Planilha orçamentária'!J14/12</f>
        <v>4540.2</v>
      </c>
      <c r="L9" s="59" t="n">
        <f aca="false">K9/$AA$17</f>
        <v>0.00217723024394455</v>
      </c>
      <c r="M9" s="58" t="n">
        <f aca="false">'Planilha orçamentária'!J14/12</f>
        <v>4540.2</v>
      </c>
      <c r="N9" s="59" t="n">
        <f aca="false">M9/$AA$17</f>
        <v>0.00217723024394455</v>
      </c>
      <c r="O9" s="58" t="n">
        <f aca="false">'Planilha orçamentária'!J14/12</f>
        <v>4540.2</v>
      </c>
      <c r="P9" s="59" t="n">
        <f aca="false">O9/$AA$17</f>
        <v>0.00217723024394455</v>
      </c>
      <c r="Q9" s="58" t="n">
        <f aca="false">'Planilha orçamentária'!J14/12</f>
        <v>4540.2</v>
      </c>
      <c r="R9" s="59" t="n">
        <f aca="false">Q9/$AA$17</f>
        <v>0.00217723024394455</v>
      </c>
      <c r="S9" s="58" t="n">
        <f aca="false">'Planilha orçamentária'!J14/12</f>
        <v>4540.2</v>
      </c>
      <c r="T9" s="59" t="n">
        <f aca="false">S9/$AA$17</f>
        <v>0.00217723024394455</v>
      </c>
      <c r="U9" s="58" t="n">
        <f aca="false">'Planilha orçamentária'!J14/12</f>
        <v>4540.2</v>
      </c>
      <c r="V9" s="59" t="n">
        <f aca="false">U9/$AA$17</f>
        <v>0.00217723024394455</v>
      </c>
      <c r="W9" s="58" t="n">
        <f aca="false">'Planilha orçamentária'!J14/12</f>
        <v>4540.2</v>
      </c>
      <c r="X9" s="59" t="n">
        <f aca="false">W9/$AA$17</f>
        <v>0.00217723024394455</v>
      </c>
      <c r="Y9" s="58" t="n">
        <f aca="false">'Planilha orçamentária'!J14/12</f>
        <v>4540.2</v>
      </c>
      <c r="Z9" s="59" t="n">
        <f aca="false">Y9/$AA$17</f>
        <v>0.00217723024394455</v>
      </c>
      <c r="AA9" s="60" t="n">
        <f aca="false">SUM(C9+E9+G9+I9+K9+M9+O9+Q9+S9+U9+W9+Y9)</f>
        <v>54482.4</v>
      </c>
      <c r="AB9" s="61" t="n">
        <f aca="false">AA9/$AA$17</f>
        <v>0.0261267629273345</v>
      </c>
      <c r="AC9" s="62"/>
    </row>
    <row r="10" customFormat="false" ht="25.35" hidden="false" customHeight="false" outlineLevel="0" collapsed="false">
      <c r="A10" s="56" t="n">
        <v>6</v>
      </c>
      <c r="B10" s="57" t="str">
        <f aca="false">'Planilha orçamentária'!E15</f>
        <v>CONCRETO USINADO BOMBEÁVEL, CLASSE DE RESISTÊNCIA C40</v>
      </c>
      <c r="C10" s="58" t="n">
        <f aca="false">'Planilha orçamentária'!J15/12</f>
        <v>4736.26666666667</v>
      </c>
      <c r="D10" s="59" t="n">
        <f aca="false">C10/$AA$17</f>
        <v>0.00227125303512028</v>
      </c>
      <c r="E10" s="58" t="n">
        <f aca="false">'Planilha orçamentária'!J15/12</f>
        <v>4736.26666666667</v>
      </c>
      <c r="F10" s="59" t="n">
        <f aca="false">E10/$AA$17</f>
        <v>0.00227125303512028</v>
      </c>
      <c r="G10" s="58" t="n">
        <f aca="false">'Planilha orçamentária'!L15/12</f>
        <v>4736.26666666667</v>
      </c>
      <c r="H10" s="59" t="n">
        <f aca="false">G10/$AA$17</f>
        <v>0.00227125303512028</v>
      </c>
      <c r="I10" s="58" t="n">
        <f aca="false">'Planilha orçamentária'!J15/12</f>
        <v>4736.26666666667</v>
      </c>
      <c r="J10" s="59" t="n">
        <f aca="false">I10/$AA$17</f>
        <v>0.00227125303512028</v>
      </c>
      <c r="K10" s="58" t="n">
        <f aca="false">'Planilha orçamentária'!J15/12</f>
        <v>4736.26666666667</v>
      </c>
      <c r="L10" s="59" t="n">
        <f aca="false">K10/$AA$17</f>
        <v>0.00227125303512028</v>
      </c>
      <c r="M10" s="58" t="n">
        <f aca="false">'Planilha orçamentária'!J15/12</f>
        <v>4736.26666666667</v>
      </c>
      <c r="N10" s="59" t="n">
        <f aca="false">M10/$AA$17</f>
        <v>0.00227125303512028</v>
      </c>
      <c r="O10" s="58" t="n">
        <f aca="false">'Planilha orçamentária'!J15/12</f>
        <v>4736.26666666667</v>
      </c>
      <c r="P10" s="59" t="n">
        <f aca="false">O10/$AA$17</f>
        <v>0.00227125303512028</v>
      </c>
      <c r="Q10" s="58" t="n">
        <f aca="false">'Planilha orçamentária'!J15/12</f>
        <v>4736.26666666667</v>
      </c>
      <c r="R10" s="59" t="n">
        <f aca="false">Q10/$AA$17</f>
        <v>0.00227125303512028</v>
      </c>
      <c r="S10" s="58" t="n">
        <f aca="false">'Planilha orçamentária'!J15/12</f>
        <v>4736.26666666667</v>
      </c>
      <c r="T10" s="59" t="n">
        <f aca="false">S10/$AA$17</f>
        <v>0.00227125303512028</v>
      </c>
      <c r="U10" s="58" t="n">
        <f aca="false">'Planilha orçamentária'!J15/12</f>
        <v>4736.26666666667</v>
      </c>
      <c r="V10" s="59" t="n">
        <f aca="false">U10/$AA$17</f>
        <v>0.00227125303512028</v>
      </c>
      <c r="W10" s="58" t="n">
        <f aca="false">'Planilha orçamentária'!J15/12</f>
        <v>4736.26666666667</v>
      </c>
      <c r="X10" s="59" t="n">
        <f aca="false">W10/$AA$17</f>
        <v>0.00227125303512028</v>
      </c>
      <c r="Y10" s="58" t="n">
        <f aca="false">'Planilha orçamentária'!J15/12</f>
        <v>4736.26666666667</v>
      </c>
      <c r="Z10" s="59" t="n">
        <f aca="false">Y10/$AA$17</f>
        <v>0.00227125303512028</v>
      </c>
      <c r="AA10" s="60" t="n">
        <f aca="false">SUM(C10+E10+G10+I10+K10+M10+O10+Q10+S10+U10+W10+Y10)</f>
        <v>56835.2</v>
      </c>
      <c r="AB10" s="61" t="n">
        <f aca="false">AA10/$AA$17</f>
        <v>0.0272550364214433</v>
      </c>
      <c r="AC10" s="62"/>
    </row>
    <row r="11" customFormat="false" ht="25.35" hidden="false" customHeight="false" outlineLevel="0" collapsed="false">
      <c r="A11" s="56" t="n">
        <v>7</v>
      </c>
      <c r="B11" s="57" t="str">
        <f aca="false">'Planilha orçamentária'!E16</f>
        <v>CONCRETO USINADO BOMBEÁVEL, CLASSE DE RESISTÊNCIA C15, COM BOMBEAMENTO </v>
      </c>
      <c r="C11" s="58" t="n">
        <f aca="false">'Planilha orçamentária'!J16/12</f>
        <v>5371.08333333333</v>
      </c>
      <c r="D11" s="59" t="n">
        <f aca="false">C11/$AA$17</f>
        <v>0.00257567619842294</v>
      </c>
      <c r="E11" s="58" t="n">
        <f aca="false">'Planilha orçamentária'!J16/12</f>
        <v>5371.08333333333</v>
      </c>
      <c r="F11" s="59" t="n">
        <f aca="false">E11/$AA$17</f>
        <v>0.00257567619842294</v>
      </c>
      <c r="G11" s="58" t="n">
        <f aca="false">'Planilha orçamentária'!L16/12</f>
        <v>5371.08333333333</v>
      </c>
      <c r="H11" s="59" t="n">
        <f aca="false">G11/$AA$17</f>
        <v>0.00257567619842294</v>
      </c>
      <c r="I11" s="58" t="n">
        <f aca="false">'Planilha orçamentária'!J16/12</f>
        <v>5371.08333333333</v>
      </c>
      <c r="J11" s="59" t="n">
        <f aca="false">I11/$AA$17</f>
        <v>0.00257567619842294</v>
      </c>
      <c r="K11" s="58" t="n">
        <f aca="false">'Planilha orçamentária'!J16/12</f>
        <v>5371.08333333333</v>
      </c>
      <c r="L11" s="59" t="n">
        <f aca="false">K11/$AA$17</f>
        <v>0.00257567619842294</v>
      </c>
      <c r="M11" s="58" t="n">
        <f aca="false">'Planilha orçamentária'!J16/12</f>
        <v>5371.08333333333</v>
      </c>
      <c r="N11" s="59" t="n">
        <f aca="false">M11/$AA$17</f>
        <v>0.00257567619842294</v>
      </c>
      <c r="O11" s="58" t="n">
        <f aca="false">'Planilha orçamentária'!J16/12</f>
        <v>5371.08333333333</v>
      </c>
      <c r="P11" s="59" t="n">
        <f aca="false">O11/$AA$17</f>
        <v>0.00257567619842294</v>
      </c>
      <c r="Q11" s="58" t="n">
        <f aca="false">'Planilha orçamentária'!J16/12</f>
        <v>5371.08333333333</v>
      </c>
      <c r="R11" s="59" t="n">
        <f aca="false">Q11/$AA$17</f>
        <v>0.00257567619842294</v>
      </c>
      <c r="S11" s="58" t="n">
        <f aca="false">'Planilha orçamentária'!J16/12</f>
        <v>5371.08333333333</v>
      </c>
      <c r="T11" s="59" t="n">
        <f aca="false">S11/$AA$17</f>
        <v>0.00257567619842294</v>
      </c>
      <c r="U11" s="58" t="n">
        <f aca="false">'Planilha orçamentária'!J16/12</f>
        <v>5371.08333333333</v>
      </c>
      <c r="V11" s="59" t="n">
        <f aca="false">U11/$AA$17</f>
        <v>0.00257567619842294</v>
      </c>
      <c r="W11" s="58" t="n">
        <f aca="false">'Planilha orçamentária'!J16/12</f>
        <v>5371.08333333333</v>
      </c>
      <c r="X11" s="59" t="n">
        <f aca="false">W11/$AA$17</f>
        <v>0.00257567619842294</v>
      </c>
      <c r="Y11" s="58" t="n">
        <f aca="false">'Planilha orçamentária'!J16/12</f>
        <v>5371.08333333333</v>
      </c>
      <c r="Z11" s="59" t="n">
        <f aca="false">Y11/$AA$17</f>
        <v>0.00257567619842294</v>
      </c>
      <c r="AA11" s="60" t="n">
        <f aca="false">SUM(C11+E11+G11+I11+K11+M11+O11+Q11+S11+U11+W11+Y11)</f>
        <v>64453</v>
      </c>
      <c r="AB11" s="61" t="n">
        <f aca="false">AA11/$AA$17</f>
        <v>0.0309081143810752</v>
      </c>
      <c r="AC11" s="62"/>
    </row>
    <row r="12" customFormat="false" ht="25.35" hidden="false" customHeight="false" outlineLevel="0" collapsed="false">
      <c r="A12" s="56" t="n">
        <v>8</v>
      </c>
      <c r="B12" s="57" t="str">
        <f aca="false">'Planilha orçamentária'!E17</f>
        <v>CONCRETO USINADO BOMBEÁVEL, CLASSE DE RESISTÊNCIA C20, COM BOMBEAMENTO </v>
      </c>
      <c r="C12" s="58" t="n">
        <f aca="false">'Planilha orçamentária'!J17/12</f>
        <v>11173.1666666667</v>
      </c>
      <c r="D12" s="59" t="n">
        <f aca="false">C12/$AA$17</f>
        <v>0.00535803629516315</v>
      </c>
      <c r="E12" s="58" t="n">
        <f aca="false">'Planilha orçamentária'!J17/12</f>
        <v>11173.1666666667</v>
      </c>
      <c r="F12" s="59" t="n">
        <f aca="false">E12/$AA$17</f>
        <v>0.00535803629516315</v>
      </c>
      <c r="G12" s="58" t="n">
        <f aca="false">'Planilha orçamentária'!L17/12</f>
        <v>11173.1666666667</v>
      </c>
      <c r="H12" s="59" t="n">
        <f aca="false">G12/$AA$17</f>
        <v>0.00535803629516315</v>
      </c>
      <c r="I12" s="58" t="n">
        <f aca="false">'Planilha orçamentária'!J17/12</f>
        <v>11173.1666666667</v>
      </c>
      <c r="J12" s="59" t="n">
        <f aca="false">I12/$AA$17</f>
        <v>0.00535803629516315</v>
      </c>
      <c r="K12" s="58" t="n">
        <f aca="false">'Planilha orçamentária'!J17/12</f>
        <v>11173.1666666667</v>
      </c>
      <c r="L12" s="59" t="n">
        <f aca="false">K12/$AA$17</f>
        <v>0.00535803629516315</v>
      </c>
      <c r="M12" s="58" t="n">
        <f aca="false">'Planilha orçamentária'!J17/12</f>
        <v>11173.1666666667</v>
      </c>
      <c r="N12" s="59" t="n">
        <f aca="false">M12/$AA$17</f>
        <v>0.00535803629516315</v>
      </c>
      <c r="O12" s="58" t="n">
        <f aca="false">'Planilha orçamentária'!J17/12</f>
        <v>11173.1666666667</v>
      </c>
      <c r="P12" s="59" t="n">
        <f aca="false">O12/$AA$17</f>
        <v>0.00535803629516315</v>
      </c>
      <c r="Q12" s="58" t="n">
        <f aca="false">'Planilha orçamentária'!J17/12</f>
        <v>11173.1666666667</v>
      </c>
      <c r="R12" s="59" t="n">
        <f aca="false">Q12/$AA$17</f>
        <v>0.00535803629516315</v>
      </c>
      <c r="S12" s="58" t="n">
        <f aca="false">'Planilha orçamentária'!J17/12</f>
        <v>11173.1666666667</v>
      </c>
      <c r="T12" s="59" t="n">
        <f aca="false">S12/$AA$17</f>
        <v>0.00535803629516315</v>
      </c>
      <c r="U12" s="58" t="n">
        <f aca="false">'Planilha orçamentária'!J17/12</f>
        <v>11173.1666666667</v>
      </c>
      <c r="V12" s="59" t="n">
        <f aca="false">U12/$AA$17</f>
        <v>0.00535803629516315</v>
      </c>
      <c r="W12" s="58" t="n">
        <f aca="false">'Planilha orçamentária'!J17/12</f>
        <v>11173.1666666667</v>
      </c>
      <c r="X12" s="59" t="n">
        <f aca="false">W12/$AA$17</f>
        <v>0.00535803629516315</v>
      </c>
      <c r="Y12" s="58" t="n">
        <f aca="false">'Planilha orçamentária'!J17/12</f>
        <v>11173.1666666667</v>
      </c>
      <c r="Z12" s="59" t="n">
        <f aca="false">Y12/$AA$17</f>
        <v>0.00535803629516315</v>
      </c>
      <c r="AA12" s="60" t="n">
        <f aca="false">SUM(C12+E12+G12+I12+K12+M12+O12+Q12+S12+U12+W12+Y12)</f>
        <v>134078</v>
      </c>
      <c r="AB12" s="61" t="n">
        <f aca="false">AA12/$AA$17</f>
        <v>0.0642964355419578</v>
      </c>
      <c r="AC12" s="62"/>
    </row>
    <row r="13" customFormat="false" ht="25.35" hidden="false" customHeight="false" outlineLevel="0" collapsed="false">
      <c r="A13" s="56" t="n">
        <v>9</v>
      </c>
      <c r="B13" s="57" t="str">
        <f aca="false">'Planilha orçamentária'!E18</f>
        <v>CONCRETO USINADO BOMBEÁVEL, CLASSE DE RESISTÊNCIA C25, COM BOMBEAMENTO </v>
      </c>
      <c r="C13" s="58" t="n">
        <f aca="false">'Planilha orçamentária'!J18/12</f>
        <v>11528</v>
      </c>
      <c r="D13" s="59" t="n">
        <f aca="false">C13/$AA$17</f>
        <v>0.00552819484872753</v>
      </c>
      <c r="E13" s="58" t="n">
        <f aca="false">'Planilha orçamentária'!J18/12</f>
        <v>11528</v>
      </c>
      <c r="F13" s="59" t="n">
        <f aca="false">E13/$AA$17</f>
        <v>0.00552819484872753</v>
      </c>
      <c r="G13" s="58" t="n">
        <f aca="false">'Planilha orçamentária'!L18/12</f>
        <v>11528</v>
      </c>
      <c r="H13" s="59" t="n">
        <f aca="false">G13/$AA$17</f>
        <v>0.00552819484872753</v>
      </c>
      <c r="I13" s="58" t="n">
        <f aca="false">'Planilha orçamentária'!J18/12</f>
        <v>11528</v>
      </c>
      <c r="J13" s="59" t="n">
        <f aca="false">I13/$AA$17</f>
        <v>0.00552819484872753</v>
      </c>
      <c r="K13" s="58" t="n">
        <f aca="false">'Planilha orçamentária'!J18/12</f>
        <v>11528</v>
      </c>
      <c r="L13" s="59" t="n">
        <f aca="false">K13/$AA$17</f>
        <v>0.00552819484872753</v>
      </c>
      <c r="M13" s="58" t="n">
        <f aca="false">'Planilha orçamentária'!J18/12</f>
        <v>11528</v>
      </c>
      <c r="N13" s="59" t="n">
        <f aca="false">M13/$AA$17</f>
        <v>0.00552819484872753</v>
      </c>
      <c r="O13" s="58" t="n">
        <f aca="false">'Planilha orçamentária'!J18/12</f>
        <v>11528</v>
      </c>
      <c r="P13" s="59" t="n">
        <f aca="false">O13/$AA$17</f>
        <v>0.00552819484872753</v>
      </c>
      <c r="Q13" s="58" t="n">
        <f aca="false">'Planilha orçamentária'!J18/12</f>
        <v>11528</v>
      </c>
      <c r="R13" s="59" t="n">
        <f aca="false">Q13/$AA$17</f>
        <v>0.00552819484872753</v>
      </c>
      <c r="S13" s="58" t="n">
        <f aca="false">'Planilha orçamentária'!J18/12</f>
        <v>11528</v>
      </c>
      <c r="T13" s="59" t="n">
        <f aca="false">S13/$AA$17</f>
        <v>0.00552819484872753</v>
      </c>
      <c r="U13" s="58" t="n">
        <f aca="false">'Planilha orçamentária'!J18/12</f>
        <v>11528</v>
      </c>
      <c r="V13" s="59" t="n">
        <f aca="false">U13/$AA$17</f>
        <v>0.00552819484872753</v>
      </c>
      <c r="W13" s="58" t="n">
        <f aca="false">'Planilha orçamentária'!J18/12</f>
        <v>11528</v>
      </c>
      <c r="X13" s="59" t="n">
        <f aca="false">W13/$AA$17</f>
        <v>0.00552819484872753</v>
      </c>
      <c r="Y13" s="58" t="n">
        <f aca="false">'Planilha orçamentária'!J18/12</f>
        <v>11528</v>
      </c>
      <c r="Z13" s="59" t="n">
        <f aca="false">Y13/$AA$17</f>
        <v>0.00552819484872753</v>
      </c>
      <c r="AA13" s="60" t="n">
        <f aca="false">SUM(C13+E13+G13+I13+K13+M13+O13+Q13+S13+U13+W13+Y13)</f>
        <v>138336</v>
      </c>
      <c r="AB13" s="61" t="n">
        <f aca="false">AA13/$AA$17</f>
        <v>0.0663383381847303</v>
      </c>
      <c r="AC13" s="62"/>
    </row>
    <row r="14" customFormat="false" ht="25.35" hidden="false" customHeight="false" outlineLevel="0" collapsed="false">
      <c r="A14" s="56" t="n">
        <v>10</v>
      </c>
      <c r="B14" s="57" t="str">
        <f aca="false">'Planilha orçamentária'!E19</f>
        <v>CONCRETO USINADO BOMBEÁVEL, CLASSE DE RESISTÊNCIA C30, COM BOMBEAMENTO </v>
      </c>
      <c r="C14" s="58" t="n">
        <f aca="false">'Planilha orçamentária'!J19/12</f>
        <v>11882.6666666667</v>
      </c>
      <c r="D14" s="59" t="n">
        <f aca="false">C14/$AA$17</f>
        <v>0.00569827347812396</v>
      </c>
      <c r="E14" s="58" t="n">
        <f aca="false">'Planilha orçamentária'!J19/12</f>
        <v>11882.6666666667</v>
      </c>
      <c r="F14" s="59" t="n">
        <f aca="false">E14/$AA$17</f>
        <v>0.00569827347812396</v>
      </c>
      <c r="G14" s="58" t="n">
        <f aca="false">'Planilha orçamentária'!L19/12</f>
        <v>11882.6666666667</v>
      </c>
      <c r="H14" s="59" t="n">
        <f aca="false">G14/$AA$17</f>
        <v>0.00569827347812396</v>
      </c>
      <c r="I14" s="58" t="n">
        <f aca="false">'Planilha orçamentária'!J19/12</f>
        <v>11882.6666666667</v>
      </c>
      <c r="J14" s="59" t="n">
        <f aca="false">I14/$AA$17</f>
        <v>0.00569827347812396</v>
      </c>
      <c r="K14" s="58" t="n">
        <f aca="false">'Planilha orçamentária'!J19/12</f>
        <v>11882.6666666667</v>
      </c>
      <c r="L14" s="59" t="n">
        <f aca="false">K14/$AA$17</f>
        <v>0.00569827347812396</v>
      </c>
      <c r="M14" s="58" t="n">
        <f aca="false">'Planilha orçamentária'!J19/12</f>
        <v>11882.6666666667</v>
      </c>
      <c r="N14" s="59" t="n">
        <f aca="false">M14/$AA$17</f>
        <v>0.00569827347812396</v>
      </c>
      <c r="O14" s="58" t="n">
        <f aca="false">'Planilha orçamentária'!J19/12</f>
        <v>11882.6666666667</v>
      </c>
      <c r="P14" s="59" t="n">
        <f aca="false">O14/$AA$17</f>
        <v>0.00569827347812396</v>
      </c>
      <c r="Q14" s="58" t="n">
        <f aca="false">'Planilha orçamentária'!J19/12</f>
        <v>11882.6666666667</v>
      </c>
      <c r="R14" s="59" t="n">
        <f aca="false">Q14/$AA$17</f>
        <v>0.00569827347812396</v>
      </c>
      <c r="S14" s="58" t="n">
        <f aca="false">'Planilha orçamentária'!J19/12</f>
        <v>11882.6666666667</v>
      </c>
      <c r="T14" s="59" t="n">
        <f aca="false">S14/$AA$17</f>
        <v>0.00569827347812396</v>
      </c>
      <c r="U14" s="58" t="n">
        <f aca="false">'Planilha orçamentária'!J19/12</f>
        <v>11882.6666666667</v>
      </c>
      <c r="V14" s="59" t="n">
        <f aca="false">U14/$AA$17</f>
        <v>0.00569827347812396</v>
      </c>
      <c r="W14" s="58" t="n">
        <f aca="false">'Planilha orçamentária'!J19/12</f>
        <v>11882.6666666667</v>
      </c>
      <c r="X14" s="59" t="n">
        <f aca="false">W14/$AA$17</f>
        <v>0.00569827347812396</v>
      </c>
      <c r="Y14" s="58" t="n">
        <f aca="false">'Planilha orçamentária'!J19/12</f>
        <v>11882.6666666667</v>
      </c>
      <c r="Z14" s="59" t="n">
        <f aca="false">Y14/$AA$17</f>
        <v>0.00569827347812396</v>
      </c>
      <c r="AA14" s="60" t="n">
        <f aca="false">SUM(C14+E14+G14+I14+K14+M14+O14+Q14+S14+U14+W14+Y14)</f>
        <v>142592</v>
      </c>
      <c r="AB14" s="61" t="n">
        <f aca="false">AA14/$AA$17</f>
        <v>0.0683792817374875</v>
      </c>
      <c r="AC14" s="62"/>
    </row>
    <row r="15" customFormat="false" ht="25.35" hidden="false" customHeight="false" outlineLevel="0" collapsed="false">
      <c r="A15" s="56" t="n">
        <v>11</v>
      </c>
      <c r="B15" s="57" t="str">
        <f aca="false">'Planilha orçamentária'!E20</f>
        <v>CONCRETO USINADO BOMBEÁVEL, CLASSE DE RESISTÊNCIA C35, COM BOMBEAMENTO </v>
      </c>
      <c r="C15" s="58" t="n">
        <f aca="false">'Planilha orçamentária'!J20/12</f>
        <v>4894.93333333333</v>
      </c>
      <c r="D15" s="59" t="n">
        <f aca="false">C15/$AA$17</f>
        <v>0.00234734084300815</v>
      </c>
      <c r="E15" s="58" t="n">
        <f aca="false">'Planilha orçamentária'!J20/12</f>
        <v>4894.93333333333</v>
      </c>
      <c r="F15" s="59" t="n">
        <f aca="false">E15/$AA$17</f>
        <v>0.00234734084300815</v>
      </c>
      <c r="G15" s="58" t="n">
        <f aca="false">'Planilha orçamentária'!L20/12</f>
        <v>4894.93333333333</v>
      </c>
      <c r="H15" s="59" t="n">
        <f aca="false">G15/$AA$17</f>
        <v>0.00234734084300815</v>
      </c>
      <c r="I15" s="58" t="n">
        <f aca="false">'Planilha orçamentária'!J20/12</f>
        <v>4894.93333333333</v>
      </c>
      <c r="J15" s="59" t="n">
        <f aca="false">I15/$AA$17</f>
        <v>0.00234734084300815</v>
      </c>
      <c r="K15" s="58" t="n">
        <f aca="false">'Planilha orçamentária'!J20/12</f>
        <v>4894.93333333333</v>
      </c>
      <c r="L15" s="59" t="n">
        <f aca="false">K15/$AA$17</f>
        <v>0.00234734084300815</v>
      </c>
      <c r="M15" s="58" t="n">
        <f aca="false">'Planilha orçamentária'!J20/12</f>
        <v>4894.93333333333</v>
      </c>
      <c r="N15" s="59" t="n">
        <f aca="false">M15/$AA$17</f>
        <v>0.00234734084300815</v>
      </c>
      <c r="O15" s="58" t="n">
        <f aca="false">'Planilha orçamentária'!J20/12</f>
        <v>4894.93333333333</v>
      </c>
      <c r="P15" s="59" t="n">
        <f aca="false">O15/$AA$17</f>
        <v>0.00234734084300815</v>
      </c>
      <c r="Q15" s="58" t="n">
        <f aca="false">'Planilha orçamentária'!J20/12</f>
        <v>4894.93333333333</v>
      </c>
      <c r="R15" s="59" t="n">
        <f aca="false">Q15/$AA$17</f>
        <v>0.00234734084300815</v>
      </c>
      <c r="S15" s="58" t="n">
        <f aca="false">'Planilha orçamentária'!J20/12</f>
        <v>4894.93333333333</v>
      </c>
      <c r="T15" s="59" t="n">
        <f aca="false">S15/$AA$17</f>
        <v>0.00234734084300815</v>
      </c>
      <c r="U15" s="58" t="n">
        <f aca="false">'Planilha orçamentária'!J20/12</f>
        <v>4894.93333333333</v>
      </c>
      <c r="V15" s="59" t="n">
        <f aca="false">U15/$AA$17</f>
        <v>0.00234734084300815</v>
      </c>
      <c r="W15" s="58" t="n">
        <f aca="false">'Planilha orçamentária'!J20/12</f>
        <v>4894.93333333333</v>
      </c>
      <c r="X15" s="59" t="n">
        <f aca="false">W15/$AA$17</f>
        <v>0.00234734084300815</v>
      </c>
      <c r="Y15" s="58" t="n">
        <f aca="false">'Planilha orçamentária'!J20/12</f>
        <v>4894.93333333333</v>
      </c>
      <c r="Z15" s="59" t="n">
        <f aca="false">Y15/$AA$17</f>
        <v>0.00234734084300815</v>
      </c>
      <c r="AA15" s="60" t="n">
        <f aca="false">SUM(C15+E15+G15+I15+K15+M15+O15+Q15+S15+U15+W15+Y15)</f>
        <v>58739.2</v>
      </c>
      <c r="AB15" s="61" t="n">
        <f aca="false">AA15/$AA$17</f>
        <v>0.0281680901160979</v>
      </c>
      <c r="AC15" s="62"/>
    </row>
    <row r="16" customFormat="false" ht="25.35" hidden="false" customHeight="false" outlineLevel="0" collapsed="false">
      <c r="A16" s="56" t="n">
        <v>12</v>
      </c>
      <c r="B16" s="57" t="str">
        <f aca="false">'Planilha orçamentária'!E21</f>
        <v>CONCRETO USINADO BOMBEÁVEL, CLASSE DE RESISTÊNCIA C40, COM BOMBEAMENTO </v>
      </c>
      <c r="C16" s="58" t="n">
        <f aca="false">'Planilha orçamentária'!J21/12</f>
        <v>5036.86666666667</v>
      </c>
      <c r="D16" s="59" t="n">
        <f aca="false">C16/$AA$17</f>
        <v>0.00241540426443391</v>
      </c>
      <c r="E16" s="58" t="n">
        <f aca="false">'Planilha orçamentária'!J21/12</f>
        <v>5036.86666666667</v>
      </c>
      <c r="F16" s="59" t="n">
        <f aca="false">E16/$AA$17</f>
        <v>0.00241540426443391</v>
      </c>
      <c r="G16" s="58" t="n">
        <f aca="false">'Planilha orçamentária'!L21/12</f>
        <v>5036.86666666667</v>
      </c>
      <c r="H16" s="59" t="n">
        <f aca="false">G16/$AA$17</f>
        <v>0.00241540426443391</v>
      </c>
      <c r="I16" s="58" t="n">
        <f aca="false">'Planilha orçamentária'!J21/12</f>
        <v>5036.86666666667</v>
      </c>
      <c r="J16" s="59" t="n">
        <f aca="false">I16/$AA$17</f>
        <v>0.00241540426443391</v>
      </c>
      <c r="K16" s="58" t="n">
        <f aca="false">'Planilha orçamentária'!J21/12</f>
        <v>5036.86666666667</v>
      </c>
      <c r="L16" s="59" t="n">
        <f aca="false">K16/$AA$17</f>
        <v>0.00241540426443391</v>
      </c>
      <c r="M16" s="58" t="n">
        <f aca="false">'Planilha orçamentária'!J21/12</f>
        <v>5036.86666666667</v>
      </c>
      <c r="N16" s="59" t="n">
        <f aca="false">M16/$AA$17</f>
        <v>0.00241540426443391</v>
      </c>
      <c r="O16" s="58" t="n">
        <f aca="false">'Planilha orçamentária'!J21/12</f>
        <v>5036.86666666667</v>
      </c>
      <c r="P16" s="59" t="n">
        <f aca="false">O16/$AA$17</f>
        <v>0.00241540426443391</v>
      </c>
      <c r="Q16" s="58" t="n">
        <f aca="false">'Planilha orçamentária'!J21/12</f>
        <v>5036.86666666667</v>
      </c>
      <c r="R16" s="59" t="n">
        <f aca="false">Q16/$AA$17</f>
        <v>0.00241540426443391</v>
      </c>
      <c r="S16" s="58" t="n">
        <f aca="false">'Planilha orçamentária'!J21/12</f>
        <v>5036.86666666667</v>
      </c>
      <c r="T16" s="59" t="n">
        <f aca="false">S16/$AA$17</f>
        <v>0.00241540426443391</v>
      </c>
      <c r="U16" s="58" t="n">
        <f aca="false">'Planilha orçamentária'!J21/12</f>
        <v>5036.86666666667</v>
      </c>
      <c r="V16" s="59" t="n">
        <f aca="false">U16/$AA$17</f>
        <v>0.00241540426443391</v>
      </c>
      <c r="W16" s="58" t="n">
        <f aca="false">'Planilha orçamentária'!J21/12</f>
        <v>5036.86666666667</v>
      </c>
      <c r="X16" s="59" t="n">
        <f aca="false">W16/$AA$17</f>
        <v>0.00241540426443391</v>
      </c>
      <c r="Y16" s="58" t="n">
        <f aca="false">'Planilha orçamentária'!J21/12</f>
        <v>5036.86666666667</v>
      </c>
      <c r="Z16" s="59" t="n">
        <f aca="false">Y16/$AA$17</f>
        <v>0.00241540426443391</v>
      </c>
      <c r="AA16" s="60" t="n">
        <f aca="false">SUM(C16+E16+G16+I16+K16+M16+O16+Q16+S16+U16+W16+Y16)</f>
        <v>60442.4</v>
      </c>
      <c r="AB16" s="61" t="n">
        <f aca="false">AA16/$AA$17</f>
        <v>0.0289848511732069</v>
      </c>
      <c r="AC16" s="62"/>
    </row>
    <row r="17" customFormat="false" ht="25.35" hidden="false" customHeight="false" outlineLevel="0" collapsed="false">
      <c r="A17" s="63" t="s">
        <v>67</v>
      </c>
      <c r="B17" s="63"/>
      <c r="C17" s="64" t="n">
        <f aca="false">SUM(C5:C16)</f>
        <v>173775.833333333</v>
      </c>
      <c r="D17" s="65" t="n">
        <f aca="false">SUM(D5:D16)</f>
        <v>0.0833333333333333</v>
      </c>
      <c r="E17" s="64" t="n">
        <f aca="false">SUM(E5:E16)</f>
        <v>173775.833333333</v>
      </c>
      <c r="F17" s="65" t="n">
        <f aca="false">SUM(F5:F16)</f>
        <v>0.0833333333333333</v>
      </c>
      <c r="G17" s="64" t="n">
        <f aca="false">SUM(G5:G16)</f>
        <v>173775.833333333</v>
      </c>
      <c r="H17" s="65" t="n">
        <f aca="false">SUM(H5:H16)</f>
        <v>0.0833333333333333</v>
      </c>
      <c r="I17" s="64" t="n">
        <f aca="false">SUM(I5:I16)</f>
        <v>173775.833333333</v>
      </c>
      <c r="J17" s="65" t="n">
        <f aca="false">SUM(J5:J16)</f>
        <v>0.0833333333333333</v>
      </c>
      <c r="K17" s="64" t="n">
        <f aca="false">SUM(K5:K16)</f>
        <v>173775.833333333</v>
      </c>
      <c r="L17" s="65" t="n">
        <f aca="false">SUM(L5:L16)</f>
        <v>0.0833333333333333</v>
      </c>
      <c r="M17" s="64" t="n">
        <f aca="false">SUM(M5:M16)</f>
        <v>173775.833333333</v>
      </c>
      <c r="N17" s="65" t="n">
        <f aca="false">SUM(N5:N16)</f>
        <v>0.0833333333333333</v>
      </c>
      <c r="O17" s="64" t="n">
        <f aca="false">SUM(O5:O16)</f>
        <v>173775.833333333</v>
      </c>
      <c r="P17" s="65" t="n">
        <f aca="false">SUM(P5:P16)</f>
        <v>0.0833333333333333</v>
      </c>
      <c r="Q17" s="64" t="n">
        <f aca="false">SUM(Q5:Q16)</f>
        <v>173775.833333333</v>
      </c>
      <c r="R17" s="65" t="n">
        <f aca="false">SUM(R5:R16)</f>
        <v>0.0833333333333333</v>
      </c>
      <c r="S17" s="64" t="n">
        <f aca="false">SUM(S5:S16)</f>
        <v>173775.833333333</v>
      </c>
      <c r="T17" s="65" t="n">
        <f aca="false">SUM(T5:T16)</f>
        <v>0.0833333333333333</v>
      </c>
      <c r="U17" s="64" t="n">
        <f aca="false">SUM(U5:U16)</f>
        <v>173775.833333333</v>
      </c>
      <c r="V17" s="65" t="n">
        <f aca="false">SUM(V5:V16)</f>
        <v>0.0833333333333333</v>
      </c>
      <c r="W17" s="64" t="n">
        <f aca="false">SUM(W5:W16)</f>
        <v>173775.833333333</v>
      </c>
      <c r="X17" s="64" t="n">
        <f aca="false">SUM(X5:X16)</f>
        <v>0.0833333333333333</v>
      </c>
      <c r="Y17" s="64" t="n">
        <f aca="false">SUM(Y5:Y16)</f>
        <v>173775.833333333</v>
      </c>
      <c r="Z17" s="64" t="n">
        <f aca="false">SUM(Z5:Z16)</f>
        <v>0.0833333333333333</v>
      </c>
      <c r="AA17" s="64" t="n">
        <f aca="false">SUM(AA5:AA16)</f>
        <v>2085310</v>
      </c>
      <c r="AB17" s="66" t="n">
        <f aca="false">SUM(AB5:AB16)</f>
        <v>1</v>
      </c>
      <c r="AC17" s="62"/>
    </row>
    <row r="18" customFormat="false" ht="25.35" hidden="false" customHeight="false" outlineLevel="0" collapsed="false">
      <c r="A18" s="63" t="s">
        <v>68</v>
      </c>
      <c r="B18" s="63"/>
      <c r="C18" s="64" t="n">
        <f aca="false">C17</f>
        <v>173775.833333333</v>
      </c>
      <c r="D18" s="65" t="n">
        <f aca="false">D17</f>
        <v>0.0833333333333333</v>
      </c>
      <c r="E18" s="64" t="n">
        <f aca="false">C18+E17</f>
        <v>347551.666666667</v>
      </c>
      <c r="F18" s="65" t="n">
        <f aca="false">D18+F17</f>
        <v>0.166666666666667</v>
      </c>
      <c r="G18" s="64" t="n">
        <f aca="false">E18+G17</f>
        <v>521327.5</v>
      </c>
      <c r="H18" s="65" t="n">
        <f aca="false">F18+H17</f>
        <v>0.25</v>
      </c>
      <c r="I18" s="64" t="n">
        <f aca="false">G18+I17</f>
        <v>695103.333333333</v>
      </c>
      <c r="J18" s="65" t="n">
        <f aca="false">H18+J17</f>
        <v>0.333333333333333</v>
      </c>
      <c r="K18" s="64" t="n">
        <f aca="false">I18+K17</f>
        <v>868879.166666667</v>
      </c>
      <c r="L18" s="65" t="n">
        <f aca="false">J18+L17</f>
        <v>0.416666666666667</v>
      </c>
      <c r="M18" s="64" t="n">
        <f aca="false">K18+M17</f>
        <v>1042655</v>
      </c>
      <c r="N18" s="65" t="n">
        <f aca="false">L18+N17</f>
        <v>0.5</v>
      </c>
      <c r="O18" s="64" t="n">
        <f aca="false">M18+O17</f>
        <v>1216430.83333333</v>
      </c>
      <c r="P18" s="65" t="n">
        <f aca="false">N18+P17</f>
        <v>0.583333333333333</v>
      </c>
      <c r="Q18" s="64" t="n">
        <f aca="false">O18+Q17</f>
        <v>1390206.66666667</v>
      </c>
      <c r="R18" s="65" t="n">
        <f aca="false">P18+R17</f>
        <v>0.666666666666667</v>
      </c>
      <c r="S18" s="64" t="n">
        <f aca="false">Q18+S17</f>
        <v>1563982.5</v>
      </c>
      <c r="T18" s="65" t="n">
        <f aca="false">R18+T17</f>
        <v>0.75</v>
      </c>
      <c r="U18" s="64" t="n">
        <f aca="false">S18+U17</f>
        <v>1737758.33333333</v>
      </c>
      <c r="V18" s="65" t="n">
        <f aca="false">T18+V17</f>
        <v>0.833333333333333</v>
      </c>
      <c r="W18" s="64" t="n">
        <f aca="false">U18+W17</f>
        <v>1911534.16666667</v>
      </c>
      <c r="X18" s="65" t="n">
        <f aca="false">V18+X17</f>
        <v>0.916666666666667</v>
      </c>
      <c r="Y18" s="64" t="n">
        <f aca="false">W18+Y17</f>
        <v>2085310</v>
      </c>
      <c r="Z18" s="65" t="n">
        <f aca="false">X18+Z17</f>
        <v>1</v>
      </c>
      <c r="AA18" s="67"/>
      <c r="AB18" s="68"/>
    </row>
    <row r="19" customFormat="false" ht="15" hidden="false" customHeight="false" outlineLevel="0" collapsed="false">
      <c r="A19" s="69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1"/>
    </row>
    <row r="20" customFormat="false" ht="15" hidden="false" customHeight="fals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3"/>
    </row>
    <row r="21" customFormat="false" ht="18.65" hidden="false" customHeight="true" outlineLevel="0" collapsed="false">
      <c r="A21" s="74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5" t="s">
        <v>69</v>
      </c>
      <c r="V21" s="75"/>
      <c r="W21" s="75"/>
      <c r="X21" s="75"/>
      <c r="Y21" s="75"/>
      <c r="Z21" s="75"/>
      <c r="AA21" s="75"/>
      <c r="AB21" s="73"/>
    </row>
    <row r="22" customFormat="false" ht="15" hidden="false" customHeight="false" outlineLevel="0" collapsed="false">
      <c r="A22" s="74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3"/>
    </row>
    <row r="23" customFormat="false" ht="15" hidden="false" customHeight="false" outlineLevel="0" collapsed="false">
      <c r="A23" s="74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3"/>
    </row>
    <row r="24" customFormat="false" ht="15" hidden="false" customHeight="false" outlineLevel="0" collapsed="false">
      <c r="A24" s="74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3"/>
    </row>
    <row r="25" customFormat="false" ht="15" hidden="false" customHeight="false" outlineLevel="0" collapsed="false">
      <c r="E25" s="75"/>
      <c r="F25" s="76" t="s">
        <v>70</v>
      </c>
      <c r="G25" s="72"/>
      <c r="H25" s="72"/>
      <c r="M25" s="72"/>
      <c r="N25" s="72"/>
      <c r="O25" s="76" t="s">
        <v>70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3"/>
    </row>
    <row r="26" customFormat="false" ht="15" hidden="false" customHeight="false" outlineLevel="0" collapsed="false">
      <c r="E26" s="77" t="s">
        <v>71</v>
      </c>
      <c r="F26" s="78"/>
      <c r="G26" s="72"/>
      <c r="M26" s="79"/>
      <c r="N26" s="79"/>
      <c r="O26" s="80" t="s">
        <v>45</v>
      </c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81"/>
      <c r="AB26" s="73"/>
    </row>
    <row r="27" customFormat="false" ht="15" hidden="false" customHeight="false" outlineLevel="0" collapsed="false">
      <c r="E27" s="75"/>
      <c r="F27" s="76" t="s">
        <v>46</v>
      </c>
      <c r="G27" s="72"/>
      <c r="H27" s="82"/>
      <c r="M27" s="79"/>
      <c r="N27" s="83" t="s">
        <v>47</v>
      </c>
      <c r="O27" s="76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81"/>
      <c r="AB27" s="73"/>
    </row>
    <row r="28" customFormat="false" ht="15" hidden="false" customHeight="false" outlineLevel="0" collapsed="false">
      <c r="E28" s="75"/>
      <c r="F28" s="72"/>
      <c r="G28" s="72"/>
      <c r="H28" s="82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81"/>
      <c r="AB28" s="73"/>
    </row>
    <row r="29" customFormat="false" ht="15" hidden="false" customHeight="false" outlineLevel="0" collapsed="false">
      <c r="A29" s="74"/>
      <c r="B29" s="72"/>
      <c r="C29" s="72"/>
      <c r="D29" s="82"/>
      <c r="E29" s="79"/>
      <c r="F29" s="79"/>
      <c r="G29" s="79"/>
      <c r="H29" s="79"/>
      <c r="I29" s="79"/>
      <c r="J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81"/>
      <c r="AB29" s="73"/>
    </row>
    <row r="30" customFormat="false" ht="15" hidden="false" customHeight="false" outlineLevel="0" collapsed="false">
      <c r="A30" s="74"/>
      <c r="C30" s="72"/>
      <c r="AB30" s="73"/>
    </row>
    <row r="31" customFormat="false" ht="15" hidden="false" customHeight="false" outlineLevel="0" collapsed="false">
      <c r="A31" s="74"/>
      <c r="C31" s="72"/>
      <c r="AB31" s="73"/>
    </row>
    <row r="32" customFormat="false" ht="15" hidden="false" customHeight="false" outlineLevel="0" collapsed="false">
      <c r="A32" s="74"/>
      <c r="C32" s="72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73"/>
    </row>
    <row r="33" customFormat="false" ht="15" hidden="false" customHeight="false" outlineLevel="0" collapsed="false">
      <c r="A33" s="74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3"/>
    </row>
    <row r="34" customFormat="false" ht="15" hidden="false" customHeight="false" outlineLevel="0" collapsed="false">
      <c r="A34" s="74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</row>
  </sheetData>
  <mergeCells count="21">
    <mergeCell ref="A1:AA1"/>
    <mergeCell ref="A2:AB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17:B17"/>
    <mergeCell ref="A18:B18"/>
    <mergeCell ref="U21:AA21"/>
    <mergeCell ref="D32:AA32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7-11T14:15:57Z</cp:lastPrinted>
  <dcterms:modified xsi:type="dcterms:W3CDTF">2025-07-11T14:10:56Z</dcterms:modified>
  <cp:revision>23</cp:revision>
  <dc:subject/>
  <dc:title/>
</cp:coreProperties>
</file>