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MEMORIA DE CALCULO" sheetId="2" state="visible" r:id="rId3"/>
    <sheet name="BDI" sheetId="3" state="visible" r:id="rId4"/>
    <sheet name="CRONOGRAMA" sheetId="4" state="visible" r:id="rId5"/>
  </sheets>
  <definedNames>
    <definedName function="false" hidden="false" localSheetId="2" name="_xlnm.Print_Area" vbProcedure="false">BDI!$A$1:$E$55</definedName>
    <definedName function="false" hidden="false" localSheetId="1" name="_xlnm.Print_Area" vbProcedure="false">'MEMORIA DE CALCULO'!$A$1:$E$67</definedName>
    <definedName function="false" hidden="false" localSheetId="0" name="_xlnm.Print_Area" vbProcedure="false">ORÇAMENTO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3">
  <si>
    <t xml:space="preserve">PLANILHA ORÇAMENTÁRIA</t>
  </si>
  <si>
    <t xml:space="preserve">Obra:</t>
  </si>
  <si>
    <t xml:space="preserve">Pavimentação Asfáltica, Drenagem e Terraplenagem </t>
  </si>
  <si>
    <t xml:space="preserve">Largura total (m):</t>
  </si>
  <si>
    <t xml:space="preserve">BDI1</t>
  </si>
  <si>
    <t xml:space="preserve">Local:</t>
  </si>
  <si>
    <t xml:space="preserve">Rua Parque Real</t>
  </si>
  <si>
    <t xml:space="preserve">Extensão (m):</t>
  </si>
  <si>
    <t xml:space="preserve">BDI2</t>
  </si>
  <si>
    <t xml:space="preserve">Início:</t>
  </si>
  <si>
    <t xml:space="preserve">Julho de 2025</t>
  </si>
  <si>
    <t xml:space="preserve">Área a pavim. (m²):</t>
  </si>
  <si>
    <t xml:space="preserve">Fim:</t>
  </si>
  <si>
    <t xml:space="preserve">Setembro de 2025</t>
  </si>
  <si>
    <t xml:space="preserve">Item</t>
  </si>
  <si>
    <t xml:space="preserve">Fonte dos Preços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s Unitários sem BDI (R$)</t>
  </si>
  <si>
    <t xml:space="preserve">Preços Totais sem BDI (R$)</t>
  </si>
  <si>
    <t xml:space="preserve">BDI</t>
  </si>
  <si>
    <t xml:space="preserve">Preços Totais com BDI (R$)</t>
  </si>
  <si>
    <t xml:space="preserve">Materiais/equip.</t>
  </si>
  <si>
    <t xml:space="preserve">Mão de obra</t>
  </si>
  <si>
    <t xml:space="preserve">Total</t>
  </si>
  <si>
    <t xml:space="preserve">Total (R$)</t>
  </si>
  <si>
    <t xml:space="preserve">1.</t>
  </si>
  <si>
    <t xml:space="preserve">SERVIÇOS INICIAIS</t>
  </si>
  <si>
    <t xml:space="preserve">1° MÊS</t>
  </si>
  <si>
    <t xml:space="preserve">2° MÊS</t>
  </si>
  <si>
    <t xml:space="preserve">3° MÊS</t>
  </si>
  <si>
    <t xml:space="preserve">1.1</t>
  </si>
  <si>
    <t xml:space="preserve">SINAPI</t>
  </si>
  <si>
    <t xml:space="preserve">103689 </t>
  </si>
  <si>
    <t xml:space="preserve">1.2</t>
  </si>
  <si>
    <t xml:space="preserve">COMPOSIÇÃO</t>
  </si>
  <si>
    <t xml:space="preserve">1.3</t>
  </si>
  <si>
    <t xml:space="preserve">1.4</t>
  </si>
  <si>
    <t xml:space="preserve">00010775 </t>
  </si>
  <si>
    <t xml:space="preserve">1.5</t>
  </si>
  <si>
    <t xml:space="preserve">TOTAL DO ITEM (R$)</t>
  </si>
  <si>
    <t xml:space="preserve">2.</t>
  </si>
  <si>
    <t xml:space="preserve">TERRAPLENAGEM</t>
  </si>
  <si>
    <t xml:space="preserve">2.1</t>
  </si>
  <si>
    <t xml:space="preserve">101126 </t>
  </si>
  <si>
    <t xml:space="preserve">2.2</t>
  </si>
  <si>
    <t xml:space="preserve">93589 </t>
  </si>
  <si>
    <t xml:space="preserve">2.3</t>
  </si>
  <si>
    <t xml:space="preserve">100576 </t>
  </si>
  <si>
    <t xml:space="preserve">3.</t>
  </si>
  <si>
    <t xml:space="preserve">MICRODRENAGEM</t>
  </si>
  <si>
    <t xml:space="preserve">3.1</t>
  </si>
  <si>
    <t xml:space="preserve">104442 </t>
  </si>
  <si>
    <t xml:space="preserve">3.2</t>
  </si>
  <si>
    <t xml:space="preserve">3.3</t>
  </si>
  <si>
    <t xml:space="preserve">4.</t>
  </si>
  <si>
    <t xml:space="preserve">PAVIMENTAÇÃO ASFÁLTICA</t>
  </si>
  <si>
    <t xml:space="preserve">4.1</t>
  </si>
  <si>
    <t xml:space="preserve">105742 </t>
  </si>
  <si>
    <t xml:space="preserve">4.2</t>
  </si>
  <si>
    <t xml:space="preserve">95875 </t>
  </si>
  <si>
    <t xml:space="preserve">4.3</t>
  </si>
  <si>
    <t xml:space="preserve">96622 </t>
  </si>
  <si>
    <t xml:space="preserve">4.4</t>
  </si>
  <si>
    <t xml:space="preserve">4.5</t>
  </si>
  <si>
    <t xml:space="preserve">96396 </t>
  </si>
  <si>
    <t xml:space="preserve">4.6</t>
  </si>
  <si>
    <t xml:space="preserve">4.7</t>
  </si>
  <si>
    <t xml:space="preserve">74021/006 </t>
  </si>
  <si>
    <t xml:space="preserve">4.8</t>
  </si>
  <si>
    <t xml:space="preserve">
94273</t>
  </si>
  <si>
    <t xml:space="preserve">4.9</t>
  </si>
  <si>
    <t xml:space="preserve">4.10</t>
  </si>
  <si>
    <t xml:space="preserve">CM – 30</t>
  </si>
  <si>
    <t xml:space="preserve">4.11</t>
  </si>
  <si>
    <t xml:space="preserve">4.12</t>
  </si>
  <si>
    <t xml:space="preserve">RR-2C</t>
  </si>
  <si>
    <t xml:space="preserve">4.13</t>
  </si>
  <si>
    <t xml:space="preserve">4.14</t>
  </si>
  <si>
    <t xml:space="preserve">74022/027 </t>
  </si>
  <si>
    <t xml:space="preserve">4.15</t>
  </si>
  <si>
    <t xml:space="preserve">CAP 50/70</t>
  </si>
  <si>
    <t xml:space="preserve">4.16</t>
  </si>
  <si>
    <t xml:space="preserve">4.17</t>
  </si>
  <si>
    <t xml:space="preserve">4.18</t>
  </si>
  <si>
    <t xml:space="preserve">101002 </t>
  </si>
  <si>
    <t xml:space="preserve">4.19</t>
  </si>
  <si>
    <t xml:space="preserve">74022/035 </t>
  </si>
  <si>
    <t xml:space="preserve">4.20</t>
  </si>
  <si>
    <t xml:space="preserve">74022/053 </t>
  </si>
  <si>
    <t xml:space="preserve">4.21</t>
  </si>
  <si>
    <t xml:space="preserve">74022/040 </t>
  </si>
  <si>
    <t xml:space="preserve">FONTES DE PESQUISA DE PREÇOS:</t>
  </si>
  <si>
    <t xml:space="preserve">Total Mat./Eq. (R$)</t>
  </si>
  <si>
    <t xml:space="preserve">Total de M.O (R$)</t>
  </si>
  <si>
    <t xml:space="preserve">Total sem BDI (R$)</t>
  </si>
  <si>
    <t xml:space="preserve">TOTAL COM BDI (R$)</t>
  </si>
  <si>
    <t xml:space="preserve">1)SINAPI 03/25</t>
  </si>
  <si>
    <t xml:space="preserve">Total Mat./Eq. (%)</t>
  </si>
  <si>
    <t xml:space="preserve">Total de M.O (%)</t>
  </si>
  <si>
    <t xml:space="preserve">Total sem BDI (%)</t>
  </si>
  <si>
    <t xml:space="preserve">TOTAL COM BDI (%)</t>
  </si>
  <si>
    <t xml:space="preserve">Santa Cruz do Sul, 30 de Abril de 2025</t>
  </si>
  <si>
    <t xml:space="preserve">MEMÓRIA DE CÁLCULO – RUA PARQUE REAL</t>
  </si>
  <si>
    <t xml:space="preserve">ITEM</t>
  </si>
  <si>
    <t xml:space="preserve">SERVIÇOS</t>
  </si>
  <si>
    <t xml:space="preserve">UND</t>
  </si>
  <si>
    <t xml:space="preserve">QTDE.</t>
  </si>
  <si>
    <t xml:space="preserve">DESCRIÇÃO</t>
  </si>
  <si>
    <t xml:space="preserve">FORNECIMENTO E INSTALAÇÃO DE PLACA DE OBRA COM CHAPA GALVANIZADA E ESTRUTURA DE MADEIRA. AF_03/2022_PS </t>
  </si>
  <si>
    <t xml:space="preserve">m²</t>
  </si>
  <si>
    <t xml:space="preserve">Padrão para placa de obra (1,5x3)</t>
  </si>
  <si>
    <t xml:space="preserve">SERVIÇOS TOPOGRÁFICOS PARA PAVIMENTAÇÃO</t>
  </si>
  <si>
    <t xml:space="preserve">und</t>
  </si>
  <si>
    <t xml:space="preserve">Porcentagem paga durante evolução de cada etapa da obra, no decorrer dos 3 meses </t>
  </si>
  <si>
    <t xml:space="preserve">MOBILIZAÇÃO E DESMOBILIZAÇÃO DE MAQUINAS E EQUIPAMENTOS</t>
  </si>
  <si>
    <t xml:space="preserve">2 Unidades – 1 mobilização e 1 desmobilização</t>
  </si>
  <si>
    <t xml:space="preserve">LOCACAO DE CONTAINER 2,30 X 6,00 M, ALT. 2,50 M, COM 1 SANITARIO, PARA ESCRITORIO, COMPLETO, SEM DIVISORIAS INTERNAS (NAO INCLUI MOBILIZACAO/DESMOBILIZACAO) </t>
  </si>
  <si>
    <t xml:space="preserve">mês</t>
  </si>
  <si>
    <t xml:space="preserve">ADMINISTRAÇÃO LOCAL DE OBRA </t>
  </si>
  <si>
    <t xml:space="preserve">ESCAVAÇÃO HORIZONTAL, INCLUINDO CARGA E DESCARGA EM SOLO DE 1A CATEGORIA COM TRATOR DE ESTEIRAS (170HP/LÂMINA: 5,20M3). AF_07/2020 </t>
  </si>
  <si>
    <t xml:space="preserve">m³</t>
  </si>
  <si>
    <t xml:space="preserve">(Quantidade proveniente do Projeto de Terraplenagem, em anexo) 2.269 + (Volume de escavação de reforço de Subleito, da estaca 0+00 até a estaca 0+380, com 10,60 m de largura de 0,60 m de profundidade) 2.416,80 + (Volume de escavação de reforço de Subleito, da estaca 0+380 até a estaca 0+523,023, com 10,60 m de largura de 0,20 m de profundidade) 303,20 + (Volume de escavação para encaixe com outras vias 10,6 m de largura x 3 m de comprimento x 4 lados x 0,75 m de profundidade) 95,40 - (Volume já escavado, relatório de serviços paralisados, em anexo) 2.335,20</t>
  </si>
  <si>
    <t xml:space="preserve">TRANSPORTE COM CAMINHÃO BASCULANTE DE 10 M³, EM VIA URBANA EM REVESTIMENTO PRIMÁRIO (UNIDADE: M3XKM). AF_07/2020  -  DMT BOTA FORA 12,10 km</t>
  </si>
  <si>
    <t xml:space="preserve">m³Xkm</t>
  </si>
  <si>
    <t xml:space="preserve">Volume total escavado x empolamento da terra comum 25% x dmt bota fora (12,10 km) </t>
  </si>
  <si>
    <t xml:space="preserve">REGULARIZAÇÃO E COMPACTAÇÃO DE SUBLEITO DE SOLO PREDOMINANTEMENTE ARGILOSO, PARA OBRAS DE CONSTRUÇÃO DE PAVIMENTOS. AF_09/2024 </t>
  </si>
  <si>
    <t xml:space="preserve">Área de terraplenagem, onde não foi ainda colocado rachao (220 m  x 10,6 m) + encaixes( 10,60 m x 3 m x 4 und)</t>
  </si>
  <si>
    <t xml:space="preserve">ALVENARIA DE BLOCOS DE CONCRETO ESTRUTURAL 14X19X29 CM (ESPESSURA 14 CM), FBK = 8 MPA, UTILIZANDO PALHETA. AF_10/2022  - ACRÉSCIMO DE ALTURA NAS CAIXAS</t>
  </si>
  <si>
    <t xml:space="preserve">Acréscimo de 20 cm de altura nas caixas de drenagem: (1m x 4 lados x 0,20 m x 10 unidades = 8 m²) + ( 0,80 m x 4 lados x 0,20 m x 18 unidades = 11,52 m²) = 19,52 m² </t>
  </si>
  <si>
    <t xml:space="preserve">TAMPA DE CONCRETO ARMADO COM GRELHA, PARA CAIXA COM DIMENSÕES INTERNAS DE 1M X 1M</t>
  </si>
  <si>
    <t xml:space="preserve">-</t>
  </si>
  <si>
    <t xml:space="preserve">TAMPA DE CONCRETO ARMADO COM GRELHA, PARA CAIXA COM DIMENSÕES INTERNAS DE 0,80M X 0,80M</t>
  </si>
  <si>
    <t xml:space="preserve">PAVIMENTAÇÃO ASFÁLTICA </t>
  </si>
  <si>
    <t xml:space="preserve">CONSTRUÇÃO DE BASE E SUB-BASE PARA PAVIMENTAÇÃO DE RACHÃO - EXCLUSIVE CARGA E TRANSPORTE. AF_09/2024  - ESPESSURA DE 15 CM + REFORÇO DE SUBLEITO DE 60 CM</t>
  </si>
  <si>
    <t xml:space="preserve">(Volume de reforço de subleito da estaca 0+00 até a estaca 0+380, com 10,60m de largura e 0,60m de espessura) 2.416,80 m³ + (Volume de reforço de subleito da estaca 0+380 até a estaca 0+523,023, com 10,60 m de largura e 0,20 m de espessura) 303,20 m³ + (Volume de rachao para sub base 523,023 m x 10,60 m de largura e 0,15 m de espessura) 831,60 m³ + (Volume de rachao para encaixe com outras vias 10,6 m de largura x 3 m de comprimento x 4 lados x 0,75 m de profundidade) 95,40 m³ – (Volume de reforço de subleito executado) 1.002,80 m³</t>
  </si>
  <si>
    <t xml:space="preserve">TRANSPORTE COM CAMINHÃO BASCULANTE DE 10 M³, EM VIA URBANA PAVIMENTADA, DMT ATÉ 30 KM (UNIDADE: M3XKM). AF_07/2020 – RACHÃO DMT 13,7 KM</t>
  </si>
  <si>
    <t xml:space="preserve">Conforme composição SINAPI 96399 de 02/25 é necessário 1,1 m³ de rachão para executar o serviço de 1 m³  - volume de rachão x empolamento 10% x dmt 13,7 Km</t>
  </si>
  <si>
    <t xml:space="preserve">LASTRO COM MATERIAL GRANULAR, APLICADO EM PISOS OU LAJES SOBRE SOLO, ESPESSURA DE *3 CM*. AF_08/2017 – TRAVAMENTO DA SUB BASE</t>
  </si>
  <si>
    <t xml:space="preserve">largura de rachão (10,60) x comprimento da via (523,023m + 12 m de encaixes) x espessura (0,03m)</t>
  </si>
  <si>
    <t xml:space="preserve">TRANSPORTE COM CAMINHÃO BASCULANTE DE 10 M³, EM VIA URBANA PAVIMENTADA, DMT ATÉ 30 KM (UNIDADE: M3XKM). AF_07/2020 – BRITA DMT 13,70 KM</t>
  </si>
  <si>
    <t xml:space="preserve">volume de brita x empolamento 38% x dmt 13,70 km (empolamento de acordo com a composição SINAPI 96622 de 02/2025)</t>
  </si>
  <si>
    <t xml:space="preserve">CONSTRUÇÃO DE BASE E SUB-BASE PARA PAVIMENTAÇÃO DE BRITA GRADUADA SIMPLES, COM ESPESSURA DE 15 CM - EXCLUSIVE CARGA E TRANSPORTE. AF_09/2024  </t>
  </si>
  <si>
    <t xml:space="preserve">largura de base (10,60 m) x comprimento da via( 523,023m + 12 m de encaixes) x espessura (0,15m)</t>
  </si>
  <si>
    <t xml:space="preserve">TRANSPORTE COM CAMINHÃO BASCULANTE DE 10 M³, EM VIA URBANA PAVIMENTADA, DMT ATÉ 30 KM (UNIDADE: M3XKM). AF_07/2020 –  BASE DMT 13,70 KM</t>
  </si>
  <si>
    <t xml:space="preserve">volume de base x empolamento 46,67% x dmt 13,70 km (empolamento de acordo com a composição SINAPI 96393, a qual esta inserida dentro da composição 96396, é necessário 0,2606+0,5308+0,147+0,5283 = 1,4667 m³ de insumo de pedra para executar 1 m³ de base de Brita Graduada, ambas composições de 02/2025)</t>
  </si>
  <si>
    <t xml:space="preserve">ENSAIOS DE BASE ESTABILIZADA GRANULOMETRICAMENTE </t>
  </si>
  <si>
    <t xml:space="preserve">volume de base</t>
  </si>
  <si>
    <t xml:space="preserve">ASSENTAMENTO DE GUIA (MEIO-FIO) EM TRECHO RETO, CONFECCIONADA EM CONCRETO PRÉ-FABRICADO, DIMENSÕES 100X15X13X30 CM (COMPRIMENTO X BASE INFERIOR X BASE SUPERIOR X ALTURA). AF_01/2024 </t>
  </si>
  <si>
    <t xml:space="preserve">m</t>
  </si>
  <si>
    <t xml:space="preserve">523,023 m + 12 m de encaixes (comprimento total das ruas) x 2 (lados) = 1.070 m – 382 (quantidade de meio fio baixo) = 688 m + 10 m (final da rua) = 698 m</t>
  </si>
  <si>
    <t xml:space="preserve">ASSENTAMENTO DE GUIA (MEIO-FIO) EM TRECHO RETO, CONFECCIONADA EM CONCRETO PRÉ-FABRICADO, DIMENSÕES 100X15X13X20 CM (COMPRIMENTO X BASE INFERIOR X BASE SUPERIOR X ALTURA). AF_01/2024 </t>
  </si>
  <si>
    <t xml:space="preserve">(1,50 m (esquina) x 20 (quantidade de rampas acessibilidade) = 30 m ) + (88 (lotes) x 4 m = 352 m) = 382 m</t>
  </si>
  <si>
    <t xml:space="preserve">ASFALTO DILUÍDO DE PETRÓLEO CM-30</t>
  </si>
  <si>
    <t xml:space="preserve">Comprimento (523,023 m + 12 m de encaixes) x largura ( 10 m)</t>
  </si>
  <si>
    <t xml:space="preserve">IMPRIMAÇÃO DE BASE COM ASFALTO DILUÍDO CM-30 </t>
  </si>
  <si>
    <t xml:space="preserve">EMULSÃO ASFÁLTICA RR-2C</t>
  </si>
  <si>
    <t xml:space="preserve">PINTURA DE LIGAÇÃO COM EMULSÃO ASFÁLTICA RR-2C </t>
  </si>
  <si>
    <t xml:space="preserve">ENSAIO DE CONTROLE DE TAXA DE APLICACAO DE LIGANTE BETUMINOSO </t>
  </si>
  <si>
    <t xml:space="preserve">02 unidades</t>
  </si>
  <si>
    <t xml:space="preserve">ton</t>
  </si>
  <si>
    <t xml:space="preserve">volume de CBUQ x peso especifico (2,50)</t>
  </si>
  <si>
    <t xml:space="preserve">CBUQ – USINAGEM E TRANSPORTES</t>
  </si>
  <si>
    <t xml:space="preserve">EXECUÇÃO DE PAVIMENTO DE CBUQ E= 5 cm – EXCLUSIVE CBUQ</t>
  </si>
  <si>
    <t xml:space="preserve">area total do pavimento em CBUQ  x espessura de 5 cm</t>
  </si>
  <si>
    <t xml:space="preserve">CARGA DE MISTURA ASFÁLTICA EM CAMINHÃO BASCULANTE 10 M³ (UNIDADE: T). AF_07/2020 </t>
  </si>
  <si>
    <t xml:space="preserve">ENSAIO DE PERCENTAGEM DE BETUME - MISTURAS BETUMINOSAS </t>
  </si>
  <si>
    <t xml:space="preserve">3 unidades</t>
  </si>
  <si>
    <t xml:space="preserve">ENSAIO DE CONTROLE DO GRAU DE COMPACTACAO DA MISTURA ASFALTICA </t>
  </si>
  <si>
    <t xml:space="preserve">ENSAIO MARSHALL - MISTURA BETUMINOSA A QUENTE </t>
  </si>
  <si>
    <t xml:space="preserve">Santa Cruz do Sul 30 de Abril de 2025</t>
  </si>
  <si>
    <t xml:space="preserve">PARÂMETROS DE BDI DE ACORDO COM O ACÓRDÃO 2.622/2013 – TCU – PLENÁRIO</t>
  </si>
  <si>
    <r>
      <rPr>
        <b val="true"/>
        <sz val="12"/>
        <rFont val="Arial121"/>
        <family val="0"/>
      </rPr>
      <t xml:space="preserve">TIPO DE OBRA: </t>
    </r>
    <r>
      <rPr>
        <sz val="11"/>
        <color rgb="FF000000"/>
        <rFont val="Arial"/>
        <family val="2"/>
      </rPr>
      <t xml:space="preserve">CONSTRUÇÃO DE RODOVIAS E FERROVIAS</t>
    </r>
  </si>
  <si>
    <t xml:space="preserve">ITEM COMPONENTE DO BDI</t>
  </si>
  <si>
    <t xml:space="preserve">TAXAS DE BDI (%)</t>
  </si>
  <si>
    <t xml:space="preserve">Valores Propostos (%)</t>
  </si>
  <si>
    <t xml:space="preserve">1º Quartil</t>
  </si>
  <si>
    <t xml:space="preserve">Médio</t>
  </si>
  <si>
    <t xml:space="preserve">3º Quartil</t>
  </si>
  <si>
    <t xml:space="preserve">Administração Central (AC)</t>
  </si>
  <si>
    <t xml:space="preserve">Seguro (S) e Garantia (G)</t>
  </si>
  <si>
    <t xml:space="preserve">Riscos (R)</t>
  </si>
  <si>
    <t xml:space="preserve">Despesas financeiras (DF)</t>
  </si>
  <si>
    <t xml:space="preserve">Lucro (L)</t>
  </si>
  <si>
    <t xml:space="preserve">Tributos - COFINS - PIS - ISS - CPRB (T)</t>
  </si>
  <si>
    <t xml:space="preserve">Conforme legislação específica</t>
  </si>
  <si>
    <t xml:space="preserve">TOTAIS</t>
  </si>
  <si>
    <t xml:space="preserve">Adotado (calculado)</t>
  </si>
  <si>
    <t xml:space="preserve">Limites de aceitabilidade do BDI sem justificativas</t>
  </si>
  <si>
    <t xml:space="preserve">BDI CALCULADO SEM DESONERAÇÃO (%)</t>
  </si>
  <si>
    <t xml:space="preserve">BDI CALCULADO COM DESONERAÇÃO (%)</t>
  </si>
  <si>
    <t xml:space="preserve">FÓRMULA UTILIZADA PARA O CÁLCULO (ACÓRDÃO 2.622/2013 – TCU – PLENÁRIO):</t>
  </si>
  <si>
    <t xml:space="preserve">BDI ={ [(1+AC+S+R+G)x(1+DF)x(1+L)]/(1-T)}-1</t>
  </si>
  <si>
    <t xml:space="preserve">Parâmetros adotados para o componente Tributos (T):</t>
  </si>
  <si>
    <t xml:space="preserve">COFINS: 3,00%</t>
  </si>
  <si>
    <t xml:space="preserve">PIS= 0,65%</t>
  </si>
  <si>
    <t xml:space="preserve">ISS= 2,00%</t>
  </si>
  <si>
    <t xml:space="preserve">CPRB= 0,00%</t>
  </si>
  <si>
    <t xml:space="preserve">Total de Tributos (T) = 5,65%   </t>
  </si>
  <si>
    <t xml:space="preserve">Parâmetros adotados para o componente Despesas Financeiras (DF):</t>
  </si>
  <si>
    <t xml:space="preserve">SELIC (%)=</t>
  </si>
  <si>
    <r>
      <rPr>
        <sz val="10"/>
        <color rgb="FF000000"/>
        <rFont val="Arial"/>
        <family val="2"/>
      </rPr>
      <t xml:space="preserve">DF= ((1+(SELIC/100))</t>
    </r>
    <r>
      <rPr>
        <vertAlign val="superscript"/>
        <sz val="10"/>
        <color rgb="FF000000"/>
        <rFont val="Arial"/>
        <family val="2"/>
      </rPr>
      <t xml:space="preserve">DU/252</t>
    </r>
    <r>
      <rPr>
        <sz val="10"/>
        <color rgb="FF000000"/>
        <rFont val="Arial"/>
        <family val="2"/>
      </rPr>
      <t xml:space="preserve"> – 1) x 100</t>
    </r>
  </si>
  <si>
    <t xml:space="preserve">DU (DIAS ÚTEIS)=</t>
  </si>
  <si>
    <t xml:space="preserve">SELIC: Taxa SELIC  vigente em Abril de 2025= 14,25%;</t>
  </si>
  <si>
    <t xml:space="preserve">DF (%)=</t>
  </si>
  <si>
    <t xml:space="preserve">DU= Número de dias úteis decorridos entre a data da medição e a data do pagamento mensal. Considerou-se uma média de 20 dias úteis até o pagamento.</t>
  </si>
  <si>
    <t xml:space="preserve">ISS(%)=</t>
  </si>
  <si>
    <t xml:space="preserve">Declaro para os devidos fins que, conforme legislação tributária municipal, a alíquota para o cálculo do ISS para obras de infraestrutura é de 2,00%.</t>
  </si>
  <si>
    <t xml:space="preserve">Declaro para os devidos fins que o regime de Contribuição Previdenciária adotado para elaboração do orçamento foi  SEM desoneração, e que esta é a alternativa mais adequada para a Administração Pública, por conduzir a preços mais vantajosos.</t>
  </si>
  <si>
    <t xml:space="preserve">CRONOGRAMA FÍSICO – FINANCEIRO : PAVIMENTAÇÃO RUA PARQUE REAL</t>
  </si>
  <si>
    <t xml:space="preserve">ÁREA TOTAL: 5.230,23 m²</t>
  </si>
  <si>
    <t xml:space="preserve">DISCRIMINAÇÃO</t>
  </si>
  <si>
    <t xml:space="preserve">PREÇO R$</t>
  </si>
  <si>
    <t xml:space="preserve">UNID.</t>
  </si>
  <si>
    <t xml:space="preserve">PRAZO</t>
  </si>
  <si>
    <t xml:space="preserve">% do item</t>
  </si>
  <si>
    <t xml:space="preserve">R$</t>
  </si>
  <si>
    <t xml:space="preserve">TOTAL MENSAL (R$)</t>
  </si>
  <si>
    <t xml:space="preserve">TOTAL ACUMULADO (R$)</t>
  </si>
  <si>
    <t xml:space="preserve">PERCENTUAL ACUMULADO (%)</t>
  </si>
  <si>
    <t xml:space="preserve">TOTAL GLOBAL (R$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mmm/yy"/>
    <numFmt numFmtId="167" formatCode="#,##0.0000"/>
    <numFmt numFmtId="168" formatCode="[$R$-416]\ #,##0.00;[RED]\-[$R$-416]\ #,##0.00"/>
    <numFmt numFmtId="169" formatCode="General"/>
    <numFmt numFmtId="170" formatCode="@"/>
    <numFmt numFmtId="171" formatCode="0.00"/>
    <numFmt numFmtId="172" formatCode="0.0%"/>
    <numFmt numFmtId="173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121"/>
      <family val="0"/>
    </font>
    <font>
      <sz val="11"/>
      <color rgb="FF000000"/>
      <name val="Arial"/>
      <family val="2"/>
    </font>
    <font>
      <sz val="12"/>
      <name val="Arial121"/>
      <family val="0"/>
    </font>
    <font>
      <b val="true"/>
      <sz val="10"/>
      <color rgb="FFFF0000"/>
      <name val="Arial121"/>
      <family val="0"/>
    </font>
    <font>
      <sz val="10"/>
      <name val="Arial121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121"/>
      <family val="0"/>
    </font>
    <font>
      <b val="true"/>
      <sz val="12"/>
      <color rgb="FFFF3333"/>
      <name val="Arial"/>
      <family val="2"/>
    </font>
    <font>
      <b val="true"/>
      <sz val="10"/>
      <name val="Arial121"/>
      <family val="0"/>
    </font>
    <font>
      <b val="true"/>
      <sz val="13"/>
      <name val="Arial121"/>
      <family val="0"/>
    </font>
    <font>
      <vertAlign val="superscript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FFBF00"/>
        <bgColor rgb="FFFFD320"/>
      </patternFill>
    </fill>
    <fill>
      <patternFill patternType="solid">
        <fgColor rgb="FFFF972F"/>
        <bgColor rgb="FFFF808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FFD320"/>
        <bgColor rgb="FFFFBF00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2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Título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EE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FFD320"/>
      <rgbColor rgb="FFFFBF00"/>
      <rgbColor rgb="FFFF972F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46400</xdr:colOff>
      <xdr:row>366</xdr:row>
      <xdr:rowOff>84600</xdr:rowOff>
    </xdr:from>
    <xdr:to>
      <xdr:col>4</xdr:col>
      <xdr:colOff>516240</xdr:colOff>
      <xdr:row>369</xdr:row>
      <xdr:rowOff>102240</xdr:rowOff>
    </xdr:to>
    <xdr:sp>
      <xdr:nvSpPr>
        <xdr:cNvPr id="0" name="Text 1"/>
        <xdr:cNvSpPr/>
      </xdr:nvSpPr>
      <xdr:spPr>
        <a:xfrm>
          <a:off x="1991520" y="81982440"/>
          <a:ext cx="2230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4680</xdr:colOff>
      <xdr:row>366</xdr:row>
      <xdr:rowOff>60480</xdr:rowOff>
    </xdr:from>
    <xdr:to>
      <xdr:col>13</xdr:col>
      <xdr:colOff>216360</xdr:colOff>
      <xdr:row>369</xdr:row>
      <xdr:rowOff>78120</xdr:rowOff>
    </xdr:to>
    <xdr:sp>
      <xdr:nvSpPr>
        <xdr:cNvPr id="1" name="Text 2"/>
        <xdr:cNvSpPr/>
      </xdr:nvSpPr>
      <xdr:spPr>
        <a:xfrm>
          <a:off x="8912160" y="81958320"/>
          <a:ext cx="22298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560</xdr:colOff>
      <xdr:row>1</xdr:row>
      <xdr:rowOff>27000</xdr:rowOff>
    </xdr:from>
    <xdr:to>
      <xdr:col>12</xdr:col>
      <xdr:colOff>13680</xdr:colOff>
      <xdr:row>4</xdr:row>
      <xdr:rowOff>118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131040" y="189720"/>
          <a:ext cx="1383120" cy="57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4160</xdr:colOff>
      <xdr:row>244</xdr:row>
      <xdr:rowOff>93600</xdr:rowOff>
    </xdr:from>
    <xdr:to>
      <xdr:col>5</xdr:col>
      <xdr:colOff>184680</xdr:colOff>
      <xdr:row>250</xdr:row>
      <xdr:rowOff>139680</xdr:rowOff>
    </xdr:to>
    <xdr:sp>
      <xdr:nvSpPr>
        <xdr:cNvPr id="3" name="Text 4"/>
        <xdr:cNvSpPr/>
      </xdr:nvSpPr>
      <xdr:spPr>
        <a:xfrm>
          <a:off x="1468080" y="62159040"/>
          <a:ext cx="32346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39880</xdr:colOff>
      <xdr:row>244</xdr:row>
      <xdr:rowOff>101520</xdr:rowOff>
    </xdr:from>
    <xdr:to>
      <xdr:col>13</xdr:col>
      <xdr:colOff>654840</xdr:colOff>
      <xdr:row>250</xdr:row>
      <xdr:rowOff>144000</xdr:rowOff>
    </xdr:to>
    <xdr:sp>
      <xdr:nvSpPr>
        <xdr:cNvPr id="4" name="Text 5"/>
        <xdr:cNvSpPr/>
      </xdr:nvSpPr>
      <xdr:spPr>
        <a:xfrm>
          <a:off x="8606520" y="62166960"/>
          <a:ext cx="297396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12360</xdr:colOff>
      <xdr:row>54</xdr:row>
      <xdr:rowOff>91800</xdr:rowOff>
    </xdr:from>
    <xdr:to>
      <xdr:col>6</xdr:col>
      <xdr:colOff>62640</xdr:colOff>
      <xdr:row>60</xdr:row>
      <xdr:rowOff>138600</xdr:rowOff>
    </xdr:to>
    <xdr:sp>
      <xdr:nvSpPr>
        <xdr:cNvPr id="5" name="Text 6"/>
        <xdr:cNvSpPr/>
      </xdr:nvSpPr>
      <xdr:spPr>
        <a:xfrm>
          <a:off x="2157480" y="31271040"/>
          <a:ext cx="3235320" cy="10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91560</xdr:colOff>
      <xdr:row>54</xdr:row>
      <xdr:rowOff>106560</xdr:rowOff>
    </xdr:from>
    <xdr:to>
      <xdr:col>14</xdr:col>
      <xdr:colOff>490680</xdr:colOff>
      <xdr:row>60</xdr:row>
      <xdr:rowOff>149400</xdr:rowOff>
    </xdr:to>
    <xdr:sp>
      <xdr:nvSpPr>
        <xdr:cNvPr id="6" name="Text 7"/>
        <xdr:cNvSpPr/>
      </xdr:nvSpPr>
      <xdr:spPr>
        <a:xfrm>
          <a:off x="9419040" y="31285800"/>
          <a:ext cx="297360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5240</xdr:colOff>
      <xdr:row>150</xdr:row>
      <xdr:rowOff>13320</xdr:rowOff>
    </xdr:from>
    <xdr:to>
      <xdr:col>3</xdr:col>
      <xdr:colOff>33840</xdr:colOff>
      <xdr:row>156</xdr:row>
      <xdr:rowOff>41040</xdr:rowOff>
    </xdr:to>
    <xdr:sp>
      <xdr:nvSpPr>
        <xdr:cNvPr id="7" name="Text 1"/>
        <xdr:cNvSpPr/>
      </xdr:nvSpPr>
      <xdr:spPr>
        <a:xfrm>
          <a:off x="3646080" y="36669240"/>
          <a:ext cx="243864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7360</xdr:colOff>
      <xdr:row>150</xdr:row>
      <xdr:rowOff>20520</xdr:rowOff>
    </xdr:from>
    <xdr:to>
      <xdr:col>4</xdr:col>
      <xdr:colOff>3279960</xdr:colOff>
      <xdr:row>156</xdr:row>
      <xdr:rowOff>48240</xdr:rowOff>
    </xdr:to>
    <xdr:sp>
      <xdr:nvSpPr>
        <xdr:cNvPr id="8" name="Text 2"/>
        <xdr:cNvSpPr/>
      </xdr:nvSpPr>
      <xdr:spPr>
        <a:xfrm>
          <a:off x="7804080" y="36676440"/>
          <a:ext cx="244260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42680</xdr:colOff>
      <xdr:row>123</xdr:row>
      <xdr:rowOff>117720</xdr:rowOff>
    </xdr:from>
    <xdr:to>
      <xdr:col>1</xdr:col>
      <xdr:colOff>3982680</xdr:colOff>
      <xdr:row>130</xdr:row>
      <xdr:rowOff>1440</xdr:rowOff>
    </xdr:to>
    <xdr:sp>
      <xdr:nvSpPr>
        <xdr:cNvPr id="9" name="Text 3"/>
        <xdr:cNvSpPr/>
      </xdr:nvSpPr>
      <xdr:spPr>
        <a:xfrm>
          <a:off x="1163520" y="32384520"/>
          <a:ext cx="32400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18840</xdr:colOff>
      <xdr:row>124</xdr:row>
      <xdr:rowOff>37440</xdr:rowOff>
    </xdr:from>
    <xdr:to>
      <xdr:col>4</xdr:col>
      <xdr:colOff>2683440</xdr:colOff>
      <xdr:row>130</xdr:row>
      <xdr:rowOff>79920</xdr:rowOff>
    </xdr:to>
    <xdr:sp>
      <xdr:nvSpPr>
        <xdr:cNvPr id="10" name="Text 4"/>
        <xdr:cNvSpPr/>
      </xdr:nvSpPr>
      <xdr:spPr>
        <a:xfrm>
          <a:off x="6669720" y="32466960"/>
          <a:ext cx="298044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0560</xdr:colOff>
      <xdr:row>44</xdr:row>
      <xdr:rowOff>130320</xdr:rowOff>
    </xdr:from>
    <xdr:to>
      <xdr:col>1</xdr:col>
      <xdr:colOff>3070440</xdr:colOff>
      <xdr:row>51</xdr:row>
      <xdr:rowOff>14040</xdr:rowOff>
    </xdr:to>
    <xdr:sp>
      <xdr:nvSpPr>
        <xdr:cNvPr id="11" name="Text 5"/>
        <xdr:cNvSpPr/>
      </xdr:nvSpPr>
      <xdr:spPr>
        <a:xfrm>
          <a:off x="250560" y="19554840"/>
          <a:ext cx="324072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65760</xdr:colOff>
      <xdr:row>44</xdr:row>
      <xdr:rowOff>144360</xdr:rowOff>
    </xdr:from>
    <xdr:to>
      <xdr:col>4</xdr:col>
      <xdr:colOff>2427480</xdr:colOff>
      <xdr:row>51</xdr:row>
      <xdr:rowOff>24120</xdr:rowOff>
    </xdr:to>
    <xdr:sp>
      <xdr:nvSpPr>
        <xdr:cNvPr id="12" name="Text 6"/>
        <xdr:cNvSpPr/>
      </xdr:nvSpPr>
      <xdr:spPr>
        <a:xfrm>
          <a:off x="6416640" y="19568880"/>
          <a:ext cx="297756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160</xdr:colOff>
      <xdr:row>0</xdr:row>
      <xdr:rowOff>0</xdr:rowOff>
    </xdr:from>
    <xdr:to>
      <xdr:col>3</xdr:col>
      <xdr:colOff>597240</xdr:colOff>
      <xdr:row>6</xdr:row>
      <xdr:rowOff>17100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2576160" y="0"/>
          <a:ext cx="252828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3120</xdr:colOff>
      <xdr:row>48</xdr:row>
      <xdr:rowOff>74520</xdr:rowOff>
    </xdr:from>
    <xdr:to>
      <xdr:col>0</xdr:col>
      <xdr:colOff>2792880</xdr:colOff>
      <xdr:row>55</xdr:row>
      <xdr:rowOff>71280</xdr:rowOff>
    </xdr:to>
    <xdr:sp>
      <xdr:nvSpPr>
        <xdr:cNvPr id="14" name="Text 2"/>
        <xdr:cNvSpPr/>
      </xdr:nvSpPr>
      <xdr:spPr>
        <a:xfrm>
          <a:off x="393120" y="9844560"/>
          <a:ext cx="239976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55640</xdr:colOff>
      <xdr:row>48</xdr:row>
      <xdr:rowOff>68760</xdr:rowOff>
    </xdr:from>
    <xdr:to>
      <xdr:col>4</xdr:col>
      <xdr:colOff>610560</xdr:colOff>
      <xdr:row>55</xdr:row>
      <xdr:rowOff>65520</xdr:rowOff>
    </xdr:to>
    <xdr:sp>
      <xdr:nvSpPr>
        <xdr:cNvPr id="15" name="Text 3"/>
        <xdr:cNvSpPr/>
      </xdr:nvSpPr>
      <xdr:spPr>
        <a:xfrm>
          <a:off x="3926160" y="9838800"/>
          <a:ext cx="239760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2760</xdr:colOff>
      <xdr:row>1</xdr:row>
      <xdr:rowOff>113040</xdr:rowOff>
    </xdr:from>
    <xdr:to>
      <xdr:col>14</xdr:col>
      <xdr:colOff>84960</xdr:colOff>
      <xdr:row>5</xdr:row>
      <xdr:rowOff>8568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15270120" y="275760"/>
          <a:ext cx="1768680" cy="67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27920</xdr:colOff>
      <xdr:row>24</xdr:row>
      <xdr:rowOff>144360</xdr:rowOff>
    </xdr:from>
    <xdr:to>
      <xdr:col>2</xdr:col>
      <xdr:colOff>3157560</xdr:colOff>
      <xdr:row>31</xdr:row>
      <xdr:rowOff>28080</xdr:rowOff>
    </xdr:to>
    <xdr:sp>
      <xdr:nvSpPr>
        <xdr:cNvPr id="17" name="Text 2"/>
        <xdr:cNvSpPr/>
      </xdr:nvSpPr>
      <xdr:spPr>
        <a:xfrm>
          <a:off x="1540080" y="4548600"/>
          <a:ext cx="32418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1640</xdr:colOff>
      <xdr:row>25</xdr:row>
      <xdr:rowOff>8280</xdr:rowOff>
    </xdr:from>
    <xdr:to>
      <xdr:col>5</xdr:col>
      <xdr:colOff>1380600</xdr:colOff>
      <xdr:row>31</xdr:row>
      <xdr:rowOff>50760</xdr:rowOff>
    </xdr:to>
    <xdr:sp>
      <xdr:nvSpPr>
        <xdr:cNvPr id="18" name="Text 3"/>
        <xdr:cNvSpPr/>
      </xdr:nvSpPr>
      <xdr:spPr>
        <a:xfrm>
          <a:off x="6334560" y="4575240"/>
          <a:ext cx="297576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orcafascio.com/banco/sinapi/composicoes/64945c90e64d1e42d8c0fab9?estado_sinapi=RS" TargetMode="External"/><Relationship Id="rId2" Type="http://schemas.openxmlformats.org/officeDocument/2006/relationships/hyperlink" Target="https://app.orcafascio.com/banco/sinapi/insumos/67b3239c5d23ed636df4f452" TargetMode="External"/><Relationship Id="rId3" Type="http://schemas.openxmlformats.org/officeDocument/2006/relationships/hyperlink" Target="https://app.orcafascio.com/banco/sinapi/composicoes/64945c90e64d1e42d8c0f8f0?estado_sinapi=RS" TargetMode="External"/><Relationship Id="rId4" Type="http://schemas.openxmlformats.org/officeDocument/2006/relationships/hyperlink" Target="https://app.orcafascio.com/banco/sinapi/composicoes/64945c91e64d1e42d8c0fe52?estado_sinapi=RS" TargetMode="External"/><Relationship Id="rId5" Type="http://schemas.openxmlformats.org/officeDocument/2006/relationships/hyperlink" Target="https://app.orcafascio.com/banco/sinapi/composicoes/67d6fc9344df9929016d4a82?estado_sinapi=RS" TargetMode="External"/><Relationship Id="rId6" Type="http://schemas.openxmlformats.org/officeDocument/2006/relationships/hyperlink" Target="https://app.orcafascio.com/banco/sinapi/composicoes/67d6fc9144df9929016d46c3?estado_sinapi=RS" TargetMode="External"/><Relationship Id="rId7" Type="http://schemas.openxmlformats.org/officeDocument/2006/relationships/hyperlink" Target="https://app.orcafascio.com/banco/sinapi/composicoes/67d6fc9344df9929016d49a9?estado_sinapi=RS" TargetMode="External"/><Relationship Id="rId8" Type="http://schemas.openxmlformats.org/officeDocument/2006/relationships/hyperlink" Target="https://app.orcafascio.com/banco/sinapi/composicoes/64945c91e64d1e42d8c0fe63?estado_sinapi=RS" TargetMode="External"/><Relationship Id="rId9" Type="http://schemas.openxmlformats.org/officeDocument/2006/relationships/hyperlink" Target="https://app.orcafascio.com/banco/sinapi/composicoes/64945c8ce64d1e42d8c0ebe8?estado_sinapi=RS" TargetMode="External"/><Relationship Id="rId10" Type="http://schemas.openxmlformats.org/officeDocument/2006/relationships/hyperlink" Target="https://app.orcafascio.com/banco/sinapi/composicoes/64945c91e64d1e42d8c0fe63?estado_sinapi=RS" TargetMode="External"/><Relationship Id="rId11" Type="http://schemas.openxmlformats.org/officeDocument/2006/relationships/hyperlink" Target="https://app.orcafascio.com/banco/sinapi/composicoes/64945c90e64d1e42d8c0fa72?estado_sinapi=RS" TargetMode="External"/><Relationship Id="rId12" Type="http://schemas.openxmlformats.org/officeDocument/2006/relationships/hyperlink" Target="https://app.orcafascio.com/banco/sinapi/composicoes/64945c91e64d1e42d8c0fe63?estado_sinapi=RS" TargetMode="External"/><Relationship Id="rId13" Type="http://schemas.openxmlformats.org/officeDocument/2006/relationships/hyperlink" Target="https://app.orcafascio.com/banco/sinapi/composicoes/5d326883400ea71f717b472b?estado_sinapi=RS" TargetMode="External"/><Relationship Id="rId14" Type="http://schemas.openxmlformats.org/officeDocument/2006/relationships/hyperlink" Target="https://app.orcafascio.com/banco/sinapi/composicoes/5d326883400ea71f717b4735?estado_sinapi=RS" TargetMode="External"/><Relationship Id="rId15" Type="http://schemas.openxmlformats.org/officeDocument/2006/relationships/hyperlink" Target="https://app.orcafascio.com/banco/sinapi/composicoes/67d6fca444df9929016d6a7a?estado_sinapi=RS" TargetMode="External"/><Relationship Id="rId16" Type="http://schemas.openxmlformats.org/officeDocument/2006/relationships/hyperlink" Target="https://app.orcafascio.com/banco/sinapi/composicoes/5c48815514fef97c80e6466b?estado_sinapi=RS" TargetMode="External"/><Relationship Id="rId17" Type="http://schemas.openxmlformats.org/officeDocument/2006/relationships/hyperlink" Target="https://app.orcafascio.com/banco/sinapi/composicoes/5c48815514fef97c80e6467c?estado_sinapi=RS" TargetMode="External"/><Relationship Id="rId18" Type="http://schemas.openxmlformats.org/officeDocument/2006/relationships/hyperlink" Target="https://app.orcafascio.com/banco/sinapi/composicoes/5c48815514fef97c80e64670?estado_sinapi=RS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K67" activeCellId="0" sqref="K6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01"/>
    <col collapsed="false" customWidth="true" hidden="false" outlineLevel="0" max="2" min="2" style="0" width="14.91"/>
    <col collapsed="false" customWidth="true" hidden="false" outlineLevel="0" max="3" min="3" style="0" width="9.56"/>
    <col collapsed="false" customWidth="true" hidden="false" outlineLevel="0" max="4" min="4" style="0" width="21.1"/>
    <col collapsed="false" customWidth="true" hidden="false" outlineLevel="0" max="10" min="10" style="0" width="13.63"/>
    <col collapsed="false" customWidth="true" hidden="false" outlineLevel="0" max="12" min="12" style="0" width="13.63"/>
    <col collapsed="false" customWidth="true" hidden="false" outlineLevel="0" max="13" min="13" style="0" width="6.04"/>
    <col collapsed="false" customWidth="true" hidden="false" outlineLevel="0" max="14" min="14" style="0" width="13.85"/>
    <col collapsed="false" customWidth="true" hidden="false" outlineLevel="0" max="15" min="15" style="0" width="12.03"/>
    <col collapsed="false" customWidth="true" hidden="false" outlineLevel="0" max="16" min="16" style="0" width="13.85"/>
    <col collapsed="false" customWidth="true" hidden="false" outlineLevel="0" max="17" min="17" style="0" width="14.14"/>
    <col collapsed="false" customWidth="true" hidden="false" outlineLevel="0" max="19" min="18" style="0" width="15.69"/>
    <col collapsed="false" customWidth="true" hidden="false" outlineLevel="0" max="20" min="20" style="0" width="15.14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5" t="n">
        <v>10</v>
      </c>
      <c r="H2" s="5"/>
      <c r="I2" s="5"/>
      <c r="J2" s="5"/>
      <c r="K2" s="5"/>
      <c r="L2" s="5"/>
      <c r="M2" s="6" t="s">
        <v>4</v>
      </c>
      <c r="N2" s="7" t="n">
        <v>20.65</v>
      </c>
      <c r="O2" s="7"/>
      <c r="P2" s="7"/>
    </row>
    <row r="3" customFormat="false" ht="12.8" hidden="false" customHeight="false" outlineLevel="0" collapsed="false">
      <c r="A3" s="2" t="s">
        <v>5</v>
      </c>
      <c r="B3" s="8" t="s">
        <v>6</v>
      </c>
      <c r="C3" s="8"/>
      <c r="D3" s="8"/>
      <c r="E3" s="4" t="s">
        <v>7</v>
      </c>
      <c r="F3" s="4"/>
      <c r="G3" s="9" t="n">
        <v>523.023</v>
      </c>
      <c r="H3" s="9"/>
      <c r="I3" s="9"/>
      <c r="J3" s="9"/>
      <c r="K3" s="9"/>
      <c r="L3" s="9"/>
      <c r="M3" s="6" t="s">
        <v>8</v>
      </c>
      <c r="N3" s="10" t="n">
        <v>15</v>
      </c>
      <c r="O3" s="10"/>
      <c r="P3" s="10"/>
    </row>
    <row r="4" customFormat="false" ht="12.8" hidden="false" customHeight="true" outlineLevel="0" collapsed="false">
      <c r="A4" s="2" t="s">
        <v>9</v>
      </c>
      <c r="B4" s="11" t="s">
        <v>10</v>
      </c>
      <c r="C4" s="11"/>
      <c r="D4" s="11"/>
      <c r="E4" s="4" t="s">
        <v>11</v>
      </c>
      <c r="F4" s="4"/>
      <c r="G4" s="5" t="n">
        <f aca="false">G3*G2</f>
        <v>5230.23</v>
      </c>
      <c r="H4" s="5"/>
      <c r="I4" s="5"/>
      <c r="J4" s="5"/>
      <c r="K4" s="5"/>
      <c r="L4" s="5"/>
      <c r="M4" s="6"/>
      <c r="N4" s="8"/>
      <c r="O4" s="8"/>
      <c r="P4" s="8"/>
    </row>
    <row r="5" customFormat="false" ht="12.8" hidden="false" customHeight="false" outlineLevel="0" collapsed="false">
      <c r="A5" s="12" t="s">
        <v>12</v>
      </c>
      <c r="B5" s="11" t="s">
        <v>13</v>
      </c>
      <c r="C5" s="11"/>
      <c r="D5" s="11"/>
      <c r="E5" s="4"/>
      <c r="F5" s="4"/>
      <c r="G5" s="9"/>
      <c r="H5" s="9"/>
      <c r="I5" s="9"/>
      <c r="J5" s="9"/>
      <c r="K5" s="9"/>
      <c r="L5" s="9"/>
      <c r="M5" s="6"/>
      <c r="N5" s="8"/>
      <c r="O5" s="8"/>
      <c r="P5" s="8"/>
    </row>
    <row r="6" customFormat="false" ht="12.8" hidden="false" customHeight="true" outlineLevel="0" collapsed="false">
      <c r="A6" s="13" t="s">
        <v>14</v>
      </c>
      <c r="B6" s="13" t="s">
        <v>15</v>
      </c>
      <c r="C6" s="14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 t="s">
        <v>21</v>
      </c>
      <c r="K6" s="13"/>
      <c r="L6" s="13"/>
      <c r="M6" s="13" t="s">
        <v>22</v>
      </c>
      <c r="N6" s="13" t="s">
        <v>23</v>
      </c>
      <c r="O6" s="13"/>
      <c r="P6" s="13"/>
    </row>
    <row r="7" customFormat="false" ht="23.85" hidden="false" customHeight="false" outlineLevel="0" collapsed="false">
      <c r="A7" s="13"/>
      <c r="B7" s="13"/>
      <c r="C7" s="14"/>
      <c r="D7" s="13"/>
      <c r="E7" s="13"/>
      <c r="F7" s="13"/>
      <c r="G7" s="13" t="s">
        <v>24</v>
      </c>
      <c r="H7" s="13" t="s">
        <v>25</v>
      </c>
      <c r="I7" s="13" t="s">
        <v>26</v>
      </c>
      <c r="J7" s="13" t="s">
        <v>24</v>
      </c>
      <c r="K7" s="13" t="s">
        <v>25</v>
      </c>
      <c r="L7" s="13" t="s">
        <v>27</v>
      </c>
      <c r="M7" s="13"/>
      <c r="N7" s="13" t="s">
        <v>24</v>
      </c>
      <c r="O7" s="13" t="s">
        <v>25</v>
      </c>
      <c r="P7" s="13" t="s">
        <v>26</v>
      </c>
    </row>
    <row r="8" customFormat="false" ht="12.8" hidden="false" customHeight="false" outlineLevel="0" collapsed="false">
      <c r="A8" s="15" t="s">
        <v>28</v>
      </c>
      <c r="B8" s="16" t="s">
        <v>2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0" t="s">
        <v>30</v>
      </c>
      <c r="R8" s="0" t="s">
        <v>31</v>
      </c>
      <c r="S8" s="0" t="s">
        <v>32</v>
      </c>
    </row>
    <row r="9" customFormat="false" ht="79.85" hidden="false" customHeight="false" outlineLevel="0" collapsed="false">
      <c r="A9" s="17" t="s">
        <v>33</v>
      </c>
      <c r="B9" s="18" t="s">
        <v>34</v>
      </c>
      <c r="C9" s="19" t="s">
        <v>35</v>
      </c>
      <c r="D9" s="19" t="str">
        <f aca="false">'MEMORIA DE CALCULO'!B5</f>
        <v>FORNECIMENTO E INSTALAÇÃO DE PLACA DE OBRA COM CHAPA GALVANIZADA E ESTRUTURA DE MADEIRA. AF_03/2022_PS </v>
      </c>
      <c r="E9" s="18" t="str">
        <f aca="false">'MEMORIA DE CALCULO'!C5</f>
        <v>m²</v>
      </c>
      <c r="F9" s="18" t="n">
        <f aca="false">'MEMORIA DE CALCULO'!D5</f>
        <v>4.5</v>
      </c>
      <c r="G9" s="18" t="n">
        <v>428.72</v>
      </c>
      <c r="H9" s="18" t="n">
        <v>32.42</v>
      </c>
      <c r="I9" s="20" t="n">
        <f aca="false">G9+H9</f>
        <v>461.14</v>
      </c>
      <c r="J9" s="20" t="n">
        <f aca="false">F9*G9</f>
        <v>1929.24</v>
      </c>
      <c r="K9" s="20" t="n">
        <f aca="false">F9*H9</f>
        <v>145.89</v>
      </c>
      <c r="L9" s="20" t="n">
        <f aca="false">J9+K9</f>
        <v>2075.13</v>
      </c>
      <c r="M9" s="21" t="n">
        <f aca="false">($N$2/100+1)</f>
        <v>1.2065</v>
      </c>
      <c r="N9" s="20" t="n">
        <f aca="false">M9*J9</f>
        <v>2327.62806</v>
      </c>
      <c r="O9" s="20" t="n">
        <f aca="false">M9*K9</f>
        <v>176.016285</v>
      </c>
      <c r="P9" s="20" t="n">
        <f aca="false">N9+O9</f>
        <v>2503.644345</v>
      </c>
      <c r="Q9" s="22" t="n">
        <f aca="false">P9</f>
        <v>2503.644345</v>
      </c>
      <c r="R9" s="22"/>
      <c r="S9" s="22"/>
    </row>
    <row r="10" customFormat="false" ht="35.05" hidden="false" customHeight="false" outlineLevel="0" collapsed="false">
      <c r="A10" s="17" t="s">
        <v>36</v>
      </c>
      <c r="B10" s="18" t="s">
        <v>37</v>
      </c>
      <c r="C10" s="23" t="n">
        <v>1</v>
      </c>
      <c r="D10" s="19" t="str">
        <f aca="false">'MEMORIA DE CALCULO'!B6</f>
        <v>SERVIÇOS TOPOGRÁFICOS PARA PAVIMENTAÇÃO</v>
      </c>
      <c r="E10" s="18" t="str">
        <f aca="false">'MEMORIA DE CALCULO'!C6</f>
        <v>und</v>
      </c>
      <c r="F10" s="18" t="n">
        <f aca="false">'MEMORIA DE CALCULO'!D6</f>
        <v>1</v>
      </c>
      <c r="G10" s="18" t="n">
        <v>3960</v>
      </c>
      <c r="H10" s="18" t="n">
        <v>9756.74</v>
      </c>
      <c r="I10" s="20" t="n">
        <f aca="false">G10+H10</f>
        <v>13716.74</v>
      </c>
      <c r="J10" s="20" t="n">
        <f aca="false">F10*G10</f>
        <v>3960</v>
      </c>
      <c r="K10" s="20" t="n">
        <f aca="false">F10*H10</f>
        <v>9756.74</v>
      </c>
      <c r="L10" s="20" t="n">
        <f aca="false">J10+K10</f>
        <v>13716.74</v>
      </c>
      <c r="M10" s="21" t="n">
        <f aca="false">($N$2/100+1)</f>
        <v>1.2065</v>
      </c>
      <c r="N10" s="20" t="n">
        <f aca="false">M10*J10</f>
        <v>4777.74</v>
      </c>
      <c r="O10" s="20" t="n">
        <f aca="false">M10*K10</f>
        <v>11771.50681</v>
      </c>
      <c r="P10" s="20" t="n">
        <f aca="false">N10+O10</f>
        <v>16549.24681</v>
      </c>
      <c r="Q10" s="22" t="n">
        <f aca="false">$P$10/3</f>
        <v>5516.41560333333</v>
      </c>
      <c r="R10" s="22" t="n">
        <f aca="false">$P$10/3</f>
        <v>5516.41560333333</v>
      </c>
      <c r="S10" s="22" t="n">
        <f aca="false">$P$10/3</f>
        <v>5516.41560333333</v>
      </c>
    </row>
    <row r="11" customFormat="false" ht="46.25" hidden="false" customHeight="false" outlineLevel="0" collapsed="false">
      <c r="A11" s="17" t="s">
        <v>38</v>
      </c>
      <c r="B11" s="18" t="s">
        <v>37</v>
      </c>
      <c r="C11" s="24" t="n">
        <v>7</v>
      </c>
      <c r="D11" s="19" t="str">
        <f aca="false">'MEMORIA DE CALCULO'!B7</f>
        <v>MOBILIZAÇÃO E DESMOBILIZAÇÃO DE MAQUINAS E EQUIPAMENTOS</v>
      </c>
      <c r="E11" s="18" t="str">
        <f aca="false">'MEMORIA DE CALCULO'!C7</f>
        <v>und</v>
      </c>
      <c r="F11" s="18" t="n">
        <f aca="false">'MEMORIA DE CALCULO'!D7</f>
        <v>2</v>
      </c>
      <c r="G11" s="18" t="n">
        <v>1055.31</v>
      </c>
      <c r="H11" s="18" t="n">
        <v>508.48</v>
      </c>
      <c r="I11" s="20" t="n">
        <f aca="false">G11+H11</f>
        <v>1563.79</v>
      </c>
      <c r="J11" s="20" t="n">
        <f aca="false">F11*G11</f>
        <v>2110.62</v>
      </c>
      <c r="K11" s="20" t="n">
        <f aca="false">F11*H11</f>
        <v>1016.96</v>
      </c>
      <c r="L11" s="20" t="n">
        <f aca="false">J11+K11</f>
        <v>3127.58</v>
      </c>
      <c r="M11" s="21" t="n">
        <f aca="false">($N$2/100+1)</f>
        <v>1.2065</v>
      </c>
      <c r="N11" s="20" t="n">
        <f aca="false">M11*J11</f>
        <v>2546.46303</v>
      </c>
      <c r="O11" s="20" t="n">
        <f aca="false">M11*K11</f>
        <v>1226.96224</v>
      </c>
      <c r="P11" s="20" t="n">
        <f aca="false">N11+O11</f>
        <v>3773.42527</v>
      </c>
      <c r="Q11" s="22" t="n">
        <f aca="false">P11/2</f>
        <v>1886.712635</v>
      </c>
      <c r="R11" s="22"/>
      <c r="S11" s="22" t="n">
        <f aca="false">P11/2</f>
        <v>1886.712635</v>
      </c>
    </row>
    <row r="12" customFormat="false" ht="113.4" hidden="false" customHeight="false" outlineLevel="0" collapsed="false">
      <c r="A12" s="17" t="s">
        <v>39</v>
      </c>
      <c r="B12" s="18" t="s">
        <v>34</v>
      </c>
      <c r="C12" s="25" t="s">
        <v>40</v>
      </c>
      <c r="D12" s="19" t="str">
        <f aca="false">'MEMORIA DE CALCULO'!B8</f>
        <v>LOCACAO DE CONTAINER 2,30 X 6,00 M, ALT. 2,50 M, COM 1 SANITARIO, PARA ESCRITORIO, COMPLETO, SEM DIVISORIAS INTERNAS (NAO INCLUI MOBILIZACAO/DESMOBILIZACAO) </v>
      </c>
      <c r="E12" s="18" t="str">
        <f aca="false">'MEMORIA DE CALCULO'!C8</f>
        <v>mês</v>
      </c>
      <c r="F12" s="18" t="n">
        <f aca="false">'MEMORIA DE CALCULO'!D8</f>
        <v>3</v>
      </c>
      <c r="G12" s="18" t="n">
        <v>1100</v>
      </c>
      <c r="H12" s="18" t="n">
        <v>0</v>
      </c>
      <c r="I12" s="20" t="n">
        <f aca="false">G12+H12</f>
        <v>1100</v>
      </c>
      <c r="J12" s="20" t="n">
        <f aca="false">F12*G12</f>
        <v>3300</v>
      </c>
      <c r="K12" s="20" t="n">
        <f aca="false">F12*H12</f>
        <v>0</v>
      </c>
      <c r="L12" s="20" t="n">
        <f aca="false">J12+K12</f>
        <v>3300</v>
      </c>
      <c r="M12" s="21" t="n">
        <f aca="false">($N$2/100+1)</f>
        <v>1.2065</v>
      </c>
      <c r="N12" s="20" t="n">
        <f aca="false">M12*J12</f>
        <v>3981.45</v>
      </c>
      <c r="O12" s="20" t="n">
        <f aca="false">M12*K12</f>
        <v>0</v>
      </c>
      <c r="P12" s="20" t="n">
        <f aca="false">N12+O12</f>
        <v>3981.45</v>
      </c>
      <c r="Q12" s="22" t="n">
        <f aca="false">$P$12/3</f>
        <v>1327.15</v>
      </c>
      <c r="R12" s="22" t="n">
        <f aca="false">$P$12/3</f>
        <v>1327.15</v>
      </c>
      <c r="S12" s="22" t="n">
        <f aca="false">$P$12/3</f>
        <v>1327.15</v>
      </c>
    </row>
    <row r="13" customFormat="false" ht="23.85" hidden="false" customHeight="false" outlineLevel="0" collapsed="false">
      <c r="A13" s="17" t="s">
        <v>41</v>
      </c>
      <c r="B13" s="18" t="s">
        <v>37</v>
      </c>
      <c r="C13" s="24" t="n">
        <v>8</v>
      </c>
      <c r="D13" s="19" t="str">
        <f aca="false">'MEMORIA DE CALCULO'!B9</f>
        <v>ADMINISTRAÇÃO LOCAL DE OBRA </v>
      </c>
      <c r="E13" s="18" t="str">
        <f aca="false">'MEMORIA DE CALCULO'!C9</f>
        <v>mês</v>
      </c>
      <c r="F13" s="18" t="n">
        <f aca="false">'MEMORIA DE CALCULO'!D9</f>
        <v>3</v>
      </c>
      <c r="G13" s="18" t="n">
        <v>3763.2</v>
      </c>
      <c r="H13" s="18" t="n">
        <v>8184.08</v>
      </c>
      <c r="I13" s="20" t="n">
        <f aca="false">G13+H13</f>
        <v>11947.28</v>
      </c>
      <c r="J13" s="20" t="n">
        <f aca="false">F13*G13</f>
        <v>11289.6</v>
      </c>
      <c r="K13" s="20" t="n">
        <f aca="false">F13*H13</f>
        <v>24552.24</v>
      </c>
      <c r="L13" s="20" t="n">
        <f aca="false">J13+K13</f>
        <v>35841.84</v>
      </c>
      <c r="M13" s="21" t="n">
        <f aca="false">($N$2/100+1)</f>
        <v>1.2065</v>
      </c>
      <c r="N13" s="20" t="n">
        <f aca="false">M13*J13</f>
        <v>13620.9024</v>
      </c>
      <c r="O13" s="20" t="n">
        <f aca="false">M13*K13</f>
        <v>29622.27756</v>
      </c>
      <c r="P13" s="20" t="n">
        <f aca="false">N13+O13</f>
        <v>43243.17996</v>
      </c>
      <c r="Q13" s="22" t="n">
        <f aca="false">$P$13/3</f>
        <v>14414.39332</v>
      </c>
      <c r="R13" s="22" t="n">
        <f aca="false">$P$13/3</f>
        <v>14414.39332</v>
      </c>
      <c r="S13" s="22" t="n">
        <f aca="false">$P$13/3</f>
        <v>14414.39332</v>
      </c>
    </row>
    <row r="14" customFormat="false" ht="12.8" hidden="false" customHeight="false" outlineLevel="0" collapsed="false">
      <c r="A14" s="26" t="s">
        <v>4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SUM(N9:N13)</f>
        <v>27254.18349</v>
      </c>
      <c r="O14" s="27" t="n">
        <f aca="false">SUM(O9:O13)</f>
        <v>42796.762895</v>
      </c>
      <c r="P14" s="27" t="n">
        <f aca="false">SUM(P9:P13)</f>
        <v>70050.946385</v>
      </c>
      <c r="Q14" s="28" t="n">
        <f aca="false">SUM(Q9:Q13)</f>
        <v>25648.3159033333</v>
      </c>
      <c r="R14" s="28" t="n">
        <f aca="false">SUM(R9:R13)</f>
        <v>21257.9589233333</v>
      </c>
      <c r="S14" s="28" t="n">
        <f aca="false">SUM(S9:S13)</f>
        <v>23144.6715583333</v>
      </c>
      <c r="T14" s="29" t="n">
        <f aca="false">SUM(Q14:S14)</f>
        <v>70050.946385</v>
      </c>
    </row>
    <row r="15" customFormat="false" ht="12.8" hidden="false" customHeight="false" outlineLevel="0" collapsed="false">
      <c r="A15" s="15" t="s">
        <v>43</v>
      </c>
      <c r="B15" s="30" t="s">
        <v>4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02.2" hidden="false" customHeight="false" outlineLevel="0" collapsed="false">
      <c r="A16" s="17" t="s">
        <v>45</v>
      </c>
      <c r="B16" s="18" t="s">
        <v>34</v>
      </c>
      <c r="C16" s="19" t="s">
        <v>46</v>
      </c>
      <c r="D16" s="31" t="str">
        <f aca="false">'MEMORIA DE CALCULO'!B11</f>
        <v>ESCAVAÇÃO HORIZONTAL, INCLUINDO CARGA E DESCARGA EM SOLO DE 1A CATEGORIA COM TRATOR DE ESTEIRAS (170HP/LÂMINA: 5,20M3). AF_07/2020 </v>
      </c>
      <c r="E16" s="18" t="str">
        <f aca="false">'MEMORIA DE CALCULO'!C11</f>
        <v>m³</v>
      </c>
      <c r="F16" s="18" t="n">
        <f aca="false">'MEMORIA DE CALCULO'!D11</f>
        <v>2749.2</v>
      </c>
      <c r="G16" s="18" t="n">
        <v>11.95</v>
      </c>
      <c r="H16" s="18" t="n">
        <v>2.46</v>
      </c>
      <c r="I16" s="20" t="n">
        <f aca="false">G16+H16</f>
        <v>14.41</v>
      </c>
      <c r="J16" s="20" t="n">
        <f aca="false">F16*G16</f>
        <v>32852.94</v>
      </c>
      <c r="K16" s="20" t="n">
        <f aca="false">F16*H16</f>
        <v>6763.032</v>
      </c>
      <c r="L16" s="20" t="n">
        <f aca="false">J16+K16</f>
        <v>39615.972</v>
      </c>
      <c r="M16" s="21" t="n">
        <f aca="false">($N$2/100+1)</f>
        <v>1.2065</v>
      </c>
      <c r="N16" s="20" t="n">
        <f aca="false">M16*J16</f>
        <v>39637.07211</v>
      </c>
      <c r="O16" s="20" t="n">
        <f aca="false">M16*K16</f>
        <v>8159.598108</v>
      </c>
      <c r="P16" s="20" t="n">
        <f aca="false">N16+O16</f>
        <v>47796.670218</v>
      </c>
      <c r="Q16" s="22" t="n">
        <f aca="false">P16</f>
        <v>47796.670218</v>
      </c>
      <c r="R16" s="22"/>
      <c r="S16" s="22"/>
    </row>
    <row r="17" customFormat="false" ht="102.2" hidden="false" customHeight="false" outlineLevel="0" collapsed="false">
      <c r="A17" s="17" t="s">
        <v>47</v>
      </c>
      <c r="B17" s="18" t="s">
        <v>34</v>
      </c>
      <c r="C17" s="19" t="s">
        <v>48</v>
      </c>
      <c r="D17" s="31" t="str">
        <f aca="false">'MEMORIA DE CALCULO'!B12</f>
        <v>TRANSPORTE COM CAMINHÃO BASCULANTE DE 10 M³, EM VIA URBANA EM REVESTIMENTO PRIMÁRIO (UNIDADE: M3XKM). AF_07/2020  -  DMT BOTA FORA 12,10 km</v>
      </c>
      <c r="E17" s="18" t="str">
        <f aca="false">'MEMORIA DE CALCULO'!C12</f>
        <v>m³Xkm</v>
      </c>
      <c r="F17" s="18" t="n">
        <f aca="false">'MEMORIA DE CALCULO'!D12</f>
        <v>41581.65</v>
      </c>
      <c r="G17" s="18" t="n">
        <v>2.58</v>
      </c>
      <c r="H17" s="18" t="n">
        <v>0.3</v>
      </c>
      <c r="I17" s="20" t="n">
        <f aca="false">G17+H17</f>
        <v>2.88</v>
      </c>
      <c r="J17" s="20" t="n">
        <f aca="false">F17*G17</f>
        <v>107280.657</v>
      </c>
      <c r="K17" s="20" t="n">
        <f aca="false">F17*H17</f>
        <v>12474.495</v>
      </c>
      <c r="L17" s="20" t="n">
        <f aca="false">J17+K17</f>
        <v>119755.152</v>
      </c>
      <c r="M17" s="21" t="n">
        <f aca="false">($N$2/100+1)</f>
        <v>1.2065</v>
      </c>
      <c r="N17" s="20" t="n">
        <f aca="false">M17*J17</f>
        <v>129434.1126705</v>
      </c>
      <c r="O17" s="20" t="n">
        <f aca="false">M17*K17</f>
        <v>15050.4782175</v>
      </c>
      <c r="P17" s="20" t="n">
        <f aca="false">N17+O17</f>
        <v>144484.590888</v>
      </c>
      <c r="Q17" s="22" t="n">
        <f aca="false">P17</f>
        <v>144484.590888</v>
      </c>
      <c r="R17" s="22"/>
      <c r="S17" s="22"/>
    </row>
    <row r="18" customFormat="false" ht="91" hidden="false" customHeight="false" outlineLevel="0" collapsed="false">
      <c r="A18" s="17" t="s">
        <v>49</v>
      </c>
      <c r="B18" s="18" t="s">
        <v>34</v>
      </c>
      <c r="C18" s="32" t="s">
        <v>50</v>
      </c>
      <c r="D18" s="31" t="str">
        <f aca="false">'MEMORIA DE CALCULO'!B13</f>
        <v>REGULARIZAÇÃO E COMPACTAÇÃO DE SUBLEITO DE SOLO PREDOMINANTEMENTE ARGILOSO, PARA OBRAS DE CONSTRUÇÃO DE PAVIMENTOS. AF_09/2024 </v>
      </c>
      <c r="E18" s="18" t="str">
        <f aca="false">'MEMORIA DE CALCULO'!C13</f>
        <v>m²</v>
      </c>
      <c r="F18" s="18" t="n">
        <f aca="false">'MEMORIA DE CALCULO'!D13</f>
        <v>2459.2</v>
      </c>
      <c r="G18" s="18" t="n">
        <v>1.51</v>
      </c>
      <c r="H18" s="18" t="n">
        <v>0.72</v>
      </c>
      <c r="I18" s="20" t="n">
        <f aca="false">G18+H18</f>
        <v>2.23</v>
      </c>
      <c r="J18" s="20" t="n">
        <f aca="false">F18*G18</f>
        <v>3713.392</v>
      </c>
      <c r="K18" s="20" t="n">
        <f aca="false">F18*H18</f>
        <v>1770.624</v>
      </c>
      <c r="L18" s="20" t="n">
        <f aca="false">J18+K18</f>
        <v>5484.016</v>
      </c>
      <c r="M18" s="21" t="n">
        <f aca="false">($N$2/100+1)</f>
        <v>1.2065</v>
      </c>
      <c r="N18" s="20" t="n">
        <f aca="false">M18*J18</f>
        <v>4480.207448</v>
      </c>
      <c r="O18" s="20" t="n">
        <f aca="false">M18*K18</f>
        <v>2136.257856</v>
      </c>
      <c r="P18" s="20" t="n">
        <f aca="false">N18+O18</f>
        <v>6616.465304</v>
      </c>
      <c r="Q18" s="22" t="n">
        <f aca="false">P18</f>
        <v>6616.465304</v>
      </c>
      <c r="R18" s="22"/>
      <c r="S18" s="22"/>
    </row>
    <row r="19" customFormat="false" ht="12.8" hidden="false" customHeight="false" outlineLevel="0" collapsed="false">
      <c r="A19" s="26" t="s">
        <v>42</v>
      </c>
      <c r="B19" s="26"/>
      <c r="C19" s="26" t="n">
        <f aca="false">SUM(C16:C18)</f>
        <v>0</v>
      </c>
      <c r="D19" s="26" t="n">
        <f aca="false">SUM(D16:D18)</f>
        <v>0</v>
      </c>
      <c r="E19" s="26" t="n">
        <f aca="false">SUM(E16:E18)</f>
        <v>0</v>
      </c>
      <c r="F19" s="26" t="n">
        <f aca="false">SUM(F16:F18)</f>
        <v>46790.05</v>
      </c>
      <c r="G19" s="26" t="n">
        <f aca="false">SUM(G16:G18)</f>
        <v>16.04</v>
      </c>
      <c r="H19" s="26" t="n">
        <f aca="false">SUM(H16:H18)</f>
        <v>3.48</v>
      </c>
      <c r="I19" s="26" t="n">
        <f aca="false">SUM(I16:I18)</f>
        <v>19.52</v>
      </c>
      <c r="J19" s="26" t="n">
        <f aca="false">SUM(J16:J18)</f>
        <v>143846.989</v>
      </c>
      <c r="K19" s="26" t="n">
        <f aca="false">SUM(K16:K18)</f>
        <v>21008.151</v>
      </c>
      <c r="L19" s="26" t="n">
        <f aca="false">SUM(L16:L18)</f>
        <v>164855.14</v>
      </c>
      <c r="M19" s="26" t="n">
        <f aca="false">SUM(M16:M18)</f>
        <v>3.6195</v>
      </c>
      <c r="N19" s="27" t="n">
        <f aca="false">SUM(N16:N18)</f>
        <v>173551.3922285</v>
      </c>
      <c r="O19" s="27" t="n">
        <f aca="false">SUM(O16:O18)</f>
        <v>25346.3341815</v>
      </c>
      <c r="P19" s="27" t="n">
        <f aca="false">SUM(P16:P18)</f>
        <v>198897.72641</v>
      </c>
      <c r="Q19" s="28" t="n">
        <f aca="false">SUM(Q16:Q18)</f>
        <v>198897.72641</v>
      </c>
      <c r="R19" s="28" t="n">
        <f aca="false">SUM(R16:R18)</f>
        <v>0</v>
      </c>
      <c r="S19" s="28" t="n">
        <f aca="false">SUM(S16:S18)</f>
        <v>0</v>
      </c>
      <c r="T19" s="33" t="n">
        <f aca="false">SUM(Q19:S19)</f>
        <v>198897.72641</v>
      </c>
    </row>
    <row r="20" customFormat="false" ht="12.8" hidden="false" customHeight="false" outlineLevel="0" collapsed="false">
      <c r="A20" s="15" t="s">
        <v>51</v>
      </c>
      <c r="B20" s="30" t="s">
        <v>52</v>
      </c>
      <c r="C20" s="30"/>
      <c r="D20" s="30"/>
      <c r="E20" s="30"/>
      <c r="F20" s="30"/>
      <c r="G20" s="30"/>
      <c r="H20" s="30"/>
      <c r="I20" s="30" t="n">
        <f aca="false">G20+H20</f>
        <v>0</v>
      </c>
      <c r="J20" s="30"/>
      <c r="K20" s="30"/>
      <c r="L20" s="30"/>
      <c r="M20" s="30"/>
      <c r="N20" s="30"/>
      <c r="O20" s="30"/>
      <c r="P20" s="30"/>
    </row>
    <row r="21" customFormat="false" ht="91" hidden="false" customHeight="false" outlineLevel="0" collapsed="false">
      <c r="A21" s="17" t="s">
        <v>53</v>
      </c>
      <c r="B21" s="18" t="s">
        <v>34</v>
      </c>
      <c r="C21" s="32" t="s">
        <v>54</v>
      </c>
      <c r="D21" s="31" t="str">
        <f aca="false">'MEMORIA DE CALCULO'!B15</f>
        <v>ALVENARIA DE BLOCOS DE CONCRETO ESTRUTURAL 14X19X29 CM (ESPESSURA 14 CM), FBK = 8 MPA, UTILIZANDO PALHETA. AF_10/2022  - ACRÉSCIMO DE ALTURA NAS CAIXAS</v>
      </c>
      <c r="E21" s="18" t="str">
        <f aca="false">'MEMORIA DE CALCULO'!C15</f>
        <v>m²</v>
      </c>
      <c r="F21" s="18" t="n">
        <f aca="false">'MEMORIA DE CALCULO'!D15</f>
        <v>19.52</v>
      </c>
      <c r="G21" s="18" t="n">
        <v>81.92</v>
      </c>
      <c r="H21" s="18" t="n">
        <v>47</v>
      </c>
      <c r="I21" s="20" t="n">
        <f aca="false">G21+H21</f>
        <v>128.92</v>
      </c>
      <c r="J21" s="20" t="n">
        <f aca="false">F21*G21</f>
        <v>1599.0784</v>
      </c>
      <c r="K21" s="20" t="n">
        <f aca="false">F21*H21</f>
        <v>917.44</v>
      </c>
      <c r="L21" s="20" t="n">
        <f aca="false">J21+K21</f>
        <v>2516.5184</v>
      </c>
      <c r="M21" s="21" t="n">
        <f aca="false">($N$2/100+1)</f>
        <v>1.2065</v>
      </c>
      <c r="N21" s="20" t="n">
        <f aca="false">M21*J21</f>
        <v>1929.2880896</v>
      </c>
      <c r="O21" s="20" t="n">
        <f aca="false">M21*K21</f>
        <v>1106.89136</v>
      </c>
      <c r="P21" s="20" t="n">
        <f aca="false">N21+O21</f>
        <v>3036.1794496</v>
      </c>
      <c r="S21" s="22" t="n">
        <f aca="false">P21</f>
        <v>3036.1794496</v>
      </c>
    </row>
    <row r="22" customFormat="false" ht="57.45" hidden="false" customHeight="false" outlineLevel="0" collapsed="false">
      <c r="A22" s="17" t="s">
        <v>55</v>
      </c>
      <c r="B22" s="18" t="s">
        <v>37</v>
      </c>
      <c r="C22" s="19" t="n">
        <v>9</v>
      </c>
      <c r="D22" s="31" t="str">
        <f aca="false">'MEMORIA DE CALCULO'!B16</f>
        <v>TAMPA DE CONCRETO ARMADO COM GRELHA, PARA CAIXA COM DIMENSÕES INTERNAS DE 1M X 1M</v>
      </c>
      <c r="E22" s="18" t="str">
        <f aca="false">'MEMORIA DE CALCULO'!C16</f>
        <v>und</v>
      </c>
      <c r="F22" s="18" t="n">
        <f aca="false">'MEMORIA DE CALCULO'!D16</f>
        <v>10</v>
      </c>
      <c r="G22" s="18" t="n">
        <v>654.63</v>
      </c>
      <c r="H22" s="18" t="n">
        <v>81.56</v>
      </c>
      <c r="I22" s="20" t="n">
        <f aca="false">G22+H22</f>
        <v>736.19</v>
      </c>
      <c r="J22" s="20" t="n">
        <f aca="false">F22*G22</f>
        <v>6546.3</v>
      </c>
      <c r="K22" s="20" t="n">
        <f aca="false">F22*H22</f>
        <v>815.6</v>
      </c>
      <c r="L22" s="20" t="n">
        <f aca="false">J22+K22</f>
        <v>7361.9</v>
      </c>
      <c r="M22" s="21" t="n">
        <f aca="false">($N$2/100+1)</f>
        <v>1.2065</v>
      </c>
      <c r="N22" s="20" t="n">
        <f aca="false">M22*J22</f>
        <v>7898.11095</v>
      </c>
      <c r="O22" s="20" t="n">
        <f aca="false">M22*K22</f>
        <v>984.0214</v>
      </c>
      <c r="P22" s="20" t="n">
        <f aca="false">N22+O22</f>
        <v>8882.13235</v>
      </c>
      <c r="S22" s="22" t="n">
        <f aca="false">P22</f>
        <v>8882.13235</v>
      </c>
    </row>
    <row r="23" customFormat="false" ht="68.65" hidden="false" customHeight="false" outlineLevel="0" collapsed="false">
      <c r="A23" s="17" t="s">
        <v>56</v>
      </c>
      <c r="B23" s="18" t="s">
        <v>37</v>
      </c>
      <c r="C23" s="19" t="n">
        <v>10</v>
      </c>
      <c r="D23" s="31" t="str">
        <f aca="false">'MEMORIA DE CALCULO'!B17</f>
        <v>TAMPA DE CONCRETO ARMADO COM GRELHA, PARA CAIXA COM DIMENSÕES INTERNAS DE 0,80M X 0,80M</v>
      </c>
      <c r="E23" s="18" t="str">
        <f aca="false">'MEMORIA DE CALCULO'!C17</f>
        <v>und</v>
      </c>
      <c r="F23" s="18" t="n">
        <f aca="false">'MEMORIA DE CALCULO'!D17</f>
        <v>18</v>
      </c>
      <c r="G23" s="18" t="n">
        <v>468.19</v>
      </c>
      <c r="H23" s="18" t="n">
        <v>65.67</v>
      </c>
      <c r="I23" s="20" t="n">
        <f aca="false">G23+H23</f>
        <v>533.86</v>
      </c>
      <c r="J23" s="20" t="n">
        <f aca="false">F23*G23</f>
        <v>8427.42</v>
      </c>
      <c r="K23" s="20" t="n">
        <f aca="false">F23*H23</f>
        <v>1182.06</v>
      </c>
      <c r="L23" s="20" t="n">
        <f aca="false">J23+K23</f>
        <v>9609.48</v>
      </c>
      <c r="M23" s="21" t="n">
        <f aca="false">($N$2/100+1)</f>
        <v>1.2065</v>
      </c>
      <c r="N23" s="20" t="n">
        <f aca="false">M23*J23</f>
        <v>10167.68223</v>
      </c>
      <c r="O23" s="20" t="n">
        <f aca="false">M23*K23</f>
        <v>1426.15539</v>
      </c>
      <c r="P23" s="20" t="n">
        <f aca="false">N23+O23</f>
        <v>11593.83762</v>
      </c>
      <c r="S23" s="22" t="n">
        <f aca="false">P23</f>
        <v>11593.83762</v>
      </c>
    </row>
    <row r="24" customFormat="false" ht="12.8" hidden="false" customHeight="false" outlineLevel="0" collapsed="false">
      <c r="A24" s="26" t="s">
        <v>4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 t="n">
        <f aca="false">SUM(N21:N23)</f>
        <v>19995.0812696</v>
      </c>
      <c r="O24" s="27" t="n">
        <f aca="false">SUM(O21:O23)</f>
        <v>3517.06815</v>
      </c>
      <c r="P24" s="27" t="n">
        <f aca="false">SUM(P21:P23)</f>
        <v>23512.1494196</v>
      </c>
      <c r="Q24" s="34" t="n">
        <f aca="false">SUM(Q21:Q23)</f>
        <v>0</v>
      </c>
      <c r="R24" s="34" t="n">
        <f aca="false">SUM(R21:R23)</f>
        <v>0</v>
      </c>
      <c r="S24" s="28" t="n">
        <f aca="false">SUM(S21:S23)</f>
        <v>23512.1494196</v>
      </c>
      <c r="T24" s="33" t="n">
        <f aca="false">SUM(Q24:S24)</f>
        <v>23512.1494196</v>
      </c>
    </row>
    <row r="25" customFormat="false" ht="12.8" hidden="false" customHeight="false" outlineLevel="0" collapsed="false">
      <c r="A25" s="15" t="s">
        <v>57</v>
      </c>
      <c r="B25" s="30" t="s">
        <v>58</v>
      </c>
      <c r="C25" s="30"/>
      <c r="D25" s="30"/>
      <c r="E25" s="30"/>
      <c r="F25" s="30"/>
      <c r="G25" s="30"/>
      <c r="H25" s="30"/>
      <c r="I25" s="30" t="n">
        <f aca="false">G25+H25</f>
        <v>0</v>
      </c>
      <c r="J25" s="30"/>
      <c r="K25" s="30"/>
      <c r="L25" s="30"/>
      <c r="M25" s="30"/>
      <c r="N25" s="30"/>
      <c r="O25" s="30"/>
      <c r="P25" s="30"/>
    </row>
    <row r="26" customFormat="false" ht="102.2" hidden="false" customHeight="false" outlineLevel="0" collapsed="false">
      <c r="A26" s="17" t="s">
        <v>59</v>
      </c>
      <c r="B26" s="18" t="s">
        <v>34</v>
      </c>
      <c r="C26" s="32" t="s">
        <v>60</v>
      </c>
      <c r="D26" s="31" t="str">
        <f aca="false">'MEMORIA DE CALCULO'!B19</f>
        <v>CONSTRUÇÃO DE BASE E SUB-BASE PARA PAVIMENTAÇÃO DE RACHÃO - EXCLUSIVE CARGA E TRANSPORTE. AF_09/2024  - ESPESSURA DE 15 CM + REFORÇO DE SUBLEITO DE 60 CM</v>
      </c>
      <c r="E26" s="18" t="str">
        <f aca="false">'MEMORIA DE CALCULO'!C19</f>
        <v>m³</v>
      </c>
      <c r="F26" s="18" t="n">
        <f aca="false">'MEMORIA DE CALCULO'!D19</f>
        <v>2644.2</v>
      </c>
      <c r="G26" s="18" t="n">
        <v>109.9</v>
      </c>
      <c r="H26" s="18" t="n">
        <v>6.72</v>
      </c>
      <c r="I26" s="20" t="n">
        <f aca="false">G26+H26</f>
        <v>116.62</v>
      </c>
      <c r="J26" s="20" t="n">
        <f aca="false">F26*G26</f>
        <v>290597.58</v>
      </c>
      <c r="K26" s="20" t="n">
        <f aca="false">F26*H26</f>
        <v>17769.024</v>
      </c>
      <c r="L26" s="20" t="n">
        <f aca="false">J26+K26</f>
        <v>308366.604</v>
      </c>
      <c r="M26" s="21" t="n">
        <f aca="false">($N$2/100+1)</f>
        <v>1.2065</v>
      </c>
      <c r="N26" s="20" t="n">
        <f aca="false">M26*J26</f>
        <v>350605.98027</v>
      </c>
      <c r="O26" s="20" t="n">
        <f aca="false">M26*K26</f>
        <v>21438.327456</v>
      </c>
      <c r="P26" s="20" t="n">
        <f aca="false">N26+O26</f>
        <v>372044.307726</v>
      </c>
      <c r="R26" s="22" t="n">
        <f aca="false">P26/2</f>
        <v>186022.153863</v>
      </c>
      <c r="S26" s="22" t="n">
        <f aca="false">P26/2</f>
        <v>186022.153863</v>
      </c>
    </row>
    <row r="27" customFormat="false" ht="91" hidden="false" customHeight="false" outlineLevel="0" collapsed="false">
      <c r="A27" s="17" t="s">
        <v>61</v>
      </c>
      <c r="B27" s="18" t="s">
        <v>34</v>
      </c>
      <c r="C27" s="19" t="s">
        <v>62</v>
      </c>
      <c r="D27" s="31" t="str">
        <f aca="false">'MEMORIA DE CALCULO'!B20</f>
        <v>TRANSPORTE COM CAMINHÃO BASCULANTE DE 10 M³, EM VIA URBANA PAVIMENTADA, DMT ATÉ 30 KM (UNIDADE: M3XKM). AF_07/2020 – RACHÃO DMT 13,7 KM</v>
      </c>
      <c r="E27" s="18" t="str">
        <f aca="false">'MEMORIA DE CALCULO'!C20</f>
        <v>m³Xkm</v>
      </c>
      <c r="F27" s="18" t="n">
        <f aca="false">'MEMORIA DE CALCULO'!D20</f>
        <v>39848.094</v>
      </c>
      <c r="G27" s="18" t="n">
        <v>2.39</v>
      </c>
      <c r="H27" s="18" t="n">
        <v>0.27</v>
      </c>
      <c r="I27" s="20" t="n">
        <f aca="false">G27+H27</f>
        <v>2.66</v>
      </c>
      <c r="J27" s="20" t="n">
        <f aca="false">F27*G27</f>
        <v>95236.94466</v>
      </c>
      <c r="K27" s="20" t="n">
        <f aca="false">F27*H27</f>
        <v>10758.98538</v>
      </c>
      <c r="L27" s="20" t="n">
        <f aca="false">J27+K27</f>
        <v>105995.93004</v>
      </c>
      <c r="M27" s="21" t="n">
        <f aca="false">($N$2/100+1)</f>
        <v>1.2065</v>
      </c>
      <c r="N27" s="20" t="n">
        <f aca="false">M27*J27</f>
        <v>114903.37373229</v>
      </c>
      <c r="O27" s="20" t="n">
        <f aca="false">M27*K27</f>
        <v>12980.71586097</v>
      </c>
      <c r="P27" s="20" t="n">
        <f aca="false">N27+O27</f>
        <v>127884.08959326</v>
      </c>
      <c r="R27" s="22" t="n">
        <f aca="false">P27/2</f>
        <v>63942.04479663</v>
      </c>
      <c r="S27" s="22" t="n">
        <f aca="false">P27/2</f>
        <v>63942.04479663</v>
      </c>
    </row>
    <row r="28" customFormat="false" ht="91" hidden="false" customHeight="false" outlineLevel="0" collapsed="false">
      <c r="A28" s="17" t="s">
        <v>63</v>
      </c>
      <c r="B28" s="18" t="s">
        <v>34</v>
      </c>
      <c r="C28" s="19" t="s">
        <v>64</v>
      </c>
      <c r="D28" s="31" t="str">
        <f aca="false">'MEMORIA DE CALCULO'!B21</f>
        <v>LASTRO COM MATERIAL GRANULAR, APLICADO EM PISOS OU LAJES SOBRE SOLO, ESPESSURA DE *3 CM*. AF_08/2017 – TRAVAMENTO DA SUB BASE</v>
      </c>
      <c r="E28" s="18" t="str">
        <f aca="false">'MEMORIA DE CALCULO'!C21</f>
        <v>m³</v>
      </c>
      <c r="F28" s="18" t="n">
        <f aca="false">'MEMORIA DE CALCULO'!D21</f>
        <v>170.137314</v>
      </c>
      <c r="G28" s="18" t="n">
        <v>145.53</v>
      </c>
      <c r="H28" s="18" t="n">
        <v>55.95</v>
      </c>
      <c r="I28" s="20" t="n">
        <f aca="false">G28+H28</f>
        <v>201.48</v>
      </c>
      <c r="J28" s="20" t="n">
        <f aca="false">F28*G28</f>
        <v>24760.08330642</v>
      </c>
      <c r="K28" s="20" t="n">
        <f aca="false">F28*H28</f>
        <v>9519.1827183</v>
      </c>
      <c r="L28" s="20" t="n">
        <f aca="false">J28+K28</f>
        <v>34279.26602472</v>
      </c>
      <c r="M28" s="21" t="n">
        <f aca="false">($N$2/100+1)</f>
        <v>1.2065</v>
      </c>
      <c r="N28" s="20" t="n">
        <f aca="false">M28*J28</f>
        <v>29873.0405091957</v>
      </c>
      <c r="O28" s="20" t="n">
        <f aca="false">M28*K28</f>
        <v>11484.893949629</v>
      </c>
      <c r="P28" s="20" t="n">
        <f aca="false">N28+O28</f>
        <v>41357.9344588247</v>
      </c>
      <c r="R28" s="22" t="n">
        <f aca="false">P28/2</f>
        <v>20678.9672294123</v>
      </c>
      <c r="S28" s="22" t="n">
        <f aca="false">P28/2</f>
        <v>20678.9672294123</v>
      </c>
    </row>
    <row r="29" customFormat="false" ht="91" hidden="false" customHeight="false" outlineLevel="0" collapsed="false">
      <c r="A29" s="17" t="s">
        <v>65</v>
      </c>
      <c r="B29" s="18" t="s">
        <v>34</v>
      </c>
      <c r="C29" s="19" t="s">
        <v>62</v>
      </c>
      <c r="D29" s="31" t="str">
        <f aca="false">'MEMORIA DE CALCULO'!B22</f>
        <v>TRANSPORTE COM CAMINHÃO BASCULANTE DE 10 M³, EM VIA URBANA PAVIMENTADA, DMT ATÉ 30 KM (UNIDADE: M3XKM). AF_07/2020 – BRITA DMT 13,70 KM</v>
      </c>
      <c r="E29" s="18" t="str">
        <f aca="false">'MEMORIA DE CALCULO'!C22</f>
        <v>m³Xkm</v>
      </c>
      <c r="F29" s="18" t="n">
        <f aca="false">'MEMORIA DE CALCULO'!D22</f>
        <v>3216.616058484</v>
      </c>
      <c r="G29" s="18" t="n">
        <v>2.39</v>
      </c>
      <c r="H29" s="18" t="n">
        <v>0.27</v>
      </c>
      <c r="I29" s="20" t="n">
        <f aca="false">G29+H29</f>
        <v>2.66</v>
      </c>
      <c r="J29" s="20" t="n">
        <f aca="false">F29*G29</f>
        <v>7687.71237977676</v>
      </c>
      <c r="K29" s="20" t="n">
        <f aca="false">F29*H29</f>
        <v>868.48633579068</v>
      </c>
      <c r="L29" s="20" t="n">
        <f aca="false">J29+K29</f>
        <v>8556.19871556744</v>
      </c>
      <c r="M29" s="21" t="n">
        <f aca="false">($N$2/100+1)</f>
        <v>1.2065</v>
      </c>
      <c r="N29" s="20" t="n">
        <f aca="false">M29*J29</f>
        <v>9275.22498620066</v>
      </c>
      <c r="O29" s="20" t="n">
        <f aca="false">M29*K29</f>
        <v>1047.82876413146</v>
      </c>
      <c r="P29" s="20" t="n">
        <f aca="false">N29+O29</f>
        <v>10323.0537503321</v>
      </c>
      <c r="R29" s="22" t="n">
        <f aca="false">P29/2</f>
        <v>5161.52687516606</v>
      </c>
      <c r="S29" s="22" t="n">
        <f aca="false">P29/2</f>
        <v>5161.52687516606</v>
      </c>
    </row>
    <row r="30" customFormat="false" ht="102.2" hidden="false" customHeight="false" outlineLevel="0" collapsed="false">
      <c r="A30" s="17" t="s">
        <v>66</v>
      </c>
      <c r="B30" s="18" t="s">
        <v>34</v>
      </c>
      <c r="C30" s="19" t="s">
        <v>67</v>
      </c>
      <c r="D30" s="31" t="str">
        <f aca="false">'MEMORIA DE CALCULO'!B23</f>
        <v>CONSTRUÇÃO DE BASE E SUB-BASE PARA PAVIMENTAÇÃO DE BRITA GRADUADA SIMPLES, COM ESPESSURA DE 15 CM - EXCLUSIVE CARGA E TRANSPORTE. AF_09/2024  </v>
      </c>
      <c r="E30" s="18" t="str">
        <f aca="false">'MEMORIA DE CALCULO'!C23</f>
        <v>m³</v>
      </c>
      <c r="F30" s="18" t="n">
        <f aca="false">'MEMORIA DE CALCULO'!D23</f>
        <v>850.68657</v>
      </c>
      <c r="G30" s="18" t="n">
        <v>157.07</v>
      </c>
      <c r="H30" s="18" t="n">
        <v>6.95</v>
      </c>
      <c r="I30" s="20" t="n">
        <f aca="false">G30+H30</f>
        <v>164.02</v>
      </c>
      <c r="J30" s="20" t="n">
        <f aca="false">F30*G30</f>
        <v>133617.3395499</v>
      </c>
      <c r="K30" s="20" t="n">
        <f aca="false">F30*H30</f>
        <v>5912.2716615</v>
      </c>
      <c r="L30" s="20" t="n">
        <f aca="false">J30+K30</f>
        <v>139529.6112114</v>
      </c>
      <c r="M30" s="21" t="n">
        <f aca="false">($N$2/100+1)</f>
        <v>1.2065</v>
      </c>
      <c r="N30" s="20" t="n">
        <f aca="false">M30*J30</f>
        <v>161209.320166954</v>
      </c>
      <c r="O30" s="20" t="n">
        <f aca="false">M30*K30</f>
        <v>7133.15575959975</v>
      </c>
      <c r="P30" s="20" t="n">
        <f aca="false">N30+O30</f>
        <v>168342.475926554</v>
      </c>
      <c r="R30" s="22" t="n">
        <f aca="false">P30/2</f>
        <v>84171.237963277</v>
      </c>
      <c r="S30" s="22" t="n">
        <f aca="false">P30/2</f>
        <v>84171.237963277</v>
      </c>
    </row>
    <row r="31" customFormat="false" ht="91" hidden="false" customHeight="false" outlineLevel="0" collapsed="false">
      <c r="A31" s="17" t="s">
        <v>68</v>
      </c>
      <c r="B31" s="18" t="s">
        <v>34</v>
      </c>
      <c r="C31" s="19" t="s">
        <v>62</v>
      </c>
      <c r="D31" s="31" t="str">
        <f aca="false">'MEMORIA DE CALCULO'!B24</f>
        <v>TRANSPORTE COM CAMINHÃO BASCULANTE DE 10 M³, EM VIA URBANA PAVIMENTADA, DMT ATÉ 30 KM (UNIDADE: M3XKM). AF_07/2020 –  BASE DMT 13,70 KM</v>
      </c>
      <c r="E31" s="18" t="str">
        <f aca="false">'MEMORIA DE CALCULO'!C24</f>
        <v>m³Xkm</v>
      </c>
      <c r="F31" s="18" t="n">
        <f aca="false">'MEMORIA DE CALCULO'!D24</f>
        <v>17093.5172934003</v>
      </c>
      <c r="G31" s="18" t="n">
        <v>2.39</v>
      </c>
      <c r="H31" s="18" t="n">
        <v>0.27</v>
      </c>
      <c r="I31" s="20" t="n">
        <f aca="false">G31+H31</f>
        <v>2.66</v>
      </c>
      <c r="J31" s="20" t="n">
        <f aca="false">F31*G31</f>
        <v>40853.5063312267</v>
      </c>
      <c r="K31" s="20" t="n">
        <f aca="false">F31*H31</f>
        <v>4615.24966921808</v>
      </c>
      <c r="L31" s="20" t="n">
        <f aca="false">J31+K31</f>
        <v>45468.7560004448</v>
      </c>
      <c r="M31" s="21" t="n">
        <f aca="false">($N$2/100+1)</f>
        <v>1.2065</v>
      </c>
      <c r="N31" s="20" t="n">
        <f aca="false">M31*J31</f>
        <v>49289.755388625</v>
      </c>
      <c r="O31" s="20" t="n">
        <f aca="false">M31*K31</f>
        <v>5568.29872591161</v>
      </c>
      <c r="P31" s="20" t="n">
        <f aca="false">N31+O31</f>
        <v>54858.0541145366</v>
      </c>
      <c r="R31" s="22" t="n">
        <f aca="false">P31/2</f>
        <v>27429.0270572683</v>
      </c>
      <c r="S31" s="22" t="n">
        <f aca="false">P31/2</f>
        <v>27429.0270572683</v>
      </c>
    </row>
    <row r="32" customFormat="false" ht="46.25" hidden="false" customHeight="false" outlineLevel="0" collapsed="false">
      <c r="A32" s="17" t="s">
        <v>69</v>
      </c>
      <c r="B32" s="18" t="s">
        <v>34</v>
      </c>
      <c r="C32" s="19" t="s">
        <v>70</v>
      </c>
      <c r="D32" s="31" t="str">
        <f aca="false">'MEMORIA DE CALCULO'!B25</f>
        <v>ENSAIOS DE BASE ESTABILIZADA GRANULOMETRICAMENTE </v>
      </c>
      <c r="E32" s="18" t="str">
        <f aca="false">'MEMORIA DE CALCULO'!C25</f>
        <v>m³</v>
      </c>
      <c r="F32" s="18" t="n">
        <f aca="false">'MEMORIA DE CALCULO'!D25</f>
        <v>850.68657</v>
      </c>
      <c r="G32" s="18" t="n">
        <v>0.08</v>
      </c>
      <c r="H32" s="18" t="n">
        <v>1.78</v>
      </c>
      <c r="I32" s="20" t="n">
        <f aca="false">G32+H32</f>
        <v>1.86</v>
      </c>
      <c r="J32" s="20" t="n">
        <f aca="false">F32*G32</f>
        <v>68.0549256</v>
      </c>
      <c r="K32" s="20" t="n">
        <f aca="false">F32*H32</f>
        <v>1514.2220946</v>
      </c>
      <c r="L32" s="20" t="n">
        <f aca="false">J32+K32</f>
        <v>1582.2770202</v>
      </c>
      <c r="M32" s="21" t="n">
        <f aca="false">($N$2/100+1)</f>
        <v>1.2065</v>
      </c>
      <c r="N32" s="20" t="n">
        <f aca="false">M32*J32</f>
        <v>82.1082677364</v>
      </c>
      <c r="O32" s="20" t="n">
        <f aca="false">M32*K32</f>
        <v>1826.9089571349</v>
      </c>
      <c r="P32" s="20" t="n">
        <f aca="false">N32+O32</f>
        <v>1909.0172248713</v>
      </c>
      <c r="R32" s="22" t="n">
        <f aca="false">P32/2</f>
        <v>954.50861243565</v>
      </c>
      <c r="S32" s="22" t="n">
        <f aca="false">P32/2</f>
        <v>954.50861243565</v>
      </c>
    </row>
    <row r="33" customFormat="false" ht="124.6" hidden="false" customHeight="false" outlineLevel="0" collapsed="false">
      <c r="A33" s="17" t="s">
        <v>71</v>
      </c>
      <c r="B33" s="18" t="s">
        <v>34</v>
      </c>
      <c r="C33" s="32" t="s">
        <v>72</v>
      </c>
      <c r="D33" s="31" t="str">
        <f aca="false">'MEMORIA DE CALCULO'!B26</f>
        <v>ASSENTAMENTO DE GUIA (MEIO-FIO) EM TRECHO RETO, CONFECCIONADA EM CONCRETO PRÉ-FABRICADO, DIMENSÕES 100X15X13X30 CM (COMPRIMENTO X BASE INFERIOR X BASE SUPERIOR X ALTURA). AF_01/2024 </v>
      </c>
      <c r="E33" s="18" t="str">
        <f aca="false">'MEMORIA DE CALCULO'!C26</f>
        <v>m</v>
      </c>
      <c r="F33" s="18" t="n">
        <f aca="false">'MEMORIA DE CALCULO'!D26</f>
        <v>698</v>
      </c>
      <c r="G33" s="18" t="n">
        <v>41.65</v>
      </c>
      <c r="H33" s="18" t="n">
        <v>9.27</v>
      </c>
      <c r="I33" s="20" t="n">
        <f aca="false">G33+H33</f>
        <v>50.92</v>
      </c>
      <c r="J33" s="20" t="n">
        <f aca="false">F33*G33</f>
        <v>29071.7</v>
      </c>
      <c r="K33" s="20" t="n">
        <f aca="false">F33*H33</f>
        <v>6470.46</v>
      </c>
      <c r="L33" s="20" t="n">
        <f aca="false">J33+K33</f>
        <v>35542.16</v>
      </c>
      <c r="M33" s="21" t="n">
        <f aca="false">($N$2/100+1)</f>
        <v>1.2065</v>
      </c>
      <c r="N33" s="20" t="n">
        <f aca="false">M33*J33</f>
        <v>35075.00605</v>
      </c>
      <c r="O33" s="20" t="n">
        <f aca="false">M33*K33</f>
        <v>7806.60999</v>
      </c>
      <c r="P33" s="20" t="n">
        <f aca="false">N33+O33</f>
        <v>42881.61604</v>
      </c>
      <c r="R33" s="22" t="n">
        <f aca="false">P33/2</f>
        <v>21440.80802</v>
      </c>
      <c r="S33" s="22" t="n">
        <f aca="false">P33/2</f>
        <v>21440.80802</v>
      </c>
    </row>
    <row r="34" customFormat="false" ht="124.6" hidden="false" customHeight="false" outlineLevel="0" collapsed="false">
      <c r="A34" s="17" t="s">
        <v>73</v>
      </c>
      <c r="B34" s="18" t="s">
        <v>34</v>
      </c>
      <c r="C34" s="35" t="n">
        <v>94275</v>
      </c>
      <c r="D34" s="31" t="str">
        <f aca="false">'MEMORIA DE CALCULO'!B27</f>
        <v>ASSENTAMENTO DE GUIA (MEIO-FIO) EM TRECHO RETO, CONFECCIONADA EM CONCRETO PRÉ-FABRICADO, DIMENSÕES 100X15X13X20 CM (COMPRIMENTO X BASE INFERIOR X BASE SUPERIOR X ALTURA). AF_01/2024 </v>
      </c>
      <c r="E34" s="18" t="str">
        <f aca="false">'MEMORIA DE CALCULO'!C27</f>
        <v>m</v>
      </c>
      <c r="F34" s="18" t="n">
        <f aca="false">'MEMORIA DE CALCULO'!D27</f>
        <v>382</v>
      </c>
      <c r="G34" s="18" t="n">
        <v>37.61</v>
      </c>
      <c r="H34" s="18" t="n">
        <v>8.61</v>
      </c>
      <c r="I34" s="20" t="n">
        <f aca="false">G34+H34</f>
        <v>46.22</v>
      </c>
      <c r="J34" s="20" t="n">
        <f aca="false">F34*G34</f>
        <v>14367.02</v>
      </c>
      <c r="K34" s="20" t="n">
        <f aca="false">F34*H34</f>
        <v>3289.02</v>
      </c>
      <c r="L34" s="20" t="n">
        <f aca="false">J34+K34</f>
        <v>17656.04</v>
      </c>
      <c r="M34" s="21" t="n">
        <f aca="false">($N$2/100+1)</f>
        <v>1.2065</v>
      </c>
      <c r="N34" s="20" t="n">
        <f aca="false">M34*J34</f>
        <v>17333.80963</v>
      </c>
      <c r="O34" s="20" t="n">
        <f aca="false">M34*K34</f>
        <v>3968.20263</v>
      </c>
      <c r="P34" s="20" t="n">
        <f aca="false">N34+O34</f>
        <v>21302.01226</v>
      </c>
      <c r="R34" s="22" t="n">
        <f aca="false">P34/2</f>
        <v>10651.00613</v>
      </c>
      <c r="S34" s="22" t="n">
        <f aca="false">P34/2</f>
        <v>10651.00613</v>
      </c>
    </row>
    <row r="35" customFormat="false" ht="23.85" hidden="false" customHeight="false" outlineLevel="0" collapsed="false">
      <c r="A35" s="17" t="s">
        <v>74</v>
      </c>
      <c r="B35" s="18" t="s">
        <v>37</v>
      </c>
      <c r="C35" s="19" t="s">
        <v>75</v>
      </c>
      <c r="D35" s="31" t="str">
        <f aca="false">'MEMORIA DE CALCULO'!B28</f>
        <v>ASFALTO DILUÍDO DE PETRÓLEO CM-30</v>
      </c>
      <c r="E35" s="18" t="str">
        <f aca="false">'MEMORIA DE CALCULO'!C28</f>
        <v>m²</v>
      </c>
      <c r="F35" s="18" t="n">
        <f aca="false">'MEMORIA DE CALCULO'!D28</f>
        <v>5350.23</v>
      </c>
      <c r="G35" s="18" t="n">
        <v>8.2</v>
      </c>
      <c r="H35" s="18" t="n">
        <v>0</v>
      </c>
      <c r="I35" s="20" t="n">
        <f aca="false">G35+H35</f>
        <v>8.2</v>
      </c>
      <c r="J35" s="20" t="n">
        <f aca="false">F35*G35</f>
        <v>43871.886</v>
      </c>
      <c r="K35" s="20" t="n">
        <f aca="false">F35*H35</f>
        <v>0</v>
      </c>
      <c r="L35" s="20" t="n">
        <f aca="false">J35+K35</f>
        <v>43871.886</v>
      </c>
      <c r="M35" s="36" t="n">
        <v>1.15</v>
      </c>
      <c r="N35" s="20" t="n">
        <f aca="false">M35*J35</f>
        <v>50452.6689</v>
      </c>
      <c r="O35" s="20" t="n">
        <f aca="false">M35*K35</f>
        <v>0</v>
      </c>
      <c r="P35" s="20" t="n">
        <f aca="false">N35+O35</f>
        <v>50452.6689</v>
      </c>
      <c r="R35" s="22" t="n">
        <f aca="false">P35/2</f>
        <v>25226.33445</v>
      </c>
      <c r="S35" s="22" t="n">
        <f aca="false">P35/2</f>
        <v>25226.33445</v>
      </c>
    </row>
    <row r="36" customFormat="false" ht="35.05" hidden="false" customHeight="false" outlineLevel="0" collapsed="false">
      <c r="A36" s="17" t="s">
        <v>76</v>
      </c>
      <c r="B36" s="18" t="s">
        <v>37</v>
      </c>
      <c r="C36" s="19" t="n">
        <v>3</v>
      </c>
      <c r="D36" s="31" t="str">
        <f aca="false">'MEMORIA DE CALCULO'!B29</f>
        <v>IMPRIMAÇÃO DE BASE COM ASFALTO DILUÍDO CM-30 </v>
      </c>
      <c r="E36" s="18" t="str">
        <f aca="false">'MEMORIA DE CALCULO'!C29</f>
        <v>m²</v>
      </c>
      <c r="F36" s="18" t="n">
        <f aca="false">'MEMORIA DE CALCULO'!D29</f>
        <v>5350.23</v>
      </c>
      <c r="G36" s="18" t="n">
        <v>1.03</v>
      </c>
      <c r="H36" s="18" t="n">
        <v>0.46</v>
      </c>
      <c r="I36" s="20" t="n">
        <f aca="false">G36+H36</f>
        <v>1.49</v>
      </c>
      <c r="J36" s="20" t="n">
        <f aca="false">F36*G36</f>
        <v>5510.7369</v>
      </c>
      <c r="K36" s="20" t="n">
        <f aca="false">F36*H36</f>
        <v>2461.1058</v>
      </c>
      <c r="L36" s="20" t="n">
        <f aca="false">J36+K36</f>
        <v>7971.8427</v>
      </c>
      <c r="M36" s="21" t="n">
        <f aca="false">($N$2/100+1)</f>
        <v>1.2065</v>
      </c>
      <c r="N36" s="20" t="n">
        <f aca="false">M36*J36</f>
        <v>6648.70406985</v>
      </c>
      <c r="O36" s="20" t="n">
        <f aca="false">M36*K36</f>
        <v>2969.3241477</v>
      </c>
      <c r="P36" s="20" t="n">
        <f aca="false">N36+O36</f>
        <v>9618.02821755</v>
      </c>
      <c r="R36" s="22" t="n">
        <f aca="false">P36/2</f>
        <v>4809.014108775</v>
      </c>
      <c r="S36" s="22" t="n">
        <f aca="false">P36/2</f>
        <v>4809.014108775</v>
      </c>
    </row>
    <row r="37" customFormat="false" ht="23.85" hidden="false" customHeight="false" outlineLevel="0" collapsed="false">
      <c r="A37" s="17" t="s">
        <v>77</v>
      </c>
      <c r="B37" s="18" t="s">
        <v>37</v>
      </c>
      <c r="C37" s="19" t="s">
        <v>78</v>
      </c>
      <c r="D37" s="31" t="str">
        <f aca="false">'MEMORIA DE CALCULO'!B30</f>
        <v>EMULSÃO ASFÁLTICA RR-2C</v>
      </c>
      <c r="E37" s="18" t="str">
        <f aca="false">'MEMORIA DE CALCULO'!C30</f>
        <v>m²</v>
      </c>
      <c r="F37" s="18" t="n">
        <f aca="false">'MEMORIA DE CALCULO'!D30</f>
        <v>5350.23</v>
      </c>
      <c r="G37" s="18" t="n">
        <v>2.03</v>
      </c>
      <c r="H37" s="18" t="n">
        <v>0</v>
      </c>
      <c r="I37" s="20" t="n">
        <f aca="false">G37+H37</f>
        <v>2.03</v>
      </c>
      <c r="J37" s="20" t="n">
        <f aca="false">F37*G37</f>
        <v>10860.9669</v>
      </c>
      <c r="K37" s="20" t="n">
        <f aca="false">F37*H37</f>
        <v>0</v>
      </c>
      <c r="L37" s="20" t="n">
        <f aca="false">J37+K37</f>
        <v>10860.9669</v>
      </c>
      <c r="M37" s="36" t="n">
        <v>1.15</v>
      </c>
      <c r="N37" s="20" t="n">
        <f aca="false">M37*J37</f>
        <v>12490.111935</v>
      </c>
      <c r="O37" s="20" t="n">
        <f aca="false">M37*K37</f>
        <v>0</v>
      </c>
      <c r="P37" s="20" t="n">
        <f aca="false">N37+O37</f>
        <v>12490.111935</v>
      </c>
      <c r="R37" s="22" t="n">
        <f aca="false">P37/2</f>
        <v>6245.0559675</v>
      </c>
      <c r="S37" s="22" t="n">
        <f aca="false">P37/2</f>
        <v>6245.0559675</v>
      </c>
    </row>
    <row r="38" customFormat="false" ht="35.05" hidden="false" customHeight="false" outlineLevel="0" collapsed="false">
      <c r="A38" s="17" t="s">
        <v>79</v>
      </c>
      <c r="B38" s="18" t="s">
        <v>37</v>
      </c>
      <c r="C38" s="19" t="n">
        <v>5</v>
      </c>
      <c r="D38" s="31" t="str">
        <f aca="false">'MEMORIA DE CALCULO'!B31</f>
        <v>PINTURA DE LIGAÇÃO COM EMULSÃO ASFÁLTICA RR-2C </v>
      </c>
      <c r="E38" s="18" t="str">
        <f aca="false">'MEMORIA DE CALCULO'!C31</f>
        <v>m²</v>
      </c>
      <c r="F38" s="18" t="n">
        <f aca="false">'MEMORIA DE CALCULO'!D31</f>
        <v>5350.23</v>
      </c>
      <c r="G38" s="18" t="n">
        <v>0.76</v>
      </c>
      <c r="H38" s="18" t="n">
        <v>0.42</v>
      </c>
      <c r="I38" s="20" t="n">
        <f aca="false">G38+H38</f>
        <v>1.18</v>
      </c>
      <c r="J38" s="20" t="n">
        <f aca="false">F38*G38</f>
        <v>4066.1748</v>
      </c>
      <c r="K38" s="20" t="n">
        <f aca="false">F38*H38</f>
        <v>2247.0966</v>
      </c>
      <c r="L38" s="20" t="n">
        <f aca="false">J38+K38</f>
        <v>6313.2714</v>
      </c>
      <c r="M38" s="21" t="n">
        <f aca="false">($N$2/100+1)</f>
        <v>1.2065</v>
      </c>
      <c r="N38" s="20" t="n">
        <f aca="false">M38*J38</f>
        <v>4905.8398962</v>
      </c>
      <c r="O38" s="20" t="n">
        <f aca="false">M38*K38</f>
        <v>2711.1220479</v>
      </c>
      <c r="P38" s="20" t="n">
        <f aca="false">N38+O38</f>
        <v>7616.9619441</v>
      </c>
      <c r="R38" s="22" t="n">
        <f aca="false">P38/2</f>
        <v>3808.48097205</v>
      </c>
      <c r="S38" s="22" t="n">
        <f aca="false">P38/2</f>
        <v>3808.48097205</v>
      </c>
    </row>
    <row r="39" customFormat="false" ht="57.45" hidden="false" customHeight="false" outlineLevel="0" collapsed="false">
      <c r="A39" s="17" t="s">
        <v>80</v>
      </c>
      <c r="B39" s="18" t="s">
        <v>34</v>
      </c>
      <c r="C39" s="19" t="s">
        <v>81</v>
      </c>
      <c r="D39" s="31" t="str">
        <f aca="false">'MEMORIA DE CALCULO'!B32</f>
        <v>ENSAIO DE CONTROLE DE TAXA DE APLICACAO DE LIGANTE BETUMINOSO </v>
      </c>
      <c r="E39" s="18" t="str">
        <f aca="false">'MEMORIA DE CALCULO'!C32</f>
        <v>und</v>
      </c>
      <c r="F39" s="18" t="n">
        <f aca="false">'MEMORIA DE CALCULO'!D32</f>
        <v>2</v>
      </c>
      <c r="G39" s="18" t="n">
        <v>9.44</v>
      </c>
      <c r="H39" s="18" t="n">
        <v>52.3</v>
      </c>
      <c r="I39" s="20" t="n">
        <f aca="false">G39+H39</f>
        <v>61.74</v>
      </c>
      <c r="J39" s="20" t="n">
        <f aca="false">F39*G39</f>
        <v>18.88</v>
      </c>
      <c r="K39" s="20" t="n">
        <f aca="false">F39*H39</f>
        <v>104.6</v>
      </c>
      <c r="L39" s="20" t="n">
        <f aca="false">J39+K39</f>
        <v>123.48</v>
      </c>
      <c r="M39" s="21" t="n">
        <f aca="false">($N$2/100+1)</f>
        <v>1.2065</v>
      </c>
      <c r="N39" s="20" t="n">
        <f aca="false">M39*J39</f>
        <v>22.77872</v>
      </c>
      <c r="O39" s="20" t="n">
        <f aca="false">M39*K39</f>
        <v>126.1999</v>
      </c>
      <c r="P39" s="20" t="n">
        <f aca="false">N39+O39</f>
        <v>148.97862</v>
      </c>
      <c r="R39" s="22" t="n">
        <f aca="false">P39/2</f>
        <v>74.48931</v>
      </c>
      <c r="S39" s="22" t="n">
        <f aca="false">P39/2</f>
        <v>74.48931</v>
      </c>
    </row>
    <row r="40" customFormat="false" ht="12.8" hidden="false" customHeight="false" outlineLevel="0" collapsed="false">
      <c r="A40" s="17" t="s">
        <v>82</v>
      </c>
      <c r="B40" s="18" t="s">
        <v>37</v>
      </c>
      <c r="C40" s="19" t="s">
        <v>83</v>
      </c>
      <c r="D40" s="31" t="str">
        <f aca="false">'MEMORIA DE CALCULO'!B33</f>
        <v>CAP 50/70</v>
      </c>
      <c r="E40" s="18" t="str">
        <f aca="false">'MEMORIA DE CALCULO'!C33</f>
        <v>ton</v>
      </c>
      <c r="F40" s="18" t="n">
        <f aca="false">'MEMORIA DE CALCULO'!D33</f>
        <v>668.77875</v>
      </c>
      <c r="G40" s="18" t="n">
        <v>342.15</v>
      </c>
      <c r="H40" s="18" t="n">
        <v>0</v>
      </c>
      <c r="I40" s="20" t="n">
        <f aca="false">G40+H40</f>
        <v>342.15</v>
      </c>
      <c r="J40" s="20" t="n">
        <f aca="false">F40*G40</f>
        <v>228822.6493125</v>
      </c>
      <c r="K40" s="20" t="n">
        <f aca="false">F40*H40</f>
        <v>0</v>
      </c>
      <c r="L40" s="20" t="n">
        <f aca="false">J40+K40</f>
        <v>228822.6493125</v>
      </c>
      <c r="M40" s="36" t="n">
        <v>1.15</v>
      </c>
      <c r="N40" s="20" t="n">
        <f aca="false">M40*J40</f>
        <v>263146.046709375</v>
      </c>
      <c r="O40" s="20" t="n">
        <f aca="false">M40*K40</f>
        <v>0</v>
      </c>
      <c r="P40" s="20" t="n">
        <f aca="false">N40+O40</f>
        <v>263146.046709375</v>
      </c>
      <c r="R40" s="22" t="n">
        <f aca="false">P40/2</f>
        <v>131573.023354688</v>
      </c>
      <c r="S40" s="22" t="n">
        <f aca="false">P40/2</f>
        <v>131573.023354688</v>
      </c>
    </row>
    <row r="41" customFormat="false" ht="23.85" hidden="false" customHeight="false" outlineLevel="0" collapsed="false">
      <c r="A41" s="17" t="s">
        <v>84</v>
      </c>
      <c r="B41" s="18" t="s">
        <v>37</v>
      </c>
      <c r="C41" s="19" t="n">
        <v>6</v>
      </c>
      <c r="D41" s="31" t="str">
        <f aca="false">'MEMORIA DE CALCULO'!B34</f>
        <v>CBUQ – USINAGEM E TRANSPORTES</v>
      </c>
      <c r="E41" s="18" t="str">
        <f aca="false">'MEMORIA DE CALCULO'!C34</f>
        <v>ton</v>
      </c>
      <c r="F41" s="18" t="n">
        <f aca="false">'MEMORIA DE CALCULO'!D34</f>
        <v>668.77875</v>
      </c>
      <c r="G41" s="18" t="n">
        <v>218.69</v>
      </c>
      <c r="H41" s="18" t="n">
        <v>26.81</v>
      </c>
      <c r="I41" s="20" t="n">
        <f aca="false">G41+H41</f>
        <v>245.5</v>
      </c>
      <c r="J41" s="20" t="n">
        <f aca="false">F41*G41</f>
        <v>146255.2248375</v>
      </c>
      <c r="K41" s="20" t="n">
        <f aca="false">F41*H41</f>
        <v>17929.9582875</v>
      </c>
      <c r="L41" s="20" t="n">
        <f aca="false">J41+K41</f>
        <v>164185.183125</v>
      </c>
      <c r="M41" s="21" t="n">
        <f aca="false">($N$2/100+1)</f>
        <v>1.2065</v>
      </c>
      <c r="N41" s="20" t="n">
        <f aca="false">M41*J41</f>
        <v>176456.928766444</v>
      </c>
      <c r="O41" s="20" t="n">
        <f aca="false">M41*K41</f>
        <v>21632.4946738688</v>
      </c>
      <c r="P41" s="20" t="n">
        <f aca="false">N41+O41</f>
        <v>198089.423440313</v>
      </c>
      <c r="R41" s="22" t="n">
        <f aca="false">P41/2</f>
        <v>99044.7117201563</v>
      </c>
      <c r="S41" s="22" t="n">
        <f aca="false">P41/2</f>
        <v>99044.7117201563</v>
      </c>
    </row>
    <row r="42" customFormat="false" ht="46.25" hidden="false" customHeight="false" outlineLevel="0" collapsed="false">
      <c r="A42" s="17" t="s">
        <v>85</v>
      </c>
      <c r="B42" s="18" t="s">
        <v>37</v>
      </c>
      <c r="C42" s="19" t="n">
        <v>4</v>
      </c>
      <c r="D42" s="31" t="str">
        <f aca="false">'MEMORIA DE CALCULO'!B35</f>
        <v>EXECUÇÃO DE PAVIMENTO DE CBUQ E= 5 cm – EXCLUSIVE CBUQ</v>
      </c>
      <c r="E42" s="18" t="str">
        <f aca="false">'MEMORIA DE CALCULO'!C35</f>
        <v>m³</v>
      </c>
      <c r="F42" s="18" t="n">
        <f aca="false">'MEMORIA DE CALCULO'!D35</f>
        <v>267.5115</v>
      </c>
      <c r="G42" s="18" t="n">
        <v>89.9</v>
      </c>
      <c r="H42" s="18" t="n">
        <v>40.26</v>
      </c>
      <c r="I42" s="20" t="n">
        <f aca="false">G42+H42</f>
        <v>130.16</v>
      </c>
      <c r="J42" s="20" t="n">
        <f aca="false">F42*G42</f>
        <v>24049.28385</v>
      </c>
      <c r="K42" s="20" t="n">
        <f aca="false">F42*H42</f>
        <v>10770.01299</v>
      </c>
      <c r="L42" s="20" t="n">
        <f aca="false">J42+K42</f>
        <v>34819.29684</v>
      </c>
      <c r="M42" s="21" t="n">
        <f aca="false">($N$2/100+1)</f>
        <v>1.2065</v>
      </c>
      <c r="N42" s="20" t="n">
        <f aca="false">M42*J42</f>
        <v>29015.460965025</v>
      </c>
      <c r="O42" s="20" t="n">
        <f aca="false">M42*K42</f>
        <v>12994.020672435</v>
      </c>
      <c r="P42" s="20" t="n">
        <f aca="false">N42+O42</f>
        <v>42009.48163746</v>
      </c>
      <c r="R42" s="22" t="n">
        <f aca="false">P42/2</f>
        <v>21004.74081873</v>
      </c>
      <c r="S42" s="22" t="n">
        <f aca="false">P42/2</f>
        <v>21004.74081873</v>
      </c>
    </row>
    <row r="43" customFormat="false" ht="68.65" hidden="false" customHeight="false" outlineLevel="0" collapsed="false">
      <c r="A43" s="17" t="s">
        <v>86</v>
      </c>
      <c r="B43" s="18" t="s">
        <v>34</v>
      </c>
      <c r="C43" s="32" t="s">
        <v>87</v>
      </c>
      <c r="D43" s="31" t="str">
        <f aca="false">'MEMORIA DE CALCULO'!B36</f>
        <v>CARGA DE MISTURA ASFÁLTICA EM CAMINHÃO BASCULANTE 10 M³ (UNIDADE: T). AF_07/2020 </v>
      </c>
      <c r="E43" s="18" t="str">
        <f aca="false">'MEMORIA DE CALCULO'!C36</f>
        <v>ton</v>
      </c>
      <c r="F43" s="18" t="n">
        <f aca="false">'MEMORIA DE CALCULO'!D36</f>
        <v>668.77875</v>
      </c>
      <c r="G43" s="18" t="n">
        <v>5.73</v>
      </c>
      <c r="H43" s="18" t="n">
        <v>0.72</v>
      </c>
      <c r="I43" s="20" t="n">
        <f aca="false">G43+H43</f>
        <v>6.45</v>
      </c>
      <c r="J43" s="20" t="n">
        <f aca="false">F43*G43</f>
        <v>3832.1022375</v>
      </c>
      <c r="K43" s="20" t="n">
        <f aca="false">F43*H43</f>
        <v>481.5207</v>
      </c>
      <c r="L43" s="20" t="n">
        <f aca="false">J43+K43</f>
        <v>4313.6229375</v>
      </c>
      <c r="M43" s="21" t="n">
        <f aca="false">($N$2/100+1)</f>
        <v>1.2065</v>
      </c>
      <c r="N43" s="20" t="n">
        <f aca="false">M43*J43</f>
        <v>4623.43134954375</v>
      </c>
      <c r="O43" s="20" t="n">
        <f aca="false">M43*K43</f>
        <v>580.95472455</v>
      </c>
      <c r="P43" s="20" t="n">
        <f aca="false">N43+O43</f>
        <v>5204.38607409375</v>
      </c>
      <c r="R43" s="22" t="n">
        <f aca="false">P43/2</f>
        <v>2602.19303704688</v>
      </c>
      <c r="S43" s="22" t="n">
        <f aca="false">P43/2</f>
        <v>2602.19303704688</v>
      </c>
    </row>
    <row r="44" customFormat="false" ht="46.25" hidden="false" customHeight="false" outlineLevel="0" collapsed="false">
      <c r="A44" s="17" t="s">
        <v>88</v>
      </c>
      <c r="B44" s="18" t="s">
        <v>34</v>
      </c>
      <c r="C44" s="19" t="s">
        <v>89</v>
      </c>
      <c r="D44" s="31" t="str">
        <f aca="false">'MEMORIA DE CALCULO'!B37</f>
        <v>ENSAIO DE PERCENTAGEM DE BETUME - MISTURAS BETUMINOSAS </v>
      </c>
      <c r="E44" s="18" t="str">
        <f aca="false">'MEMORIA DE CALCULO'!C37</f>
        <v>und</v>
      </c>
      <c r="F44" s="18" t="n">
        <f aca="false">'MEMORIA DE CALCULO'!D37</f>
        <v>3</v>
      </c>
      <c r="G44" s="18" t="n">
        <v>23.78</v>
      </c>
      <c r="H44" s="18" t="n">
        <v>112.04</v>
      </c>
      <c r="I44" s="20" t="n">
        <f aca="false">G44+H44</f>
        <v>135.82</v>
      </c>
      <c r="J44" s="20" t="n">
        <f aca="false">F44*G44</f>
        <v>71.34</v>
      </c>
      <c r="K44" s="20" t="n">
        <f aca="false">F44*H44</f>
        <v>336.12</v>
      </c>
      <c r="L44" s="20" t="n">
        <f aca="false">J44+K44</f>
        <v>407.46</v>
      </c>
      <c r="M44" s="21" t="n">
        <f aca="false">($N$2/100+1)</f>
        <v>1.2065</v>
      </c>
      <c r="N44" s="20" t="n">
        <f aca="false">M44*J44</f>
        <v>86.07171</v>
      </c>
      <c r="O44" s="20" t="n">
        <f aca="false">M44*K44</f>
        <v>405.52878</v>
      </c>
      <c r="P44" s="20" t="n">
        <f aca="false">N44+O44</f>
        <v>491.60049</v>
      </c>
      <c r="R44" s="22" t="n">
        <f aca="false">P44/2</f>
        <v>245.800245</v>
      </c>
      <c r="S44" s="22" t="n">
        <f aca="false">P44/2</f>
        <v>245.800245</v>
      </c>
    </row>
    <row r="45" customFormat="false" ht="46.25" hidden="false" customHeight="false" outlineLevel="0" collapsed="false">
      <c r="A45" s="17" t="s">
        <v>90</v>
      </c>
      <c r="B45" s="18" t="s">
        <v>34</v>
      </c>
      <c r="C45" s="19" t="s">
        <v>91</v>
      </c>
      <c r="D45" s="31" t="str">
        <f aca="false">'MEMORIA DE CALCULO'!B38</f>
        <v>ENSAIO DE CONTROLE DO GRAU DE COMPACTACAO DA MISTURA ASFALTICA </v>
      </c>
      <c r="E45" s="18" t="str">
        <f aca="false">'MEMORIA DE CALCULO'!C38</f>
        <v>und</v>
      </c>
      <c r="F45" s="18" t="n">
        <f aca="false">'MEMORIA DE CALCULO'!D38</f>
        <v>3</v>
      </c>
      <c r="G45" s="18" t="n">
        <v>14.12</v>
      </c>
      <c r="H45" s="18" t="n">
        <v>67.36</v>
      </c>
      <c r="I45" s="20" t="n">
        <f aca="false">G45+H45</f>
        <v>81.48</v>
      </c>
      <c r="J45" s="20" t="n">
        <f aca="false">F45*G45</f>
        <v>42.36</v>
      </c>
      <c r="K45" s="20" t="n">
        <f aca="false">F45*H45</f>
        <v>202.08</v>
      </c>
      <c r="L45" s="20" t="n">
        <f aca="false">J45+K45</f>
        <v>244.44</v>
      </c>
      <c r="M45" s="21" t="n">
        <f aca="false">($N$2/100+1)</f>
        <v>1.2065</v>
      </c>
      <c r="N45" s="20" t="n">
        <f aca="false">M45*J45</f>
        <v>51.10734</v>
      </c>
      <c r="O45" s="20" t="n">
        <f aca="false">M45*K45</f>
        <v>243.80952</v>
      </c>
      <c r="P45" s="20" t="n">
        <f aca="false">N45+O45</f>
        <v>294.91686</v>
      </c>
      <c r="R45" s="22" t="n">
        <f aca="false">P45/2</f>
        <v>147.45843</v>
      </c>
      <c r="S45" s="22" t="n">
        <f aca="false">P45/2</f>
        <v>147.45843</v>
      </c>
    </row>
    <row r="46" customFormat="false" ht="46.25" hidden="false" customHeight="false" outlineLevel="0" collapsed="false">
      <c r="A46" s="17" t="s">
        <v>92</v>
      </c>
      <c r="B46" s="18" t="s">
        <v>34</v>
      </c>
      <c r="C46" s="19" t="s">
        <v>93</v>
      </c>
      <c r="D46" s="31" t="str">
        <f aca="false">'MEMORIA DE CALCULO'!B39</f>
        <v>ENSAIO MARSHALL - MISTURA BETUMINOSA A QUENTE </v>
      </c>
      <c r="E46" s="18" t="str">
        <f aca="false">'MEMORIA DE CALCULO'!C39</f>
        <v>und</v>
      </c>
      <c r="F46" s="18" t="n">
        <f aca="false">'MEMORIA DE CALCULO'!D39</f>
        <v>3</v>
      </c>
      <c r="G46" s="18" t="n">
        <v>55.58</v>
      </c>
      <c r="H46" s="18" t="n">
        <v>261.34</v>
      </c>
      <c r="I46" s="20" t="n">
        <f aca="false">G46+H46</f>
        <v>316.92</v>
      </c>
      <c r="J46" s="20" t="n">
        <f aca="false">F46*G46</f>
        <v>166.74</v>
      </c>
      <c r="K46" s="20" t="n">
        <f aca="false">F46*H46</f>
        <v>784.02</v>
      </c>
      <c r="L46" s="20" t="n">
        <f aca="false">J46+K46</f>
        <v>950.76</v>
      </c>
      <c r="M46" s="21" t="n">
        <f aca="false">($N$2/100+1)</f>
        <v>1.2065</v>
      </c>
      <c r="N46" s="20" t="n">
        <f aca="false">M46*J46</f>
        <v>201.17181</v>
      </c>
      <c r="O46" s="20" t="n">
        <f aca="false">M46*K46</f>
        <v>945.92013</v>
      </c>
      <c r="P46" s="20" t="n">
        <f aca="false">N46+O46</f>
        <v>1147.09194</v>
      </c>
      <c r="R46" s="22" t="n">
        <f aca="false">P46/2</f>
        <v>573.54597</v>
      </c>
      <c r="S46" s="22" t="n">
        <f aca="false">P46/2</f>
        <v>573.54597</v>
      </c>
    </row>
    <row r="47" customFormat="false" ht="12.8" hidden="false" customHeight="false" outlineLevel="0" collapsed="false">
      <c r="A47" s="26" t="s">
        <v>4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 t="n">
        <f aca="false">SUM(N26:N46)</f>
        <v>1315747.94117244</v>
      </c>
      <c r="O47" s="27" t="n">
        <f aca="false">SUM(O26:O46)</f>
        <v>115864.31668983</v>
      </c>
      <c r="P47" s="27" t="n">
        <f aca="false">SUM(P26:P46)</f>
        <v>1431612.25786227</v>
      </c>
      <c r="Q47" s="34"/>
      <c r="R47" s="28" t="n">
        <f aca="false">SUM(R26:R46)</f>
        <v>715806.128931135</v>
      </c>
      <c r="S47" s="28" t="n">
        <f aca="false">SUM(S26:S46)</f>
        <v>715806.128931135</v>
      </c>
      <c r="T47" s="33" t="n">
        <f aca="false">SUM(Q47:S47)</f>
        <v>1431612.25786227</v>
      </c>
    </row>
    <row r="48" customFormat="false" ht="23.85" hidden="false" customHeight="false" outlineLevel="0" collapsed="false">
      <c r="A48" s="37" t="s">
        <v>94</v>
      </c>
      <c r="B48" s="37"/>
      <c r="C48" s="37"/>
      <c r="D48" s="37"/>
      <c r="E48" s="37"/>
      <c r="F48" s="37"/>
      <c r="G48" s="37"/>
      <c r="H48" s="37"/>
      <c r="I48" s="37"/>
      <c r="J48" s="38" t="s">
        <v>95</v>
      </c>
      <c r="K48" s="38" t="s">
        <v>96</v>
      </c>
      <c r="L48" s="38" t="s">
        <v>97</v>
      </c>
      <c r="M48" s="27"/>
      <c r="N48" s="39" t="s">
        <v>95</v>
      </c>
      <c r="O48" s="39" t="s">
        <v>96</v>
      </c>
      <c r="P48" s="39" t="s">
        <v>98</v>
      </c>
      <c r="Q48" s="40"/>
      <c r="R48" s="40"/>
      <c r="S48" s="40"/>
      <c r="T48" s="40"/>
    </row>
    <row r="49" customFormat="false" ht="12.8" hidden="false" customHeight="false" outlineLevel="0" collapsed="false">
      <c r="A49" s="37" t="s">
        <v>99</v>
      </c>
      <c r="B49" s="37"/>
      <c r="C49" s="37"/>
      <c r="D49" s="37"/>
      <c r="E49" s="37"/>
      <c r="F49" s="37"/>
      <c r="G49" s="37"/>
      <c r="H49" s="37"/>
      <c r="I49" s="37"/>
      <c r="J49" s="27" t="n">
        <f aca="false">SUM(J9:J47)</f>
        <v>1430684.52239042</v>
      </c>
      <c r="K49" s="27" t="n">
        <f aca="false">SUM(K9:K47)</f>
        <v>176436.648236909</v>
      </c>
      <c r="L49" s="27" t="n">
        <f aca="false">J49+K49</f>
        <v>1607121.17062733</v>
      </c>
      <c r="M49" s="27"/>
      <c r="N49" s="41" t="n">
        <f aca="false">N14+N19+N24+N47</f>
        <v>1536548.59816054</v>
      </c>
      <c r="O49" s="41" t="n">
        <f aca="false">O14+O19+O24+O47</f>
        <v>187524.48191633</v>
      </c>
      <c r="P49" s="41" t="n">
        <f aca="false">N49+O49</f>
        <v>1724073.08007687</v>
      </c>
      <c r="Q49" s="42"/>
      <c r="R49" s="42"/>
      <c r="S49" s="42"/>
    </row>
    <row r="50" customFormat="false" ht="23.8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38" t="s">
        <v>100</v>
      </c>
      <c r="K50" s="38" t="s">
        <v>101</v>
      </c>
      <c r="L50" s="38" t="s">
        <v>102</v>
      </c>
      <c r="M50" s="27"/>
      <c r="N50" s="39" t="s">
        <v>100</v>
      </c>
      <c r="O50" s="39" t="s">
        <v>101</v>
      </c>
      <c r="P50" s="39" t="s">
        <v>103</v>
      </c>
    </row>
    <row r="51" customFormat="false" ht="12.8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27" t="n">
        <f aca="false">(J49*100)/L49</f>
        <v>89.0215715241908</v>
      </c>
      <c r="K51" s="27" t="n">
        <f aca="false">(K49*100)/L49</f>
        <v>10.9784284758092</v>
      </c>
      <c r="L51" s="27" t="n">
        <f aca="false">J51+K51</f>
        <v>100</v>
      </c>
      <c r="M51" s="27"/>
      <c r="N51" s="41" t="n">
        <f aca="false">(N49/P49)*100</f>
        <v>89.12317093264</v>
      </c>
      <c r="O51" s="41" t="n">
        <f aca="false">(O49/P49)*100</f>
        <v>10.87682906736</v>
      </c>
      <c r="P51" s="41" t="n">
        <f aca="false">N51+O51</f>
        <v>100</v>
      </c>
    </row>
    <row r="52" customFormat="false" ht="12.8" hidden="false" customHeight="false" outlineLevel="0" collapsed="false">
      <c r="A52" s="44"/>
      <c r="B52" s="45"/>
      <c r="C52" s="46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7"/>
    </row>
    <row r="53" customFormat="false" ht="12.8" hidden="false" customHeight="false" outlineLevel="0" collapsed="false">
      <c r="A53" s="48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2.8" hidden="false" customHeight="false" outlineLevel="0" collapsed="false">
      <c r="A54" s="49"/>
      <c r="B54" s="50"/>
      <c r="C54" s="5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2"/>
    </row>
    <row r="55" customFormat="false" ht="12.8" hidden="false" customHeight="false" outlineLevel="0" collapsed="false">
      <c r="A55" s="53"/>
      <c r="B55" s="54"/>
      <c r="C55" s="55"/>
      <c r="D55" s="56"/>
      <c r="E55" s="57"/>
      <c r="F55" s="57"/>
      <c r="G55" s="57"/>
      <c r="H55" s="57"/>
      <c r="I55" s="57"/>
      <c r="J55" s="57"/>
      <c r="K55" s="57"/>
      <c r="L55" s="57"/>
      <c r="M55" s="57"/>
      <c r="N55" s="54"/>
      <c r="O55" s="54"/>
      <c r="P55" s="58"/>
    </row>
    <row r="56" customFormat="false" ht="12.8" hidden="false" customHeight="false" outlineLevel="0" collapsed="false">
      <c r="A56" s="53"/>
      <c r="B56" s="59"/>
      <c r="C56" s="60"/>
      <c r="D56" s="59"/>
      <c r="E56" s="61"/>
      <c r="F56" s="61"/>
      <c r="G56" s="61"/>
      <c r="H56" s="61"/>
      <c r="I56" s="61"/>
      <c r="J56" s="61"/>
      <c r="K56" s="61"/>
      <c r="L56" s="61"/>
      <c r="M56" s="61"/>
      <c r="N56" s="59"/>
      <c r="O56" s="59"/>
      <c r="P56" s="58"/>
    </row>
    <row r="57" customFormat="false" ht="12.8" hidden="false" customHeight="false" outlineLevel="0" collapsed="false">
      <c r="A57" s="62"/>
      <c r="P57" s="63"/>
    </row>
    <row r="58" customFormat="false" ht="12.8" hidden="false" customHeight="false" outlineLevel="0" collapsed="false">
      <c r="A58" s="62"/>
      <c r="P58" s="63"/>
    </row>
    <row r="59" customFormat="false" ht="12.8" hidden="false" customHeight="false" outlineLevel="0" collapsed="false">
      <c r="A59" s="62"/>
      <c r="P59" s="63"/>
    </row>
    <row r="60" customFormat="false" ht="12.8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6"/>
    </row>
  </sheetData>
  <mergeCells count="42">
    <mergeCell ref="A1:P1"/>
    <mergeCell ref="B2:D2"/>
    <mergeCell ref="E2:F2"/>
    <mergeCell ref="G2:L2"/>
    <mergeCell ref="N2:P2"/>
    <mergeCell ref="B3:D3"/>
    <mergeCell ref="E3:F3"/>
    <mergeCell ref="G3:L3"/>
    <mergeCell ref="N3:P3"/>
    <mergeCell ref="B4:D4"/>
    <mergeCell ref="E4:F4"/>
    <mergeCell ref="G4:L4"/>
    <mergeCell ref="N4:P4"/>
    <mergeCell ref="B5:D5"/>
    <mergeCell ref="E5:F5"/>
    <mergeCell ref="G5:L5"/>
    <mergeCell ref="N5:P5"/>
    <mergeCell ref="A6:A7"/>
    <mergeCell ref="B6:B7"/>
    <mergeCell ref="C6:C7"/>
    <mergeCell ref="D6:D7"/>
    <mergeCell ref="E6:E7"/>
    <mergeCell ref="F6:F7"/>
    <mergeCell ref="G6:I6"/>
    <mergeCell ref="J6:L6"/>
    <mergeCell ref="M6:M7"/>
    <mergeCell ref="N6:P6"/>
    <mergeCell ref="B8:P8"/>
    <mergeCell ref="A14:M14"/>
    <mergeCell ref="B15:P15"/>
    <mergeCell ref="A19:M19"/>
    <mergeCell ref="B20:P20"/>
    <mergeCell ref="A24:M24"/>
    <mergeCell ref="B25:P25"/>
    <mergeCell ref="A47:M47"/>
    <mergeCell ref="A48:I48"/>
    <mergeCell ref="A49:I49"/>
    <mergeCell ref="A50:I50"/>
    <mergeCell ref="A51:I51"/>
    <mergeCell ref="A53:P53"/>
    <mergeCell ref="E55:M55"/>
    <mergeCell ref="E56:M56"/>
  </mergeCells>
  <hyperlinks>
    <hyperlink ref="C9" r:id="rId1" display="103689 "/>
    <hyperlink ref="C12" r:id="rId2" display="00010775 "/>
    <hyperlink ref="C16" r:id="rId3" display="101126 "/>
    <hyperlink ref="C17" r:id="rId4" display="93589 "/>
    <hyperlink ref="C18" r:id="rId5" display="100576 "/>
    <hyperlink ref="C21" r:id="rId6" display="104442 "/>
    <hyperlink ref="C26" r:id="rId7" display="105742 "/>
    <hyperlink ref="C27" r:id="rId8" display="95875 "/>
    <hyperlink ref="C28" r:id="rId9" display="96622 "/>
    <hyperlink ref="C29" r:id="rId10" display="95875 "/>
    <hyperlink ref="C30" r:id="rId11" display="96396 "/>
    <hyperlink ref="C31" r:id="rId12" display="95875 "/>
    <hyperlink ref="C32" r:id="rId13" display="74021/006 "/>
    <hyperlink ref="C39" r:id="rId14" display="74022/027 "/>
    <hyperlink ref="C43" r:id="rId15" display="101002 "/>
    <hyperlink ref="C44" r:id="rId16" display="74022/035 "/>
    <hyperlink ref="C45" r:id="rId17" display="74022/053 "/>
    <hyperlink ref="C46" r:id="rId18" display="74022/040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72.41"/>
    <col collapsed="false" customWidth="true" hidden="false" outlineLevel="0" max="3" min="3" style="0" width="7.46"/>
    <col collapsed="false" customWidth="true" hidden="false" outlineLevel="0" max="4" min="4" style="0" width="12.99"/>
    <col collapsed="false" customWidth="true" hidden="false" outlineLevel="0" max="5" min="5" style="0" width="53.85"/>
  </cols>
  <sheetData>
    <row r="1" customFormat="false" ht="12.8" hidden="false" customHeight="false" outlineLevel="0" collapsed="false">
      <c r="A1" s="67"/>
      <c r="B1" s="67"/>
      <c r="C1" s="67"/>
      <c r="D1" s="67"/>
      <c r="E1" s="67"/>
    </row>
    <row r="2" customFormat="false" ht="15" hidden="false" customHeight="false" outlineLevel="0" collapsed="false">
      <c r="A2" s="68" t="s">
        <v>105</v>
      </c>
      <c r="B2" s="68"/>
      <c r="C2" s="68"/>
      <c r="D2" s="68"/>
      <c r="E2" s="68"/>
      <c r="F2" s="69"/>
      <c r="G2" s="69"/>
      <c r="H2" s="69"/>
      <c r="I2" s="69"/>
    </row>
    <row r="3" customFormat="false" ht="15" hidden="false" customHeight="false" outlineLevel="0" collapsed="false">
      <c r="A3" s="70" t="s">
        <v>106</v>
      </c>
      <c r="B3" s="70" t="s">
        <v>107</v>
      </c>
      <c r="C3" s="70" t="s">
        <v>108</v>
      </c>
      <c r="D3" s="70" t="s">
        <v>109</v>
      </c>
      <c r="E3" s="70" t="s">
        <v>110</v>
      </c>
      <c r="F3" s="69"/>
      <c r="G3" s="69"/>
      <c r="H3" s="69"/>
      <c r="I3" s="69"/>
    </row>
    <row r="4" customFormat="false" ht="15" hidden="false" customHeight="false" outlineLevel="0" collapsed="false">
      <c r="A4" s="71" t="n">
        <v>1</v>
      </c>
      <c r="B4" s="71" t="s">
        <v>29</v>
      </c>
      <c r="C4" s="71"/>
      <c r="D4" s="71"/>
      <c r="E4" s="71"/>
      <c r="F4" s="69"/>
      <c r="G4" s="69"/>
      <c r="H4" s="69"/>
      <c r="I4" s="69"/>
    </row>
    <row r="5" customFormat="false" ht="39.55" hidden="false" customHeight="false" outlineLevel="0" collapsed="false">
      <c r="A5" s="72" t="s">
        <v>33</v>
      </c>
      <c r="B5" s="73" t="s">
        <v>111</v>
      </c>
      <c r="C5" s="72" t="s">
        <v>112</v>
      </c>
      <c r="D5" s="74" t="n">
        <v>4.5</v>
      </c>
      <c r="E5" s="75" t="s">
        <v>113</v>
      </c>
      <c r="F5" s="69"/>
      <c r="G5" s="69"/>
      <c r="H5" s="69"/>
      <c r="I5" s="69"/>
    </row>
    <row r="6" customFormat="false" ht="26.85" hidden="false" customHeight="false" outlineLevel="0" collapsed="false">
      <c r="A6" s="72" t="s">
        <v>36</v>
      </c>
      <c r="B6" s="75" t="s">
        <v>114</v>
      </c>
      <c r="C6" s="72" t="s">
        <v>115</v>
      </c>
      <c r="D6" s="74" t="n">
        <v>1</v>
      </c>
      <c r="E6" s="73" t="s">
        <v>116</v>
      </c>
      <c r="F6" s="69"/>
      <c r="G6" s="69"/>
      <c r="H6" s="69"/>
      <c r="I6" s="69"/>
    </row>
    <row r="7" customFormat="false" ht="26.85" hidden="false" customHeight="false" outlineLevel="0" collapsed="false">
      <c r="A7" s="72" t="s">
        <v>38</v>
      </c>
      <c r="B7" s="73" t="s">
        <v>117</v>
      </c>
      <c r="C7" s="72" t="s">
        <v>115</v>
      </c>
      <c r="D7" s="74" t="n">
        <v>2</v>
      </c>
      <c r="E7" s="73" t="s">
        <v>118</v>
      </c>
      <c r="F7" s="69"/>
      <c r="G7" s="69"/>
      <c r="H7" s="69"/>
      <c r="I7" s="69"/>
    </row>
    <row r="8" customFormat="false" ht="41.9" hidden="false" customHeight="true" outlineLevel="0" collapsed="false">
      <c r="A8" s="72" t="s">
        <v>39</v>
      </c>
      <c r="B8" s="73" t="s">
        <v>119</v>
      </c>
      <c r="C8" s="72" t="s">
        <v>120</v>
      </c>
      <c r="D8" s="74" t="n">
        <v>3</v>
      </c>
      <c r="E8" s="73" t="s">
        <v>116</v>
      </c>
      <c r="F8" s="69"/>
      <c r="G8" s="69"/>
      <c r="H8" s="69"/>
      <c r="I8" s="69"/>
    </row>
    <row r="9" customFormat="false" ht="29.25" hidden="false" customHeight="true" outlineLevel="0" collapsed="false">
      <c r="A9" s="72" t="s">
        <v>41</v>
      </c>
      <c r="B9" s="73" t="s">
        <v>121</v>
      </c>
      <c r="C9" s="72" t="s">
        <v>120</v>
      </c>
      <c r="D9" s="74" t="n">
        <v>3</v>
      </c>
      <c r="E9" s="73" t="s">
        <v>116</v>
      </c>
      <c r="F9" s="69"/>
      <c r="G9" s="69"/>
      <c r="H9" s="69"/>
      <c r="I9" s="69"/>
    </row>
    <row r="10" customFormat="false" ht="15" hidden="false" customHeight="false" outlineLevel="0" collapsed="false">
      <c r="A10" s="76" t="n">
        <v>2</v>
      </c>
      <c r="B10" s="71" t="s">
        <v>44</v>
      </c>
      <c r="C10" s="71"/>
      <c r="D10" s="71"/>
      <c r="E10" s="71"/>
      <c r="F10" s="69"/>
      <c r="G10" s="69"/>
      <c r="H10" s="69"/>
      <c r="I10" s="69"/>
    </row>
    <row r="11" customFormat="false" ht="153.7" hidden="false" customHeight="false" outlineLevel="0" collapsed="false">
      <c r="A11" s="72" t="s">
        <v>45</v>
      </c>
      <c r="B11" s="77" t="s">
        <v>122</v>
      </c>
      <c r="C11" s="78" t="s">
        <v>123</v>
      </c>
      <c r="D11" s="79" t="n">
        <v>2749.2</v>
      </c>
      <c r="E11" s="73" t="s">
        <v>124</v>
      </c>
      <c r="F11" s="69"/>
      <c r="G11" s="69"/>
      <c r="H11" s="69"/>
      <c r="I11" s="69"/>
    </row>
    <row r="12" customFormat="false" ht="44.2" hidden="false" customHeight="true" outlineLevel="0" collapsed="false">
      <c r="A12" s="72" t="s">
        <v>47</v>
      </c>
      <c r="B12" s="73" t="s">
        <v>125</v>
      </c>
      <c r="C12" s="72" t="s">
        <v>126</v>
      </c>
      <c r="D12" s="74" t="n">
        <f aca="false">(D11)*1.25*12.1</f>
        <v>41581.65</v>
      </c>
      <c r="E12" s="73" t="s">
        <v>127</v>
      </c>
      <c r="F12" s="69"/>
      <c r="G12" s="69"/>
      <c r="H12" s="69"/>
      <c r="I12" s="69"/>
    </row>
    <row r="13" customFormat="false" ht="41.9" hidden="false" customHeight="true" outlineLevel="0" collapsed="false">
      <c r="A13" s="72" t="s">
        <v>49</v>
      </c>
      <c r="B13" s="73" t="s">
        <v>128</v>
      </c>
      <c r="C13" s="72" t="s">
        <v>112</v>
      </c>
      <c r="D13" s="74" t="n">
        <v>2459.2</v>
      </c>
      <c r="E13" s="73" t="s">
        <v>129</v>
      </c>
      <c r="F13" s="69"/>
      <c r="G13" s="69"/>
      <c r="H13" s="69"/>
      <c r="I13" s="69"/>
    </row>
    <row r="14" customFormat="false" ht="15" hidden="false" customHeight="false" outlineLevel="0" collapsed="false">
      <c r="A14" s="76" t="n">
        <v>3</v>
      </c>
      <c r="B14" s="71" t="s">
        <v>52</v>
      </c>
      <c r="C14" s="71"/>
      <c r="D14" s="71"/>
      <c r="E14" s="71"/>
      <c r="F14" s="69"/>
      <c r="G14" s="69"/>
      <c r="H14" s="69"/>
      <c r="I14" s="69"/>
    </row>
    <row r="15" customFormat="false" ht="52.2" hidden="false" customHeight="false" outlineLevel="0" collapsed="false">
      <c r="A15" s="72" t="s">
        <v>53</v>
      </c>
      <c r="B15" s="80" t="s">
        <v>130</v>
      </c>
      <c r="C15" s="72" t="s">
        <v>112</v>
      </c>
      <c r="D15" s="74" t="n">
        <v>19.52</v>
      </c>
      <c r="E15" s="73" t="s">
        <v>131</v>
      </c>
      <c r="F15" s="69"/>
      <c r="G15" s="69"/>
      <c r="H15" s="69"/>
      <c r="I15" s="69"/>
    </row>
    <row r="16" customFormat="false" ht="27.55" hidden="false" customHeight="true" outlineLevel="0" collapsed="false">
      <c r="A16" s="72" t="s">
        <v>55</v>
      </c>
      <c r="B16" s="73" t="s">
        <v>132</v>
      </c>
      <c r="C16" s="72" t="s">
        <v>115</v>
      </c>
      <c r="D16" s="74" t="n">
        <v>10</v>
      </c>
      <c r="E16" s="81" t="s">
        <v>133</v>
      </c>
      <c r="F16" s="69"/>
      <c r="G16" s="69"/>
      <c r="H16" s="69"/>
      <c r="I16" s="69"/>
    </row>
    <row r="17" customFormat="false" ht="30.4" hidden="false" customHeight="true" outlineLevel="0" collapsed="false">
      <c r="A17" s="72" t="s">
        <v>56</v>
      </c>
      <c r="B17" s="73" t="s">
        <v>134</v>
      </c>
      <c r="C17" s="72" t="s">
        <v>115</v>
      </c>
      <c r="D17" s="74" t="n">
        <v>18</v>
      </c>
      <c r="E17" s="81" t="s">
        <v>133</v>
      </c>
      <c r="F17" s="69"/>
      <c r="G17" s="69"/>
      <c r="H17" s="69"/>
      <c r="I17" s="69"/>
    </row>
    <row r="18" customFormat="false" ht="15" hidden="false" customHeight="true" outlineLevel="0" collapsed="false">
      <c r="A18" s="76" t="n">
        <v>4</v>
      </c>
      <c r="B18" s="82" t="s">
        <v>135</v>
      </c>
      <c r="C18" s="82"/>
      <c r="D18" s="82"/>
      <c r="E18" s="82"/>
      <c r="F18" s="69"/>
      <c r="G18" s="69"/>
      <c r="H18" s="69"/>
      <c r="I18" s="69"/>
    </row>
    <row r="19" customFormat="false" ht="153.7" hidden="false" customHeight="false" outlineLevel="0" collapsed="false">
      <c r="A19" s="72" t="s">
        <v>59</v>
      </c>
      <c r="B19" s="77" t="s">
        <v>136</v>
      </c>
      <c r="C19" s="78" t="s">
        <v>123</v>
      </c>
      <c r="D19" s="79" t="n">
        <v>2644.2</v>
      </c>
      <c r="E19" s="73" t="s">
        <v>137</v>
      </c>
      <c r="F19" s="69"/>
      <c r="G19" s="69"/>
      <c r="H19" s="69"/>
      <c r="I19" s="69"/>
    </row>
    <row r="20" customFormat="false" ht="53.95" hidden="false" customHeight="true" outlineLevel="0" collapsed="false">
      <c r="A20" s="72" t="s">
        <v>61</v>
      </c>
      <c r="B20" s="73" t="s">
        <v>138</v>
      </c>
      <c r="C20" s="72" t="s">
        <v>126</v>
      </c>
      <c r="D20" s="74" t="n">
        <f aca="false">D19*1.1*13.7</f>
        <v>39848.094</v>
      </c>
      <c r="E20" s="73" t="s">
        <v>139</v>
      </c>
      <c r="F20" s="69"/>
      <c r="G20" s="69"/>
      <c r="H20" s="69"/>
      <c r="I20" s="69"/>
    </row>
    <row r="21" customFormat="false" ht="41.3" hidden="false" customHeight="true" outlineLevel="0" collapsed="false">
      <c r="A21" s="72" t="s">
        <v>63</v>
      </c>
      <c r="B21" s="73" t="s">
        <v>140</v>
      </c>
      <c r="C21" s="72" t="s">
        <v>123</v>
      </c>
      <c r="D21" s="74" t="n">
        <f aca="false">535.023*10.6*0.03</f>
        <v>170.137314</v>
      </c>
      <c r="E21" s="73" t="s">
        <v>141</v>
      </c>
      <c r="F21" s="69"/>
      <c r="G21" s="69"/>
      <c r="H21" s="69"/>
      <c r="I21" s="69"/>
    </row>
    <row r="22" customFormat="false" ht="44.75" hidden="false" customHeight="true" outlineLevel="0" collapsed="false">
      <c r="A22" s="72" t="s">
        <v>65</v>
      </c>
      <c r="B22" s="73" t="s">
        <v>142</v>
      </c>
      <c r="C22" s="72" t="s">
        <v>126</v>
      </c>
      <c r="D22" s="74" t="n">
        <f aca="false">D21*1.38*13.7</f>
        <v>3216.616058484</v>
      </c>
      <c r="E22" s="73" t="s">
        <v>143</v>
      </c>
      <c r="F22" s="69"/>
      <c r="G22" s="69"/>
      <c r="H22" s="69"/>
      <c r="I22" s="69"/>
    </row>
    <row r="23" customFormat="false" ht="52.2" hidden="false" customHeight="false" outlineLevel="0" collapsed="false">
      <c r="A23" s="72" t="s">
        <v>66</v>
      </c>
      <c r="B23" s="73" t="s">
        <v>144</v>
      </c>
      <c r="C23" s="72" t="s">
        <v>123</v>
      </c>
      <c r="D23" s="74" t="n">
        <f aca="false">535.023*10.6*0.15</f>
        <v>850.68657</v>
      </c>
      <c r="E23" s="73" t="s">
        <v>145</v>
      </c>
      <c r="F23" s="69"/>
      <c r="G23" s="69"/>
      <c r="H23" s="69"/>
      <c r="I23" s="69"/>
    </row>
    <row r="24" customFormat="false" ht="96.4" hidden="false" customHeight="true" outlineLevel="0" collapsed="false">
      <c r="A24" s="72" t="s">
        <v>68</v>
      </c>
      <c r="B24" s="77" t="s">
        <v>146</v>
      </c>
      <c r="C24" s="78" t="s">
        <v>126</v>
      </c>
      <c r="D24" s="79" t="n">
        <f aca="false">D23*1.4667*13.7</f>
        <v>17093.5172934003</v>
      </c>
      <c r="E24" s="73" t="s">
        <v>147</v>
      </c>
      <c r="F24" s="69"/>
      <c r="G24" s="69"/>
      <c r="H24" s="69"/>
      <c r="I24" s="69"/>
    </row>
    <row r="25" customFormat="false" ht="15" hidden="false" customHeight="false" outlineLevel="0" collapsed="false">
      <c r="A25" s="72" t="s">
        <v>69</v>
      </c>
      <c r="B25" s="73" t="s">
        <v>148</v>
      </c>
      <c r="C25" s="72" t="s">
        <v>123</v>
      </c>
      <c r="D25" s="74" t="n">
        <f aca="false">D23</f>
        <v>850.68657</v>
      </c>
      <c r="E25" s="75" t="s">
        <v>149</v>
      </c>
      <c r="F25" s="69"/>
      <c r="G25" s="69"/>
      <c r="H25" s="69"/>
      <c r="I25" s="69"/>
    </row>
    <row r="26" customFormat="false" ht="52.2" hidden="false" customHeight="false" outlineLevel="0" collapsed="false">
      <c r="A26" s="72" t="s">
        <v>71</v>
      </c>
      <c r="B26" s="73" t="s">
        <v>150</v>
      </c>
      <c r="C26" s="72" t="s">
        <v>151</v>
      </c>
      <c r="D26" s="74" t="n">
        <v>698</v>
      </c>
      <c r="E26" s="73" t="s">
        <v>152</v>
      </c>
      <c r="F26" s="69"/>
      <c r="G26" s="69"/>
      <c r="H26" s="69"/>
      <c r="I26" s="69"/>
    </row>
    <row r="27" customFormat="false" ht="52.2" hidden="false" customHeight="false" outlineLevel="0" collapsed="false">
      <c r="A27" s="72" t="s">
        <v>73</v>
      </c>
      <c r="B27" s="73" t="s">
        <v>153</v>
      </c>
      <c r="C27" s="72" t="s">
        <v>151</v>
      </c>
      <c r="D27" s="74" t="n">
        <v>382</v>
      </c>
      <c r="E27" s="73" t="s">
        <v>154</v>
      </c>
      <c r="F27" s="69"/>
      <c r="G27" s="69"/>
      <c r="H27" s="69"/>
      <c r="I27" s="69"/>
    </row>
    <row r="28" customFormat="false" ht="26.85" hidden="false" customHeight="false" outlineLevel="0" collapsed="false">
      <c r="A28" s="72" t="s">
        <v>74</v>
      </c>
      <c r="B28" s="73" t="s">
        <v>155</v>
      </c>
      <c r="C28" s="72" t="s">
        <v>112</v>
      </c>
      <c r="D28" s="74" t="n">
        <f aca="false">535.023*10</f>
        <v>5350.23</v>
      </c>
      <c r="E28" s="73" t="s">
        <v>156</v>
      </c>
      <c r="F28" s="69"/>
      <c r="G28" s="69"/>
      <c r="H28" s="69"/>
      <c r="I28" s="69"/>
    </row>
    <row r="29" customFormat="false" ht="26.85" hidden="false" customHeight="false" outlineLevel="0" collapsed="false">
      <c r="A29" s="72" t="s">
        <v>76</v>
      </c>
      <c r="B29" s="73" t="s">
        <v>157</v>
      </c>
      <c r="C29" s="72" t="s">
        <v>112</v>
      </c>
      <c r="D29" s="74" t="n">
        <f aca="false">D28</f>
        <v>5350.23</v>
      </c>
      <c r="E29" s="73" t="s">
        <v>156</v>
      </c>
      <c r="F29" s="69"/>
      <c r="G29" s="69"/>
      <c r="H29" s="69"/>
      <c r="I29" s="69"/>
    </row>
    <row r="30" customFormat="false" ht="26.85" hidden="false" customHeight="false" outlineLevel="0" collapsed="false">
      <c r="A30" s="72" t="s">
        <v>77</v>
      </c>
      <c r="B30" s="73" t="s">
        <v>158</v>
      </c>
      <c r="C30" s="72" t="s">
        <v>112</v>
      </c>
      <c r="D30" s="74" t="n">
        <f aca="false">D28</f>
        <v>5350.23</v>
      </c>
      <c r="E30" s="73" t="s">
        <v>156</v>
      </c>
      <c r="F30" s="69"/>
      <c r="G30" s="69"/>
      <c r="H30" s="69"/>
      <c r="I30" s="69"/>
    </row>
    <row r="31" customFormat="false" ht="26.85" hidden="false" customHeight="false" outlineLevel="0" collapsed="false">
      <c r="A31" s="72" t="s">
        <v>79</v>
      </c>
      <c r="B31" s="73" t="s">
        <v>159</v>
      </c>
      <c r="C31" s="72" t="s">
        <v>112</v>
      </c>
      <c r="D31" s="74" t="n">
        <f aca="false">D28</f>
        <v>5350.23</v>
      </c>
      <c r="E31" s="73" t="s">
        <v>156</v>
      </c>
      <c r="F31" s="69"/>
      <c r="G31" s="69"/>
      <c r="H31" s="69"/>
      <c r="I31" s="69"/>
    </row>
    <row r="32" customFormat="false" ht="26.85" hidden="false" customHeight="false" outlineLevel="0" collapsed="false">
      <c r="A32" s="72" t="s">
        <v>80</v>
      </c>
      <c r="B32" s="73" t="s">
        <v>160</v>
      </c>
      <c r="C32" s="72" t="s">
        <v>115</v>
      </c>
      <c r="D32" s="74" t="n">
        <v>2</v>
      </c>
      <c r="E32" s="73" t="s">
        <v>161</v>
      </c>
      <c r="F32" s="69"/>
      <c r="G32" s="69"/>
      <c r="H32" s="69"/>
      <c r="I32" s="69"/>
    </row>
    <row r="33" customFormat="false" ht="15" hidden="false" customHeight="false" outlineLevel="0" collapsed="false">
      <c r="A33" s="72" t="s">
        <v>82</v>
      </c>
      <c r="B33" s="73" t="s">
        <v>83</v>
      </c>
      <c r="C33" s="72" t="s">
        <v>162</v>
      </c>
      <c r="D33" s="74" t="n">
        <f aca="false">D35*2.5</f>
        <v>668.77875</v>
      </c>
      <c r="E33" s="75" t="s">
        <v>163</v>
      </c>
      <c r="F33" s="69"/>
      <c r="G33" s="69"/>
      <c r="H33" s="69"/>
      <c r="I33" s="69"/>
    </row>
    <row r="34" customFormat="false" ht="15" hidden="false" customHeight="false" outlineLevel="0" collapsed="false">
      <c r="A34" s="72" t="s">
        <v>84</v>
      </c>
      <c r="B34" s="73" t="s">
        <v>164</v>
      </c>
      <c r="C34" s="72" t="s">
        <v>162</v>
      </c>
      <c r="D34" s="74" t="n">
        <f aca="false">D33</f>
        <v>668.77875</v>
      </c>
      <c r="E34" s="75" t="s">
        <v>163</v>
      </c>
      <c r="F34" s="69"/>
      <c r="G34" s="69"/>
      <c r="H34" s="69"/>
      <c r="I34" s="69"/>
    </row>
    <row r="35" customFormat="false" ht="26.85" hidden="false" customHeight="false" outlineLevel="0" collapsed="false">
      <c r="A35" s="72" t="s">
        <v>85</v>
      </c>
      <c r="B35" s="73" t="s">
        <v>165</v>
      </c>
      <c r="C35" s="72" t="s">
        <v>123</v>
      </c>
      <c r="D35" s="74" t="n">
        <f aca="false">D28*0.05</f>
        <v>267.5115</v>
      </c>
      <c r="E35" s="73" t="s">
        <v>166</v>
      </c>
      <c r="F35" s="69"/>
      <c r="G35" s="69"/>
      <c r="H35" s="69"/>
      <c r="I35" s="69"/>
    </row>
    <row r="36" customFormat="false" ht="26.85" hidden="false" customHeight="false" outlineLevel="0" collapsed="false">
      <c r="A36" s="72" t="s">
        <v>86</v>
      </c>
      <c r="B36" s="73" t="s">
        <v>167</v>
      </c>
      <c r="C36" s="72" t="s">
        <v>162</v>
      </c>
      <c r="D36" s="74" t="n">
        <f aca="false">D33</f>
        <v>668.77875</v>
      </c>
      <c r="E36" s="75" t="s">
        <v>163</v>
      </c>
      <c r="F36" s="69"/>
      <c r="G36" s="69"/>
      <c r="H36" s="69"/>
      <c r="I36" s="69"/>
    </row>
    <row r="37" customFormat="false" ht="26.85" hidden="false" customHeight="false" outlineLevel="0" collapsed="false">
      <c r="A37" s="72" t="s">
        <v>88</v>
      </c>
      <c r="B37" s="73" t="s">
        <v>168</v>
      </c>
      <c r="C37" s="72" t="s">
        <v>115</v>
      </c>
      <c r="D37" s="74" t="n">
        <v>3</v>
      </c>
      <c r="E37" s="75" t="s">
        <v>169</v>
      </c>
    </row>
    <row r="38" customFormat="false" ht="26.85" hidden="false" customHeight="false" outlineLevel="0" collapsed="false">
      <c r="A38" s="72" t="s">
        <v>90</v>
      </c>
      <c r="B38" s="73" t="s">
        <v>170</v>
      </c>
      <c r="C38" s="72" t="s">
        <v>115</v>
      </c>
      <c r="D38" s="74" t="n">
        <v>3</v>
      </c>
      <c r="E38" s="75" t="s">
        <v>169</v>
      </c>
    </row>
    <row r="39" customFormat="false" ht="15" hidden="false" customHeight="false" outlineLevel="0" collapsed="false">
      <c r="A39" s="72" t="s">
        <v>92</v>
      </c>
      <c r="B39" s="73" t="s">
        <v>171</v>
      </c>
      <c r="C39" s="72" t="s">
        <v>115</v>
      </c>
      <c r="D39" s="74" t="n">
        <v>3</v>
      </c>
      <c r="E39" s="75" t="s">
        <v>169</v>
      </c>
    </row>
    <row r="50" customFormat="false" ht="12.8" hidden="false" customHeight="false" outlineLevel="0" collapsed="false">
      <c r="B50" s="0" t="s">
        <v>172</v>
      </c>
    </row>
  </sheetData>
  <mergeCells count="5">
    <mergeCell ref="A2:E2"/>
    <mergeCell ref="B4:E4"/>
    <mergeCell ref="B10:E10"/>
    <mergeCell ref="B14:E14"/>
    <mergeCell ref="B18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4.98"/>
    <col collapsed="false" customWidth="true" hidden="false" outlineLevel="0" max="2" min="2" style="0" width="10.79"/>
    <col collapsed="false" customWidth="true" hidden="false" outlineLevel="0" max="3" min="3" style="0" width="8.17"/>
    <col collapsed="false" customWidth="true" hidden="false" outlineLevel="0" max="4" min="4" style="0" width="17.11"/>
    <col collapsed="false" customWidth="true" hidden="false" outlineLevel="0" max="5" min="5" style="0" width="28.61"/>
  </cols>
  <sheetData>
    <row r="1" customFormat="false" ht="15" hidden="false" customHeight="false" outlineLevel="0" collapsed="false">
      <c r="A1" s="83"/>
      <c r="B1" s="83"/>
      <c r="C1" s="83"/>
      <c r="D1" s="83"/>
      <c r="E1" s="83"/>
      <c r="F1" s="84"/>
      <c r="G1" s="84"/>
      <c r="H1" s="84"/>
      <c r="I1" s="84"/>
      <c r="J1" s="84"/>
      <c r="K1" s="84"/>
      <c r="L1" s="85"/>
    </row>
    <row r="2" customFormat="false" ht="15" hidden="false" customHeight="false" outlineLevel="0" collapsed="false">
      <c r="A2" s="83"/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15" hidden="false" customHeight="false" outlineLevel="0" collapsed="false">
      <c r="A3" s="83"/>
      <c r="B3" s="83"/>
      <c r="C3" s="83"/>
      <c r="D3" s="83"/>
      <c r="E3" s="83"/>
      <c r="F3" s="84"/>
      <c r="G3" s="84"/>
      <c r="H3" s="84"/>
      <c r="I3" s="84"/>
      <c r="J3" s="84"/>
      <c r="K3" s="84"/>
      <c r="L3" s="85"/>
    </row>
    <row r="4" customFormat="false" ht="15" hidden="false" customHeight="fals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4"/>
      <c r="L4" s="85"/>
    </row>
    <row r="5" customFormat="false" ht="15" hidden="false" customHeight="false" outlineLevel="0" collapsed="false">
      <c r="A5" s="83"/>
      <c r="B5" s="83"/>
      <c r="C5" s="83"/>
      <c r="D5" s="83"/>
      <c r="E5" s="83"/>
      <c r="F5" s="84"/>
      <c r="G5" s="84"/>
      <c r="H5" s="84"/>
      <c r="I5" s="84"/>
      <c r="J5" s="84"/>
      <c r="K5" s="84"/>
      <c r="L5" s="85"/>
    </row>
    <row r="6" customFormat="false" ht="15" hidden="false" customHeight="false" outlineLevel="0" collapsed="false">
      <c r="A6" s="83"/>
      <c r="B6" s="83"/>
      <c r="C6" s="83"/>
      <c r="D6" s="83"/>
      <c r="E6" s="83"/>
      <c r="F6" s="84"/>
      <c r="G6" s="84"/>
      <c r="H6" s="84"/>
      <c r="I6" s="84"/>
      <c r="J6" s="84"/>
      <c r="K6" s="84"/>
      <c r="L6" s="85"/>
    </row>
    <row r="7" customFormat="false" ht="15" hidden="false" customHeight="false" outlineLevel="0" collapsed="false">
      <c r="A7" s="83"/>
      <c r="B7" s="83"/>
      <c r="C7" s="83"/>
      <c r="D7" s="83"/>
      <c r="E7" s="83"/>
      <c r="F7" s="84"/>
      <c r="G7" s="84"/>
      <c r="H7" s="84"/>
      <c r="I7" s="84"/>
      <c r="J7" s="84"/>
      <c r="K7" s="84"/>
      <c r="L7" s="85"/>
    </row>
    <row r="8" customFormat="false" ht="15" hidden="false" customHeight="false" outlineLevel="0" collapsed="false">
      <c r="A8" s="86" t="s">
        <v>173</v>
      </c>
      <c r="B8" s="86"/>
      <c r="C8" s="86"/>
      <c r="D8" s="86"/>
      <c r="E8" s="86"/>
      <c r="F8" s="84"/>
      <c r="G8" s="84"/>
      <c r="H8" s="84"/>
      <c r="I8" s="84"/>
      <c r="J8" s="84"/>
      <c r="K8" s="84"/>
      <c r="L8" s="85"/>
    </row>
    <row r="9" customFormat="false" ht="18.65" hidden="false" customHeight="false" outlineLevel="0" collapsed="false">
      <c r="A9" s="87" t="s">
        <v>174</v>
      </c>
      <c r="B9" s="87"/>
      <c r="C9" s="87"/>
      <c r="D9" s="87"/>
      <c r="E9" s="87"/>
      <c r="F9" s="84"/>
      <c r="G9" s="84"/>
      <c r="H9" s="84"/>
      <c r="I9" s="84"/>
      <c r="J9" s="84"/>
      <c r="K9" s="84"/>
      <c r="L9" s="85"/>
    </row>
    <row r="10" customFormat="false" ht="15" hidden="false" customHeight="false" outlineLevel="0" collapsed="false">
      <c r="A10" s="88" t="s">
        <v>175</v>
      </c>
      <c r="B10" s="89" t="s">
        <v>176</v>
      </c>
      <c r="C10" s="89"/>
      <c r="D10" s="89"/>
      <c r="E10" s="88" t="s">
        <v>177</v>
      </c>
      <c r="F10" s="84"/>
      <c r="G10" s="84"/>
      <c r="H10" s="84"/>
      <c r="I10" s="84"/>
      <c r="J10" s="84"/>
      <c r="K10" s="84"/>
      <c r="L10" s="85"/>
    </row>
    <row r="11" customFormat="false" ht="36.7" hidden="false" customHeight="true" outlineLevel="0" collapsed="false">
      <c r="A11" s="88"/>
      <c r="B11" s="90" t="s">
        <v>178</v>
      </c>
      <c r="C11" s="90" t="s">
        <v>179</v>
      </c>
      <c r="D11" s="90" t="s">
        <v>180</v>
      </c>
      <c r="E11" s="88"/>
      <c r="F11" s="84"/>
      <c r="G11" s="84"/>
      <c r="H11" s="84"/>
      <c r="I11" s="84"/>
      <c r="J11" s="84"/>
      <c r="K11" s="84"/>
      <c r="L11" s="91"/>
    </row>
    <row r="12" customFormat="false" ht="15" hidden="false" customHeight="false" outlineLevel="0" collapsed="false">
      <c r="A12" s="92" t="s">
        <v>181</v>
      </c>
      <c r="B12" s="93" t="n">
        <v>3.8</v>
      </c>
      <c r="C12" s="93" t="n">
        <v>4.01</v>
      </c>
      <c r="D12" s="93" t="n">
        <v>4.67</v>
      </c>
      <c r="E12" s="93" t="n">
        <v>4.01</v>
      </c>
      <c r="F12" s="94"/>
      <c r="G12" s="95"/>
      <c r="H12" s="95"/>
      <c r="I12" s="95"/>
      <c r="J12" s="95"/>
      <c r="K12" s="95"/>
      <c r="L12" s="91"/>
    </row>
    <row r="13" customFormat="false" ht="15" hidden="false" customHeight="false" outlineLevel="0" collapsed="false">
      <c r="A13" s="92" t="s">
        <v>182</v>
      </c>
      <c r="B13" s="93" t="n">
        <v>0.32</v>
      </c>
      <c r="C13" s="93" t="n">
        <v>0.4</v>
      </c>
      <c r="D13" s="93" t="n">
        <v>0.74</v>
      </c>
      <c r="E13" s="93" t="n">
        <v>0.4</v>
      </c>
      <c r="F13" s="94"/>
      <c r="G13" s="95"/>
      <c r="H13" s="95"/>
      <c r="I13" s="95"/>
      <c r="J13" s="95"/>
      <c r="K13" s="95"/>
      <c r="L13" s="91"/>
    </row>
    <row r="14" customFormat="false" ht="15" hidden="false" customHeight="false" outlineLevel="0" collapsed="false">
      <c r="A14" s="96" t="s">
        <v>183</v>
      </c>
      <c r="B14" s="93" t="n">
        <v>0.5</v>
      </c>
      <c r="C14" s="93" t="n">
        <v>0.56</v>
      </c>
      <c r="D14" s="93" t="n">
        <v>0.97</v>
      </c>
      <c r="E14" s="93" t="n">
        <v>0.56</v>
      </c>
      <c r="F14" s="94"/>
      <c r="G14" s="95"/>
      <c r="H14" s="95"/>
      <c r="I14" s="95"/>
      <c r="J14" s="95"/>
      <c r="K14" s="95"/>
      <c r="L14" s="91"/>
    </row>
    <row r="15" customFormat="false" ht="15" hidden="false" customHeight="false" outlineLevel="0" collapsed="false">
      <c r="A15" s="96" t="s">
        <v>184</v>
      </c>
      <c r="B15" s="93" t="n">
        <v>1.02</v>
      </c>
      <c r="C15" s="93" t="n">
        <v>1.11</v>
      </c>
      <c r="D15" s="93" t="n">
        <v>1.21</v>
      </c>
      <c r="E15" s="93" t="n">
        <f aca="false">H37</f>
        <v>1.0629014979342</v>
      </c>
      <c r="F15" s="94"/>
      <c r="G15" s="95"/>
      <c r="H15" s="95"/>
      <c r="I15" s="95"/>
      <c r="J15" s="95"/>
      <c r="K15" s="95"/>
      <c r="L15" s="91"/>
    </row>
    <row r="16" customFormat="false" ht="15" hidden="false" customHeight="false" outlineLevel="0" collapsed="false">
      <c r="A16" s="92" t="s">
        <v>185</v>
      </c>
      <c r="B16" s="93" t="n">
        <v>6.64</v>
      </c>
      <c r="C16" s="93" t="n">
        <v>7.3</v>
      </c>
      <c r="D16" s="93" t="n">
        <v>8.69</v>
      </c>
      <c r="E16" s="93" t="n">
        <v>7.3</v>
      </c>
      <c r="F16" s="94"/>
      <c r="G16" s="95"/>
      <c r="H16" s="95"/>
      <c r="I16" s="95"/>
      <c r="J16" s="95"/>
      <c r="K16" s="95"/>
      <c r="L16" s="91"/>
    </row>
    <row r="17" customFormat="false" ht="15" hidden="false" customHeight="false" outlineLevel="0" collapsed="false">
      <c r="A17" s="92" t="s">
        <v>186</v>
      </c>
      <c r="B17" s="97" t="s">
        <v>187</v>
      </c>
      <c r="C17" s="97"/>
      <c r="D17" s="97"/>
      <c r="E17" s="98" t="n">
        <v>5.65</v>
      </c>
      <c r="F17" s="94"/>
      <c r="G17" s="99"/>
      <c r="H17" s="99"/>
      <c r="I17" s="95"/>
      <c r="J17" s="95"/>
      <c r="K17" s="95"/>
      <c r="L17" s="91"/>
    </row>
    <row r="18" customFormat="false" ht="12.8" hidden="false" customHeight="false" outlineLevel="0" collapsed="false">
      <c r="A18" s="95"/>
      <c r="B18" s="95"/>
      <c r="C18" s="95"/>
      <c r="D18" s="95"/>
      <c r="E18" s="100"/>
      <c r="F18" s="95"/>
      <c r="G18" s="95"/>
      <c r="H18" s="95"/>
      <c r="I18" s="95"/>
      <c r="J18" s="95"/>
      <c r="K18" s="95"/>
      <c r="L18" s="91"/>
    </row>
    <row r="19" customFormat="false" ht="35.8" hidden="false" customHeight="false" outlineLevel="0" collapsed="false">
      <c r="A19" s="101" t="s">
        <v>188</v>
      </c>
      <c r="B19" s="90" t="s">
        <v>178</v>
      </c>
      <c r="C19" s="90" t="s">
        <v>179</v>
      </c>
      <c r="D19" s="90" t="s">
        <v>180</v>
      </c>
      <c r="E19" s="90" t="s">
        <v>189</v>
      </c>
      <c r="F19" s="95"/>
      <c r="G19" s="95"/>
      <c r="H19" s="95"/>
      <c r="I19" s="95"/>
      <c r="J19" s="95"/>
      <c r="K19" s="95"/>
      <c r="L19" s="91"/>
    </row>
    <row r="20" customFormat="false" ht="29.85" hidden="false" customHeight="false" outlineLevel="0" collapsed="false">
      <c r="A20" s="102" t="s">
        <v>190</v>
      </c>
      <c r="B20" s="103" t="n">
        <v>19.6</v>
      </c>
      <c r="C20" s="103" t="n">
        <v>20.97</v>
      </c>
      <c r="D20" s="103" t="n">
        <v>24.23</v>
      </c>
      <c r="E20" s="104" t="n">
        <f aca="false">E22</f>
        <v>20.6465138576104</v>
      </c>
      <c r="F20" s="95"/>
      <c r="G20" s="95"/>
      <c r="H20" s="95"/>
      <c r="I20" s="95"/>
      <c r="J20" s="95"/>
      <c r="K20" s="95"/>
      <c r="L20" s="91"/>
    </row>
    <row r="21" customFormat="false" ht="12.8" hidden="false" customHeight="false" outlineLevel="0" collapsed="false">
      <c r="A21" s="95"/>
      <c r="B21" s="95"/>
      <c r="C21" s="95"/>
      <c r="D21" s="95"/>
      <c r="E21" s="100"/>
      <c r="F21" s="95"/>
      <c r="G21" s="95"/>
      <c r="H21" s="95"/>
      <c r="I21" s="95"/>
      <c r="J21" s="95"/>
      <c r="K21" s="105"/>
      <c r="L21" s="91"/>
    </row>
    <row r="22" customFormat="false" ht="15" hidden="false" customHeight="false" outlineLevel="0" collapsed="false">
      <c r="A22" s="106" t="s">
        <v>191</v>
      </c>
      <c r="B22" s="106"/>
      <c r="C22" s="106"/>
      <c r="D22" s="106"/>
      <c r="E22" s="107" t="n">
        <f aca="false">((1+E12/100+E13/100+E14/100)*(1+E15/100)*(1+E16/100)/(1-(E17/100))-1)*100</f>
        <v>20.6465138576104</v>
      </c>
      <c r="F22" s="95"/>
      <c r="G22" s="95"/>
      <c r="H22" s="95"/>
      <c r="I22" s="95"/>
      <c r="J22" s="95"/>
      <c r="K22" s="105"/>
      <c r="L22" s="91"/>
    </row>
    <row r="23" customFormat="false" ht="15" hidden="false" customHeight="false" outlineLevel="0" collapsed="false">
      <c r="A23" s="108" t="s">
        <v>192</v>
      </c>
      <c r="B23" s="108"/>
      <c r="C23" s="108"/>
      <c r="D23" s="108"/>
      <c r="E23" s="109" t="n">
        <f aca="false">((1+E12/100+E13/100+E14/100)*(1+E15/100)*(1+E16/100)/(1-E17/100-4.5/100)-1)*100</f>
        <v>26.68891021108</v>
      </c>
      <c r="F23" s="95"/>
      <c r="G23" s="95"/>
      <c r="H23" s="95"/>
      <c r="I23" s="95"/>
      <c r="J23" s="95"/>
      <c r="K23" s="105"/>
      <c r="L23" s="91"/>
    </row>
    <row r="24" customFormat="false" ht="12.8" hidden="false" customHeight="false" outlineLevel="0" collapsed="false">
      <c r="A24" s="95"/>
      <c r="B24" s="95"/>
      <c r="C24" s="95"/>
      <c r="D24" s="95"/>
      <c r="E24" s="100"/>
      <c r="F24" s="95"/>
      <c r="G24" s="95"/>
      <c r="H24" s="95"/>
      <c r="I24" s="95"/>
      <c r="J24" s="95"/>
      <c r="K24" s="95"/>
      <c r="L24" s="91"/>
    </row>
    <row r="25" customFormat="false" ht="12.8" hidden="false" customHeight="false" outlineLevel="0" collapsed="false">
      <c r="A25" s="110" t="s">
        <v>193</v>
      </c>
      <c r="B25" s="110"/>
      <c r="C25" s="110"/>
      <c r="D25" s="110"/>
      <c r="E25" s="110"/>
      <c r="F25" s="95"/>
      <c r="G25" s="95"/>
      <c r="H25" s="95"/>
      <c r="I25" s="95"/>
      <c r="J25" s="95"/>
      <c r="K25" s="95"/>
      <c r="L25" s="91"/>
    </row>
    <row r="26" customFormat="false" ht="16.15" hidden="false" customHeight="false" outlineLevel="0" collapsed="false">
      <c r="A26" s="111" t="s">
        <v>194</v>
      </c>
      <c r="B26" s="111"/>
      <c r="C26" s="111"/>
      <c r="D26" s="111"/>
      <c r="E26" s="111"/>
      <c r="F26" s="95"/>
      <c r="G26" s="95"/>
      <c r="H26" s="95"/>
      <c r="I26" s="95"/>
      <c r="J26" s="95"/>
      <c r="K26" s="95"/>
      <c r="L26" s="91"/>
    </row>
    <row r="27" customFormat="false" ht="12.8" hidden="false" customHeight="false" outlineLevel="0" collapsed="false">
      <c r="A27" s="95"/>
      <c r="B27" s="95"/>
      <c r="C27" s="95"/>
      <c r="D27" s="95"/>
      <c r="E27" s="100"/>
      <c r="F27" s="95"/>
      <c r="G27" s="95"/>
      <c r="H27" s="95"/>
      <c r="I27" s="95"/>
      <c r="J27" s="95"/>
      <c r="K27" s="95"/>
      <c r="L27" s="91"/>
    </row>
    <row r="28" customFormat="false" ht="12.8" hidden="false" customHeight="false" outlineLevel="0" collapsed="false">
      <c r="A28" s="110" t="s">
        <v>195</v>
      </c>
      <c r="B28" s="110"/>
      <c r="C28" s="110"/>
      <c r="D28" s="110"/>
      <c r="E28" s="110"/>
      <c r="F28" s="95"/>
      <c r="G28" s="95"/>
      <c r="H28" s="95"/>
      <c r="I28" s="95"/>
      <c r="J28" s="95"/>
      <c r="K28" s="95"/>
      <c r="L28" s="91"/>
    </row>
    <row r="29" customFormat="false" ht="12.8" hidden="false" customHeight="false" outlineLevel="0" collapsed="false">
      <c r="A29" s="112" t="s">
        <v>196</v>
      </c>
      <c r="B29" s="112"/>
      <c r="C29" s="112"/>
      <c r="D29" s="112"/>
      <c r="E29" s="112"/>
      <c r="F29" s="95"/>
      <c r="G29" s="95"/>
      <c r="H29" s="95"/>
      <c r="I29" s="95"/>
      <c r="J29" s="95"/>
      <c r="K29" s="95"/>
      <c r="L29" s="91"/>
    </row>
    <row r="30" customFormat="false" ht="12.8" hidden="false" customHeight="false" outlineLevel="0" collapsed="false">
      <c r="A30" s="112" t="s">
        <v>197</v>
      </c>
      <c r="B30" s="112"/>
      <c r="C30" s="112"/>
      <c r="D30" s="112"/>
      <c r="E30" s="112"/>
      <c r="F30" s="95"/>
      <c r="G30" s="95"/>
      <c r="H30" s="95"/>
      <c r="I30" s="113"/>
      <c r="J30" s="91"/>
      <c r="K30" s="95"/>
      <c r="L30" s="91"/>
    </row>
    <row r="31" customFormat="false" ht="12.8" hidden="false" customHeight="false" outlineLevel="0" collapsed="false">
      <c r="A31" s="112" t="s">
        <v>198</v>
      </c>
      <c r="B31" s="112"/>
      <c r="C31" s="112"/>
      <c r="D31" s="112"/>
      <c r="E31" s="112"/>
      <c r="F31" s="95"/>
      <c r="G31" s="95"/>
      <c r="H31" s="95"/>
      <c r="I31" s="95"/>
      <c r="J31" s="95"/>
      <c r="K31" s="95"/>
      <c r="L31" s="91"/>
    </row>
    <row r="32" customFormat="false" ht="12.8" hidden="false" customHeight="false" outlineLevel="0" collapsed="false">
      <c r="A32" s="112" t="s">
        <v>199</v>
      </c>
      <c r="B32" s="112"/>
      <c r="C32" s="112"/>
      <c r="D32" s="112"/>
      <c r="E32" s="112"/>
      <c r="F32" s="95"/>
      <c r="G32" s="95"/>
      <c r="H32" s="95"/>
      <c r="I32" s="95"/>
      <c r="J32" s="95"/>
      <c r="K32" s="95"/>
      <c r="L32" s="91"/>
    </row>
    <row r="33" customFormat="false" ht="12.8" hidden="false" customHeight="false" outlineLevel="0" collapsed="false">
      <c r="A33" s="114" t="s">
        <v>200</v>
      </c>
      <c r="B33" s="114"/>
      <c r="C33" s="114"/>
      <c r="D33" s="114"/>
      <c r="E33" s="114"/>
      <c r="F33" s="95"/>
      <c r="G33" s="95"/>
      <c r="H33" s="95"/>
      <c r="I33" s="95"/>
      <c r="J33" s="95"/>
      <c r="K33" s="95"/>
      <c r="L33" s="91"/>
    </row>
    <row r="34" customFormat="false" ht="12.8" hidden="false" customHeight="false" outlineLevel="0" collapsed="false">
      <c r="A34" s="95"/>
      <c r="B34" s="95"/>
      <c r="C34" s="95"/>
      <c r="D34" s="95"/>
      <c r="E34" s="100"/>
      <c r="F34" s="95"/>
      <c r="G34" s="95"/>
      <c r="H34" s="95"/>
      <c r="I34" s="95"/>
      <c r="J34" s="95"/>
      <c r="K34" s="95"/>
      <c r="L34" s="91"/>
    </row>
    <row r="35" customFormat="false" ht="12.8" hidden="false" customHeight="false" outlineLevel="0" collapsed="false">
      <c r="A35" s="115" t="s">
        <v>201</v>
      </c>
      <c r="B35" s="115"/>
      <c r="C35" s="115"/>
      <c r="D35" s="115"/>
      <c r="E35" s="115"/>
      <c r="F35" s="95"/>
      <c r="G35" s="116" t="s">
        <v>202</v>
      </c>
      <c r="H35" s="117" t="n">
        <v>14.25</v>
      </c>
      <c r="I35" s="95"/>
      <c r="J35" s="118" t="s">
        <v>22</v>
      </c>
      <c r="K35" s="119" t="n">
        <f aca="false">E20/100</f>
        <v>0.206465138576104</v>
      </c>
      <c r="L35" s="91"/>
    </row>
    <row r="36" customFormat="false" ht="12.8" hidden="false" customHeight="false" outlineLevel="0" collapsed="false">
      <c r="A36" s="120" t="s">
        <v>203</v>
      </c>
      <c r="B36" s="120"/>
      <c r="C36" s="120"/>
      <c r="D36" s="120"/>
      <c r="E36" s="120"/>
      <c r="F36" s="95"/>
      <c r="G36" s="116" t="s">
        <v>204</v>
      </c>
      <c r="H36" s="117" t="n">
        <v>20</v>
      </c>
      <c r="I36" s="95"/>
      <c r="J36" s="95"/>
      <c r="K36" s="95"/>
      <c r="L36" s="91"/>
    </row>
    <row r="37" customFormat="false" ht="12.8" hidden="false" customHeight="false" outlineLevel="0" collapsed="false">
      <c r="A37" s="121" t="s">
        <v>205</v>
      </c>
      <c r="B37" s="121"/>
      <c r="C37" s="121"/>
      <c r="D37" s="121"/>
      <c r="E37" s="121"/>
      <c r="F37" s="95"/>
      <c r="G37" s="116" t="s">
        <v>206</v>
      </c>
      <c r="H37" s="117" t="n">
        <f aca="false">((1+(H35/100))^(H36/252)-1)*100</f>
        <v>1.0629014979342</v>
      </c>
      <c r="I37" s="95"/>
      <c r="J37" s="95"/>
      <c r="K37" s="95"/>
      <c r="L37" s="91"/>
    </row>
    <row r="38" customFormat="false" ht="23.85" hidden="false" customHeight="true" outlineLevel="0" collapsed="false">
      <c r="A38" s="122" t="s">
        <v>207</v>
      </c>
      <c r="B38" s="122"/>
      <c r="C38" s="122"/>
      <c r="D38" s="122"/>
      <c r="E38" s="122"/>
      <c r="F38" s="95"/>
      <c r="G38" s="123" t="s">
        <v>208</v>
      </c>
      <c r="H38" s="124" t="n">
        <f aca="false">0.02*17.43/100</f>
        <v>0.003486</v>
      </c>
      <c r="I38" s="95"/>
      <c r="J38" s="95"/>
      <c r="K38" s="95"/>
      <c r="L38" s="91"/>
    </row>
    <row r="39" customFormat="false" ht="12.8" hidden="false" customHeight="false" outlineLevel="0" collapsed="false">
      <c r="A39" s="95"/>
      <c r="B39" s="95"/>
      <c r="C39" s="95"/>
      <c r="D39" s="95"/>
      <c r="E39" s="100"/>
      <c r="F39" s="95"/>
      <c r="G39" s="95"/>
      <c r="H39" s="95"/>
      <c r="I39" s="95"/>
      <c r="J39" s="95"/>
      <c r="K39" s="95"/>
      <c r="L39" s="91"/>
    </row>
    <row r="40" customFormat="false" ht="23.85" hidden="false" customHeight="true" outlineLevel="0" collapsed="false">
      <c r="A40" s="125" t="s">
        <v>209</v>
      </c>
      <c r="B40" s="125"/>
      <c r="C40" s="125"/>
      <c r="D40" s="125"/>
      <c r="E40" s="125"/>
      <c r="F40" s="95"/>
      <c r="G40" s="95"/>
      <c r="H40" s="95"/>
      <c r="I40" s="95"/>
      <c r="J40" s="95"/>
      <c r="K40" s="95"/>
      <c r="L40" s="91"/>
    </row>
    <row r="41" customFormat="false" ht="12.8" hidden="false" customHeight="false" outlineLevel="0" collapsed="false">
      <c r="A41" s="95"/>
      <c r="B41" s="95"/>
      <c r="C41" s="95"/>
      <c r="D41" s="95"/>
      <c r="E41" s="100"/>
      <c r="F41" s="95"/>
      <c r="G41" s="95"/>
      <c r="H41" s="95"/>
      <c r="I41" s="95"/>
      <c r="J41" s="95"/>
      <c r="K41" s="95"/>
      <c r="L41" s="85"/>
    </row>
    <row r="42" customFormat="false" ht="35.05" hidden="false" customHeight="true" outlineLevel="0" collapsed="false">
      <c r="A42" s="125" t="s">
        <v>210</v>
      </c>
      <c r="B42" s="125"/>
      <c r="C42" s="125"/>
      <c r="D42" s="125"/>
      <c r="E42" s="125"/>
      <c r="F42" s="126"/>
      <c r="G42" s="126"/>
      <c r="H42" s="126"/>
      <c r="I42" s="126"/>
      <c r="J42" s="126"/>
      <c r="K42" s="126"/>
      <c r="L42" s="91"/>
    </row>
    <row r="43" customFormat="false" ht="12.8" hidden="false" customHeight="false" outlineLevel="0" collapsed="false">
      <c r="A43" s="95"/>
      <c r="B43" s="95"/>
      <c r="C43" s="95"/>
      <c r="D43" s="95"/>
      <c r="E43" s="100"/>
      <c r="F43" s="95"/>
      <c r="G43" s="95"/>
      <c r="H43" s="95"/>
      <c r="I43" s="95"/>
      <c r="J43" s="95"/>
      <c r="K43" s="95"/>
      <c r="L43" s="91"/>
    </row>
    <row r="46" customFormat="false" ht="12.8" hidden="false" customHeight="false" outlineLevel="0" collapsed="false">
      <c r="A46" s="0" t="s">
        <v>172</v>
      </c>
    </row>
  </sheetData>
  <mergeCells count="23">
    <mergeCell ref="A8:E8"/>
    <mergeCell ref="A9:E9"/>
    <mergeCell ref="A10:A11"/>
    <mergeCell ref="B10:D10"/>
    <mergeCell ref="E10:E11"/>
    <mergeCell ref="B17:D17"/>
    <mergeCell ref="G17:H17"/>
    <mergeCell ref="A22:D22"/>
    <mergeCell ref="A23:D23"/>
    <mergeCell ref="A25:E25"/>
    <mergeCell ref="A26:E26"/>
    <mergeCell ref="A28:E28"/>
    <mergeCell ref="A29:E29"/>
    <mergeCell ref="A30:E30"/>
    <mergeCell ref="A31:E31"/>
    <mergeCell ref="A32:E32"/>
    <mergeCell ref="A33:E33"/>
    <mergeCell ref="A35:E35"/>
    <mergeCell ref="A36:E36"/>
    <mergeCell ref="A37:E37"/>
    <mergeCell ref="A38:E38"/>
    <mergeCell ref="A40:E40"/>
    <mergeCell ref="A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0" activeCellId="0" sqref="H30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59.43"/>
    <col collapsed="false" customWidth="true" hidden="false" outlineLevel="0" max="4" min="4" style="0" width="18.44"/>
    <col collapsed="false" customWidth="true" hidden="false" outlineLevel="0" max="5" min="5" style="0" width="11.59"/>
    <col collapsed="false" customWidth="true" hidden="false" outlineLevel="0" max="6" min="6" style="0" width="19.62"/>
    <col collapsed="false" customWidth="true" hidden="false" outlineLevel="0" max="8" min="7" style="0" width="18.01"/>
    <col collapsed="false" customWidth="true" hidden="false" outlineLevel="0" max="9" min="9" style="0" width="14.78"/>
  </cols>
  <sheetData>
    <row r="2" customFormat="false" ht="12.8" hidden="false" customHeight="false" outlineLevel="0" collapsed="false">
      <c r="B2" s="127"/>
      <c r="C2" s="128"/>
      <c r="D2" s="128"/>
      <c r="E2" s="128"/>
      <c r="F2" s="128"/>
      <c r="G2" s="128"/>
      <c r="H2" s="129"/>
    </row>
    <row r="3" customFormat="false" ht="12.8" hidden="false" customHeight="false" outlineLevel="0" collapsed="false">
      <c r="B3" s="62"/>
      <c r="H3" s="63"/>
    </row>
    <row r="4" customFormat="false" ht="15" hidden="false" customHeight="false" outlineLevel="0" collapsed="false">
      <c r="B4" s="130" t="s">
        <v>211</v>
      </c>
      <c r="C4" s="130"/>
      <c r="D4" s="130"/>
      <c r="E4" s="130"/>
      <c r="F4" s="130"/>
      <c r="H4" s="63"/>
    </row>
    <row r="5" customFormat="false" ht="15" hidden="false" customHeight="false" outlineLevel="0" collapsed="false">
      <c r="B5" s="130" t="s">
        <v>212</v>
      </c>
      <c r="C5" s="130"/>
      <c r="D5" s="130"/>
      <c r="E5" s="130"/>
      <c r="F5" s="130"/>
      <c r="H5" s="63"/>
    </row>
    <row r="6" customFormat="false" ht="12.8" hidden="false" customHeight="false" outlineLevel="0" collapsed="false">
      <c r="B6" s="64"/>
      <c r="C6" s="65"/>
      <c r="D6" s="65"/>
      <c r="E6" s="65"/>
      <c r="F6" s="65"/>
      <c r="G6" s="65"/>
      <c r="H6" s="66"/>
    </row>
    <row r="7" customFormat="false" ht="15" hidden="false" customHeight="true" outlineLevel="0" collapsed="false">
      <c r="B7" s="131" t="s">
        <v>106</v>
      </c>
      <c r="C7" s="131" t="s">
        <v>213</v>
      </c>
      <c r="D7" s="131" t="s">
        <v>214</v>
      </c>
      <c r="E7" s="131" t="s">
        <v>215</v>
      </c>
      <c r="F7" s="131" t="s">
        <v>216</v>
      </c>
      <c r="G7" s="131"/>
      <c r="H7" s="131"/>
    </row>
    <row r="8" customFormat="false" ht="15" hidden="false" customHeight="false" outlineLevel="0" collapsed="false">
      <c r="B8" s="131"/>
      <c r="C8" s="131"/>
      <c r="D8" s="131"/>
      <c r="E8" s="131"/>
      <c r="F8" s="132" t="s">
        <v>30</v>
      </c>
      <c r="G8" s="132" t="s">
        <v>31</v>
      </c>
      <c r="H8" s="132" t="s">
        <v>32</v>
      </c>
    </row>
    <row r="9" customFormat="false" ht="15" hidden="false" customHeight="false" outlineLevel="0" collapsed="false">
      <c r="B9" s="131" t="n">
        <v>1</v>
      </c>
      <c r="C9" s="131" t="s">
        <v>29</v>
      </c>
      <c r="D9" s="133" t="n">
        <f aca="false">ORÇAMENTO!P14</f>
        <v>70050.946385</v>
      </c>
      <c r="E9" s="134" t="s">
        <v>217</v>
      </c>
      <c r="F9" s="135" t="n">
        <f aca="false">F10/D9</f>
        <v>0.366138035628672</v>
      </c>
      <c r="G9" s="135" t="n">
        <f aca="false">G10/D9</f>
        <v>0.303464264515423</v>
      </c>
      <c r="H9" s="135" t="n">
        <f aca="false">H10/$D$9</f>
        <v>0.330397699855905</v>
      </c>
    </row>
    <row r="10" customFormat="false" ht="15" hidden="false" customHeight="false" outlineLevel="0" collapsed="false">
      <c r="B10" s="131"/>
      <c r="C10" s="131"/>
      <c r="D10" s="133"/>
      <c r="E10" s="134" t="s">
        <v>218</v>
      </c>
      <c r="F10" s="136" t="n">
        <f aca="false">ORÇAMENTO!Q14</f>
        <v>25648.3159033333</v>
      </c>
      <c r="G10" s="136" t="n">
        <f aca="false">ORÇAMENTO!R14</f>
        <v>21257.9589233333</v>
      </c>
      <c r="H10" s="136" t="n">
        <f aca="false">ORÇAMENTO!S14</f>
        <v>23144.6715583333</v>
      </c>
      <c r="I10" s="22"/>
    </row>
    <row r="11" customFormat="false" ht="15" hidden="false" customHeight="false" outlineLevel="0" collapsed="false">
      <c r="B11" s="131" t="n">
        <v>2</v>
      </c>
      <c r="C11" s="131" t="str">
        <f aca="false">ORÇAMENTO!B15</f>
        <v>TERRAPLENAGEM</v>
      </c>
      <c r="D11" s="133" t="n">
        <f aca="false">ORÇAMENTO!P19</f>
        <v>198897.72641</v>
      </c>
      <c r="E11" s="134" t="s">
        <v>217</v>
      </c>
      <c r="F11" s="135" t="n">
        <f aca="false">F12/$D$11</f>
        <v>1</v>
      </c>
      <c r="G11" s="135" t="n">
        <f aca="false">G12/$D$11</f>
        <v>0</v>
      </c>
      <c r="H11" s="135" t="n">
        <f aca="false">H12/$D$11</f>
        <v>0</v>
      </c>
    </row>
    <row r="12" customFormat="false" ht="15" hidden="false" customHeight="false" outlineLevel="0" collapsed="false">
      <c r="B12" s="131"/>
      <c r="C12" s="131"/>
      <c r="D12" s="133"/>
      <c r="E12" s="134" t="s">
        <v>218</v>
      </c>
      <c r="F12" s="136" t="n">
        <f aca="false">ORÇAMENTO!Q19</f>
        <v>198897.72641</v>
      </c>
      <c r="G12" s="136" t="n">
        <f aca="false">ORÇAMENTO!R19</f>
        <v>0</v>
      </c>
      <c r="H12" s="136" t="n">
        <f aca="false">ORÇAMENTO!S19</f>
        <v>0</v>
      </c>
      <c r="I12" s="22"/>
    </row>
    <row r="13" customFormat="false" ht="15" hidden="false" customHeight="false" outlineLevel="0" collapsed="false">
      <c r="B13" s="131" t="n">
        <v>3</v>
      </c>
      <c r="C13" s="131" t="str">
        <f aca="false">ORÇAMENTO!B20</f>
        <v>MICRODRENAGEM</v>
      </c>
      <c r="D13" s="133" t="n">
        <f aca="false">ORÇAMENTO!P24</f>
        <v>23512.1494196</v>
      </c>
      <c r="E13" s="134" t="s">
        <v>217</v>
      </c>
      <c r="F13" s="135" t="n">
        <f aca="false">F14/$D$13</f>
        <v>0</v>
      </c>
      <c r="G13" s="135" t="n">
        <f aca="false">G14/$D$13</f>
        <v>0</v>
      </c>
      <c r="H13" s="135" t="n">
        <f aca="false">H14/$D$13</f>
        <v>1</v>
      </c>
    </row>
    <row r="14" customFormat="false" ht="15" hidden="false" customHeight="false" outlineLevel="0" collapsed="false">
      <c r="B14" s="131"/>
      <c r="C14" s="131"/>
      <c r="D14" s="133"/>
      <c r="E14" s="134" t="s">
        <v>218</v>
      </c>
      <c r="F14" s="136" t="n">
        <f aca="false">ORÇAMENTO!Q24</f>
        <v>0</v>
      </c>
      <c r="G14" s="136" t="n">
        <f aca="false">ORÇAMENTO!R24</f>
        <v>0</v>
      </c>
      <c r="H14" s="136" t="n">
        <f aca="false">ORÇAMENTO!S24</f>
        <v>23512.1494196</v>
      </c>
      <c r="I14" s="22"/>
    </row>
    <row r="15" customFormat="false" ht="15" hidden="false" customHeight="false" outlineLevel="0" collapsed="false">
      <c r="B15" s="131" t="n">
        <v>4</v>
      </c>
      <c r="C15" s="131" t="str">
        <f aca="false">ORÇAMENTO!B25</f>
        <v>PAVIMENTAÇÃO ASFÁLTICA</v>
      </c>
      <c r="D15" s="133" t="n">
        <f aca="false">ORÇAMENTO!P47</f>
        <v>1431612.25786227</v>
      </c>
      <c r="E15" s="134" t="s">
        <v>217</v>
      </c>
      <c r="F15" s="135" t="n">
        <f aca="false">F16/$D$15</f>
        <v>0</v>
      </c>
      <c r="G15" s="135" t="n">
        <f aca="false">G16/$D$15</f>
        <v>0.5</v>
      </c>
      <c r="H15" s="135" t="n">
        <f aca="false">H16/$D$15</f>
        <v>0.5</v>
      </c>
    </row>
    <row r="16" customFormat="false" ht="15" hidden="false" customHeight="false" outlineLevel="0" collapsed="false">
      <c r="B16" s="131"/>
      <c r="C16" s="131"/>
      <c r="D16" s="133"/>
      <c r="E16" s="134" t="s">
        <v>218</v>
      </c>
      <c r="F16" s="136" t="n">
        <f aca="false">ORÇAMENTO!Q47</f>
        <v>0</v>
      </c>
      <c r="G16" s="136" t="n">
        <f aca="false">ORÇAMENTO!R47</f>
        <v>715806.128931135</v>
      </c>
      <c r="H16" s="136" t="n">
        <f aca="false">ORÇAMENTO!S47</f>
        <v>715806.128931135</v>
      </c>
    </row>
    <row r="17" customFormat="false" ht="15" hidden="false" customHeight="false" outlineLevel="0" collapsed="false">
      <c r="B17" s="137" t="s">
        <v>219</v>
      </c>
      <c r="C17" s="137"/>
      <c r="D17" s="137"/>
      <c r="E17" s="137"/>
      <c r="F17" s="138" t="n">
        <f aca="false">SUM(F10+F12+F14+F16)</f>
        <v>224546.042313333</v>
      </c>
      <c r="G17" s="138" t="n">
        <f aca="false">SUM(G10+G12+G14+G16)</f>
        <v>737064.087854468</v>
      </c>
      <c r="H17" s="138" t="n">
        <f aca="false">SUM(H10+H12+H14+H16)</f>
        <v>762462.949909068</v>
      </c>
    </row>
    <row r="18" customFormat="false" ht="15" hidden="false" customHeight="false" outlineLevel="0" collapsed="false">
      <c r="B18" s="137" t="s">
        <v>220</v>
      </c>
      <c r="C18" s="137"/>
      <c r="D18" s="137"/>
      <c r="E18" s="137"/>
      <c r="F18" s="138" t="n">
        <f aca="false">F17</f>
        <v>224546.042313333</v>
      </c>
      <c r="G18" s="138" t="n">
        <f aca="false">G17+F18</f>
        <v>961610.130167802</v>
      </c>
      <c r="H18" s="138" t="n">
        <f aca="false">G18+H17</f>
        <v>1724073.08007687</v>
      </c>
    </row>
    <row r="19" customFormat="false" ht="15" hidden="false" customHeight="false" outlineLevel="0" collapsed="false">
      <c r="B19" s="137" t="s">
        <v>221</v>
      </c>
      <c r="C19" s="137"/>
      <c r="D19" s="137"/>
      <c r="E19" s="137"/>
      <c r="F19" s="139" t="n">
        <f aca="false">F18/F20</f>
        <v>0.1302416033915</v>
      </c>
      <c r="G19" s="139" t="n">
        <f aca="false">G18/F20</f>
        <v>0.557754854640458</v>
      </c>
      <c r="H19" s="139" t="n">
        <f aca="false">H18/F20</f>
        <v>1</v>
      </c>
    </row>
    <row r="20" customFormat="false" ht="15" hidden="false" customHeight="false" outlineLevel="0" collapsed="false">
      <c r="B20" s="137" t="s">
        <v>222</v>
      </c>
      <c r="C20" s="137"/>
      <c r="D20" s="137"/>
      <c r="E20" s="137"/>
      <c r="F20" s="138" t="n">
        <f aca="false">SUM(F17:H17)</f>
        <v>1724073.08007687</v>
      </c>
      <c r="G20" s="140"/>
      <c r="H20" s="140"/>
    </row>
    <row r="21" customFormat="false" ht="15" hidden="false" customHeight="false" outlineLevel="0" collapsed="false">
      <c r="B21" s="141"/>
      <c r="C21" s="141"/>
      <c r="D21" s="141"/>
      <c r="E21" s="141"/>
      <c r="F21" s="141"/>
      <c r="G21" s="141"/>
      <c r="H21" s="141"/>
    </row>
    <row r="23" customFormat="false" ht="15" hidden="false" customHeight="false" outlineLevel="0" collapsed="false">
      <c r="C23" s="141" t="s">
        <v>172</v>
      </c>
    </row>
  </sheetData>
  <mergeCells count="23">
    <mergeCell ref="B4:F4"/>
    <mergeCell ref="B5:F5"/>
    <mergeCell ref="B7:B8"/>
    <mergeCell ref="C7:C8"/>
    <mergeCell ref="D7:D8"/>
    <mergeCell ref="E7:E8"/>
    <mergeCell ref="F7:H7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37:21Z</dcterms:created>
  <dc:creator/>
  <dc:description/>
  <dc:language>en-US</dc:language>
  <cp:lastModifiedBy/>
  <cp:lastPrinted>2025-05-10T12:45:21Z</cp:lastPrinted>
  <dcterms:modified xsi:type="dcterms:W3CDTF">2025-05-10T12:45:17Z</dcterms:modified>
  <cp:revision>898</cp:revision>
  <dc:subject/>
  <dc:title/>
</cp:coreProperties>
</file>