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MEMORIA DE CALCULO" sheetId="2" state="visible" r:id="rId3"/>
    <sheet name="BDI" sheetId="3" state="visible" r:id="rId4"/>
    <sheet name="CRONOGRAMA" sheetId="4" state="visible" r:id="rId5"/>
  </sheets>
  <definedNames>
    <definedName function="false" hidden="false" localSheetId="2" name="_xlnm.Print_Area" vbProcedure="false">BDI!$A$1:$E$56</definedName>
    <definedName function="false" hidden="false" localSheetId="1" name="_xlnm.Print_Area" vbProcedure="false">'MEMORIA DE CALCULO'!$A$1:$E$96</definedName>
    <definedName function="false" hidden="false" localSheetId="0" name="_xlnm.Print_Area" vbProcedure="false">ORÇAMENTO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5">
  <si>
    <t xml:space="preserve">PLANILHA ORÇAMENTÁRIA</t>
  </si>
  <si>
    <t xml:space="preserve">Obra:</t>
  </si>
  <si>
    <t xml:space="preserve">Pavimentação Asfáltica, Drenagem, Terraplenagem </t>
  </si>
  <si>
    <t xml:space="preserve">Largura total (m):</t>
  </si>
  <si>
    <t xml:space="preserve">BDI1</t>
  </si>
  <si>
    <t xml:space="preserve">Local:</t>
  </si>
  <si>
    <t xml:space="preserve">Loteamento Imigrante II</t>
  </si>
  <si>
    <t xml:space="preserve">Extensão (m):</t>
  </si>
  <si>
    <t xml:space="preserve">BDI2</t>
  </si>
  <si>
    <t xml:space="preserve">Início:</t>
  </si>
  <si>
    <t xml:space="preserve">Julho de 2025</t>
  </si>
  <si>
    <t xml:space="preserve">Área a pavim. (m²):</t>
  </si>
  <si>
    <t xml:space="preserve">Fim:</t>
  </si>
  <si>
    <t xml:space="preserve">Fevereiro de 2026</t>
  </si>
  <si>
    <t xml:space="preserve">Item</t>
  </si>
  <si>
    <t xml:space="preserve">Fonte dos Preços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s Unitários sem BDI (R$)</t>
  </si>
  <si>
    <t xml:space="preserve">Preços Totais sem BDI (R$)</t>
  </si>
  <si>
    <t xml:space="preserve">BDI</t>
  </si>
  <si>
    <t xml:space="preserve">Preços Totais com BDI (R$)</t>
  </si>
  <si>
    <t xml:space="preserve">Materiais/equip.</t>
  </si>
  <si>
    <t xml:space="preserve">Mão de obra</t>
  </si>
  <si>
    <t xml:space="preserve">Total</t>
  </si>
  <si>
    <t xml:space="preserve">Total (R$)</t>
  </si>
  <si>
    <t xml:space="preserve">1.</t>
  </si>
  <si>
    <t xml:space="preserve">SERVIÇOS INICIAIS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1.1</t>
  </si>
  <si>
    <t xml:space="preserve">SINAPI</t>
  </si>
  <si>
    <t xml:space="preserve">103689 </t>
  </si>
  <si>
    <t xml:space="preserve">1.2</t>
  </si>
  <si>
    <t xml:space="preserve">COMPOSIÇÃO</t>
  </si>
  <si>
    <t xml:space="preserve">1.3</t>
  </si>
  <si>
    <t xml:space="preserve">1.4</t>
  </si>
  <si>
    <t xml:space="preserve">00010775 </t>
  </si>
  <si>
    <t xml:space="preserve">1.5</t>
  </si>
  <si>
    <t xml:space="preserve">TOTAL DO ITEM (R$)</t>
  </si>
  <si>
    <t xml:space="preserve">2.</t>
  </si>
  <si>
    <t xml:space="preserve">TERRAPLENAGEM</t>
  </si>
  <si>
    <t xml:space="preserve">2.1</t>
  </si>
  <si>
    <t xml:space="preserve">101126 </t>
  </si>
  <si>
    <t xml:space="preserve">2.2</t>
  </si>
  <si>
    <t xml:space="preserve">93589 </t>
  </si>
  <si>
    <t xml:space="preserve">2.3</t>
  </si>
  <si>
    <t xml:space="preserve">100576 </t>
  </si>
  <si>
    <t xml:space="preserve">2.4</t>
  </si>
  <si>
    <t xml:space="preserve">100574 </t>
  </si>
  <si>
    <t xml:space="preserve">3.</t>
  </si>
  <si>
    <t xml:space="preserve">MICRODRENAGEM</t>
  </si>
  <si>
    <t xml:space="preserve">3.1</t>
  </si>
  <si>
    <t xml:space="preserve">102279 </t>
  </si>
  <si>
    <t xml:space="preserve">3.2</t>
  </si>
  <si>
    <t xml:space="preserve">92210 </t>
  </si>
  <si>
    <t xml:space="preserve">3.3</t>
  </si>
  <si>
    <t xml:space="preserve">92212 </t>
  </si>
  <si>
    <t xml:space="preserve">3.4</t>
  </si>
  <si>
    <t xml:space="preserve">92216 </t>
  </si>
  <si>
    <t xml:space="preserve">3.5</t>
  </si>
  <si>
    <t xml:space="preserve">93379 </t>
  </si>
  <si>
    <t xml:space="preserve">3.6</t>
  </si>
  <si>
    <t xml:space="preserve">95875 </t>
  </si>
  <si>
    <t xml:space="preserve">3.7</t>
  </si>
  <si>
    <t xml:space="preserve">3.8</t>
  </si>
  <si>
    <t xml:space="preserve">3.9</t>
  </si>
  <si>
    <t xml:space="preserve">3.10</t>
  </si>
  <si>
    <t xml:space="preserve">
90734</t>
  </si>
  <si>
    <t xml:space="preserve">3.11</t>
  </si>
  <si>
    <t xml:space="preserve">00041936 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4.</t>
  </si>
  <si>
    <t xml:space="preserve">PAVIMENTAÇÃO ASFALTICA</t>
  </si>
  <si>
    <t xml:space="preserve">4.1</t>
  </si>
  <si>
    <t xml:space="preserve">105742 </t>
  </si>
  <si>
    <t xml:space="preserve">4.2</t>
  </si>
  <si>
    <t xml:space="preserve">4.3</t>
  </si>
  <si>
    <t xml:space="preserve">96622 </t>
  </si>
  <si>
    <t xml:space="preserve">4.4</t>
  </si>
  <si>
    <t xml:space="preserve">4.5</t>
  </si>
  <si>
    <t xml:space="preserve">96396 </t>
  </si>
  <si>
    <t xml:space="preserve">4.6</t>
  </si>
  <si>
    <t xml:space="preserve">4.7</t>
  </si>
  <si>
    <t xml:space="preserve">74021/006 </t>
  </si>
  <si>
    <t xml:space="preserve">4.8</t>
  </si>
  <si>
    <t xml:space="preserve">
94273</t>
  </si>
  <si>
    <t xml:space="preserve">4.9</t>
  </si>
  <si>
    <t xml:space="preserve">4.10</t>
  </si>
  <si>
    <t xml:space="preserve">CM – 30</t>
  </si>
  <si>
    <t xml:space="preserve">4.11</t>
  </si>
  <si>
    <t xml:space="preserve">4.12</t>
  </si>
  <si>
    <t xml:space="preserve">RR-2C</t>
  </si>
  <si>
    <t xml:space="preserve">4.13</t>
  </si>
  <si>
    <t xml:space="preserve">4.14</t>
  </si>
  <si>
    <t xml:space="preserve">74022/027 </t>
  </si>
  <si>
    <t xml:space="preserve">4.15</t>
  </si>
  <si>
    <t xml:space="preserve">CAP 50/70</t>
  </si>
  <si>
    <t xml:space="preserve">4.16</t>
  </si>
  <si>
    <t xml:space="preserve">4.17</t>
  </si>
  <si>
    <t xml:space="preserve">4.18</t>
  </si>
  <si>
    <t xml:space="preserve">101002 </t>
  </si>
  <si>
    <t xml:space="preserve">4.19</t>
  </si>
  <si>
    <t xml:space="preserve">74022/035 </t>
  </si>
  <si>
    <t xml:space="preserve">4.20</t>
  </si>
  <si>
    <t xml:space="preserve">74022/053 </t>
  </si>
  <si>
    <t xml:space="preserve">4.21</t>
  </si>
  <si>
    <t xml:space="preserve">74022/040 </t>
  </si>
  <si>
    <t xml:space="preserve">5.</t>
  </si>
  <si>
    <t xml:space="preserve">SUPRESSÃO VEGETAL E PLANTIO COMPENSATÓRIO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FONTES DE PESQUISA DE PREÇOS:</t>
  </si>
  <si>
    <t xml:space="preserve">Total Mat./Eq. (R$)</t>
  </si>
  <si>
    <t xml:space="preserve">Total de M.O (R$)</t>
  </si>
  <si>
    <t xml:space="preserve">Total sem BDI (R$)</t>
  </si>
  <si>
    <t xml:space="preserve">TOTAL COM BDI (R$)</t>
  </si>
  <si>
    <t xml:space="preserve">1)SINAPI 03/25</t>
  </si>
  <si>
    <t xml:space="preserve">Total Mat./Eq. (%)</t>
  </si>
  <si>
    <t xml:space="preserve">Total de M.O (%)</t>
  </si>
  <si>
    <t xml:space="preserve">Total sem BDI (%)</t>
  </si>
  <si>
    <t xml:space="preserve">TOTAL COM BDI (%)</t>
  </si>
  <si>
    <t xml:space="preserve">Santa Cruz do Sul, 30 de Abril de 2025</t>
  </si>
  <si>
    <t xml:space="preserve">MEMÓRIA DE CÁLCULO – LOTEAMENTO IMIGRANTE II</t>
  </si>
  <si>
    <t xml:space="preserve">ITEM</t>
  </si>
  <si>
    <t xml:space="preserve">SERVIÇOS</t>
  </si>
  <si>
    <t xml:space="preserve">UND</t>
  </si>
  <si>
    <t xml:space="preserve">QTDE.</t>
  </si>
  <si>
    <t xml:space="preserve">DESCRIÇÃO</t>
  </si>
  <si>
    <t xml:space="preserve">FORNECIMENTO E INSTALAÇÃO DE PLACA DE OBRA COM CHAPA GALVANIZADA E ESTRUTURA DE MADEIRA. AF_03/2022_PS </t>
  </si>
  <si>
    <t xml:space="preserve">m²</t>
  </si>
  <si>
    <t xml:space="preserve">Padrão para placa de obra (1,5x3)</t>
  </si>
  <si>
    <t xml:space="preserve">SERVIÇOS TOPOGRÁFICOS PARA PAVIMENTAÇÃO</t>
  </si>
  <si>
    <t xml:space="preserve">und</t>
  </si>
  <si>
    <t xml:space="preserve">Porcentagem paga durante evolução de cada etapa da obra, no decorrer dos 8 meses </t>
  </si>
  <si>
    <t xml:space="preserve">MOBILIZAÇÃO E DESMOBILIZAÇÃO DE MAQUINAS E EQUIPAMENTOS</t>
  </si>
  <si>
    <t xml:space="preserve">2 Unidades – 1 mobilização e 1 desmobilização</t>
  </si>
  <si>
    <t xml:space="preserve">LOCACAO DE CONTAINER 2,30 X 6,00 M, ALT. 2,50 M, COM 1 SANITARIO, PARA ESCRITORIO, COMPLETO, SEM DIVISORIAS INTERNAS (NAO INCLUI MOBILIZACAO/DESMOBILIZACAO) </t>
  </si>
  <si>
    <t xml:space="preserve">mês</t>
  </si>
  <si>
    <t xml:space="preserve">ADMINISTRAÇÃO LOCAL DE OBRA </t>
  </si>
  <si>
    <t xml:space="preserve">ESCAVAÇÃO HORIZONTAL, INCLUINDO CARGA E DESCARGA EM SOLO DE 1A CATEGORIA COM TRATOR DE ESTEIRAS (170HP/LÂMINA: 5,20M3). AF_07/2020 </t>
  </si>
  <si>
    <t xml:space="preserve">m³</t>
  </si>
  <si>
    <t xml:space="preserve">Quantidade proveniente do Projeto de Terraplenagem – ver planilha de escavação em anexo </t>
  </si>
  <si>
    <t xml:space="preserve">TRANSPORTE COM CAMINHÃO BASCULANTE DE 10 M³, EM VIA URBANA EM REVESTIMENTO PRIMÁRIO (UNIDADE: M3XKM). AF_07/2020  -  DMT BOTA FORA 6,8 km</t>
  </si>
  <si>
    <t xml:space="preserve">m³Xkm</t>
  </si>
  <si>
    <t xml:space="preserve">Volume total escavado x empolamento da terra comum 25% x dmt bota fora (6,80 km) </t>
  </si>
  <si>
    <t xml:space="preserve">REGULARIZAÇÃO E COMPACTAÇÃO DE SUBLEITO DE SOLO PREDOMINANTEMENTE ARGILOSO, PARA OBRAS DE CONSTRUÇÃO DE PAVIMENTOS. AF_09/2024 </t>
  </si>
  <si>
    <t xml:space="preserve">Área de terraplenagem (1.568,46 x 10,3 m)</t>
  </si>
  <si>
    <t xml:space="preserve">ESPALHAMENTO DE MATERIAL COM TRATOR DE ESTEIRAS. AF_09/2024  - BOTA FORA</t>
  </si>
  <si>
    <t xml:space="preserve">Quantidade proveniente do Projeto de Terraplenagem – ver planilha de escavação em anexo + volumes de drenagem</t>
  </si>
  <si>
    <t xml:space="preserve">ESCAVAÇÃO MECANIZADA DE VALA COM PROF. ATÉ 1,5 M (MÉDIA MONTANTE E JUSANTE/UMA COMPOSIÇÃO POR TRECHO), ESCAVADEIRA (0,8 M3),LARG. MENOR QUE 1,5 M, EM SOLO DE 1A CATEGORIA, LOCAIS COM BAIXO NÍVEL DE INTERFERÊNCIA. AF_09/2024 - TUBULAÇÃO</t>
  </si>
  <si>
    <t xml:space="preserve">(118,94 m ( tubo de 1 m) x 1,5 m (largura) x 1,5 m (profundidade))+(729,25 m (tubo de 60) x 1,10 m (largura) x 1,5 m (profundidade))+(2.102,33 m (tubo de 40) x 0,9 m (largura) x 1,5 m (profundidade))</t>
  </si>
  <si>
    <t xml:space="preserve">TUBO DE CONCRETO PARA REDES COLETORAS DE ÁGUAS PLUVIAIS, DIÂMETRO DE 400 MM, JUNTA RÍGIDA, INSTALADO EM LOCAL COM BAIXO NÍVEL DE INTERFERÊNCIAS - FORNECIMENTO E ASSENTAMENTO. AF_03/2024 </t>
  </si>
  <si>
    <t xml:space="preserve">m</t>
  </si>
  <si>
    <t xml:space="preserve">De acordo com o projeto de drenagem</t>
  </si>
  <si>
    <t xml:space="preserve">TUBO DE CONCRETO PARA REDES COLETORAS DE ÁGUAS PLUVIAIS, DIÂMETRO DE 600 MM, JUNTA RÍGIDA, INSTALADO EM LOCAL COM BAIXO NÍVEL DE INTERFERÊNCIAS - FORNECIMENTO E ASSENTAMENTO. AF_03/2024 </t>
  </si>
  <si>
    <t xml:space="preserve">TUBO DE CONCRETO PARA REDES COLETORAS DE ÁGUAS PLUVIAIS, DIÂMETRO DE 1000 MM, JUNTA RÍGIDA, INSTALADO EM LOCAL COM BAIXO NÍVEL DE INTERFERÊNCIAS - FORNECIMENTO E ASSENTAMENTO. AF_03/2024 </t>
  </si>
  <si>
    <t xml:space="preserve">REATERRO MECANIZADO DE VALA COM RETROESCAVADEIRA (CAPACIDADE DA CAÇAMBA DA RETRO: 0,26 M³/POTÊNCIA: 88 HP), LARGURA 0,8 A 1,5 M, PROFUNDIDADE ATÉ 1,5 M, COM SOLO (SEM SUBSTITUIÇÃO) DE 1ª CATEGORIA, COM COMPACTADOR DE SOLOS DE PERCUSSÃO AF_08/2023   - TUBULAÇÃO</t>
  </si>
  <si>
    <t xml:space="preserve">4.309,02 m³ – (3,14x0,25²x2.102,33)-(3,14x0,35²x729,25)-(3,14x0,55²x118,94)</t>
  </si>
  <si>
    <t xml:space="preserve">TRANSPORTE COM CAMINHÃO BASCULANTE DE 10 M³, EM VIA URBANA PAVIMENTADA, DMT ATÉ 30 KM (UNIDADE: M3XKM). AF_07/2020 – BOTA FORA DMT 6,8 KM – TUBULAÇÃO</t>
  </si>
  <si>
    <t xml:space="preserve">(Vol. escav.– Vol. reaterro)*empolamento (considerando empolamento da terra comum 25% ) * Dmt 6,8 km</t>
  </si>
  <si>
    <t xml:space="preserve">POÇO DE INSPEÇÃO CIRCULAR PARA DRENAGEM, EM CONCRETO PRÉ-MOLDADO, DIÂMETRO INTERNO = 0,60 M, PROFUNDIDADE = 1,10 M, EXCLUINDO TAMPÃO. AF_12/2020 </t>
  </si>
  <si>
    <t xml:space="preserve">De acordo com a quantidade de lotes do loteamento</t>
  </si>
  <si>
    <t xml:space="preserve">TAMPÃO PARA POÇO DE INSPEÇÃO DIÂMETRO 70 CM</t>
  </si>
  <si>
    <t xml:space="preserve">TRANSPORTE COM CAMINHÃO BASCULANTE DE 10 M³, EM VIA URBANA PAVIMENTADA, DMT ATÉ 30 KM (UNIDADE: M3XKM). AF_07/2020 – BOTA FORA DMT 6,8 KM – POÇO DE INSPEÇÃO</t>
  </si>
  <si>
    <t xml:space="preserve">(Vol. de cada poço de inspeção)  0,42 x quantidade de poço de inspeção) 168 *empolamento (considerando empolamento da terra comum 25% ) * Dmt 6,8</t>
  </si>
  <si>
    <t xml:space="preserve">ASSENTAMENTO DE TUBO DE PVC PARA REDE COLETORA DE ESGOTO DE PAREDE MACIÇA, DN 150 MM, JUNTA ELÁSTICA, (NÃO INCLUI FORNECIMENTO). AF_01/2021  - LIGAÇÃO POÇO DE INSPEÇÃO COM A REDE PLUVIAL</t>
  </si>
  <si>
    <t xml:space="preserve">1,20 m x 168 (quantidade de lotes)</t>
  </si>
  <si>
    <t xml:space="preserve">TUBO COLETOR DE ESGOTO, PVC, JEI, DN 150 MM (NBR 7362) </t>
  </si>
  <si>
    <t xml:space="preserve">CAIXA COM BOCA DE LOBO – DIMENSÕES INTERNAS 130X100X140</t>
  </si>
  <si>
    <t xml:space="preserve"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00X140</t>
  </si>
  <si>
    <t xml:space="preserve">1,50 m x1,20mx1,50m x 63 (unidades)</t>
  </si>
  <si>
    <t xml:space="preserve">TRANSPORTE COM CAMINHÃO BASCULANTE DE 10 M³, EM VIA URBANA PAVIMENTADA, DMT ATÉ 30 KM (UNIDADE: M3XKM). AF_07/2020 – BOTA FORA DMT 6,8 KM – CAIXA 130X100X140</t>
  </si>
  <si>
    <t xml:space="preserve">Vol. escavado das caixas*empolamento (considerando empolamento da terra comum 25% ) * Dmt 6,8 km</t>
  </si>
  <si>
    <t xml:space="preserve">CAIXA COM BOCA DE LOBO – DIMENSÕES INTERNAS 130X130X140</t>
  </si>
  <si>
    <t xml:space="preserve"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30X140</t>
  </si>
  <si>
    <t xml:space="preserve">1,50 m x1,50mx1,50m x 22 (unidades)</t>
  </si>
  <si>
    <t xml:space="preserve">TRANSPORTE COM CAMINHÃO BASCULANTE DE 10 M³, EM VIA URBANA PAVIMENTADA, DMT ATÉ 30 KM (UNIDADE: M3XKM). AF_07/2020 – BOTA FORA DMT 6,8 KM – CAIXA 130X130X140</t>
  </si>
  <si>
    <t xml:space="preserve">CAIXA DE PASSAGEM  – DIMENSÕES INTERNAS 200X200X140</t>
  </si>
  <si>
    <t xml:space="preserve">ESCAVAÇÃO MECANIZADA DE VALA COM PROF. ATÉ 1,5 M (MÉDIA MONTANTE E JUSANTE/UMA COMPOSIÇÃO POR TRECHO), ESCAVADEIRA (0,8 M3),LARG. MENOR QUE 1,5 M, EM SOLO DE 1A CATEGORIA, LOCAIS COM BAIXO NÍVEL DE INTERFERÊNCIA. AF_09/2024 - CAIXA 200X200X140</t>
  </si>
  <si>
    <t xml:space="preserve">2,20 m x2,20mx1,50m x 2 (unidades)</t>
  </si>
  <si>
    <t xml:space="preserve">TRANSPORTE COM CAMINHÃO BASCULANTE DE 10 M³, EM VIA URBANA PAVIMENTADA, DMT ATÉ 30 KM (UNIDADE: M3XKM). AF_07/2020 – BOTA FORA DMT 6,8 KM – CAIXA 200X200X140</t>
  </si>
  <si>
    <t xml:space="preserve">BOCA DE BUEIRO – COM SAÍDA DN 400</t>
  </si>
  <si>
    <t xml:space="preserve">Ver projeto</t>
  </si>
  <si>
    <t xml:space="preserve">BOCA DE BUEIRO – COM SAÍDA DN 1000</t>
  </si>
  <si>
    <t xml:space="preserve">PAVIMENTAÇÃO ASFÁLTICA </t>
  </si>
  <si>
    <t xml:space="preserve">CONSTRUÇÃO DE BASE E SUB-BASE PARA PAVIMENTAÇÃO DE RACHÃO - EXCLUSIVE CARGA E TRANSPORTE. AF_09/2024  - ESPESSURA DE 20 CM</t>
  </si>
  <si>
    <t xml:space="preserve">largura de rachão (10,30 m) x comprimento da via( 1.568,46 m) x espessura (0,2m)</t>
  </si>
  <si>
    <t xml:space="preserve">TRANSPORTE COM CAMINHÃO BASCULANTE DE 10 M³, EM VIA URBANA PAVIMENTADA, DMT ATÉ 30 KM (UNIDADE: M3XKM). AF_07/2020 – RACHÃO DMT 3,30 KM</t>
  </si>
  <si>
    <t xml:space="preserve">Conforme composição SINAPI 96399 de 02/25 é necessário 1,1 m³ de rachão para executar o serviço de 1 m³  - volume de rachão x empolamento 10% x dmt 3,30 Km</t>
  </si>
  <si>
    <t xml:space="preserve">LASTRO COM MATERIAL GRANULAR, APLICADO EM PISOS OU LAJES SOBRE SOLO, ESPESSURA DE *3 CM*. AF_08/2017 – TRAVAMENTO DA SUB BASE</t>
  </si>
  <si>
    <t xml:space="preserve">largura de rachão (10,30) x comprimento da via (1.568,46m) x espessura (0,03m)</t>
  </si>
  <si>
    <t xml:space="preserve">TRANSPORTE COM CAMINHÃO BASCULANTE DE 10 M³, EM VIA URBANA PAVIMENTADA, DMT ATÉ 30 KM (UNIDADE: M3XKM). AF_07/2020 – BRITA DMT 3,30 KM</t>
  </si>
  <si>
    <t xml:space="preserve">volume de brita x empolamento 38% x dmt 3,30 km (empolamento de acordo com a composição SINAPI 96622 de 02/2025)</t>
  </si>
  <si>
    <t xml:space="preserve">CONSTRUÇÃO DE BASE E SUB-BASE PARA PAVIMENTAÇÃO DE BRITA GRADUADA SIMPLES, COM ESPESSURA DE 15 CM - EXCLUSIVE CARGA E TRANSPORTE. AF_09/2024  </t>
  </si>
  <si>
    <t xml:space="preserve">largura de base (10,30 m) x comprimento da via( 1.568,46 m) x espessura (0,15m)</t>
  </si>
  <si>
    <t xml:space="preserve">TRANSPORTE COM CAMINHÃO BASCULANTE DE 10 M³, EM VIA URBANA PAVIMENTADA, DMT ATÉ 30 KM (UNIDADE: M3XKM). AF_07/2020 –  BASE DMT 3,30 KM</t>
  </si>
  <si>
    <t xml:space="preserve">volume de base x empolamento 46,67% x dmt 3,30 km (empolamento de acordo com a composição SINAPI 96393, a qual esta inserida dentro da composição 96396, é necessário 0,2606+0,5308+0,147+0,5283 = 1,4667 m³ de insumo de pedra para executar 1 m³ de base de Brita Graduada, ambas composições de 02/2025)</t>
  </si>
  <si>
    <t xml:space="preserve">ENSAIOS DE BASE ESTABILIZADA GRANULOMETRICAMENTE </t>
  </si>
  <si>
    <t xml:space="preserve">volume de base</t>
  </si>
  <si>
    <t xml:space="preserve">ASSENTAMENTO DE GUIA (MEIO-FIO) EM TRECHO RETO, CONFECCIONADA EM CONCRETO PRÉ-FABRICADO, DIMENSÕES 100X15X13X30 CM (COMPRIMENTO X BASE INFERIOR X BASE SUPERIOR X ALTURA). AF_01/2024 </t>
  </si>
  <si>
    <t xml:space="preserve">1.568,46 m (comprimento total das ruas) x 2 (lados) = 3.136,92 m – 726 (quantidade de meio fio baixo) = 2.410,92 m</t>
  </si>
  <si>
    <t xml:space="preserve">ASSENTAMENTO DE GUIA (MEIO-FIO) EM TRECHO RETO, CONFECCIONADA EM CONCRETO PRÉ-FABRICADO, DIMENSÕES 100X15X13X20 CM (COMPRIMENTO X BASE INFERIOR X BASE SUPERIOR X ALTURA). AF_01/2024 </t>
  </si>
  <si>
    <t xml:space="preserve">(1,50 m (esquina) x 36 (quantidade de rampas acessibilidade) = 54 m ) + (168 (lotes) x 4 m = 672 m) = 726 m</t>
  </si>
  <si>
    <t xml:space="preserve">ASFALTO DILUÍDO DE PETRÓLEO CM-30</t>
  </si>
  <si>
    <t xml:space="preserve">Comprimento (1.568,46 m) x largura ( 10 m)</t>
  </si>
  <si>
    <t xml:space="preserve">IMPRIMAÇÃO DE BASE COM ASFALTO DILUÍDO CM-30 </t>
  </si>
  <si>
    <t xml:space="preserve">EMULSÃO ASFÁLTICA RR-2C</t>
  </si>
  <si>
    <t xml:space="preserve">PINTURA DE LIGAÇÃO COM EMULSÃO ASFÁLTICA RR-2C </t>
  </si>
  <si>
    <t xml:space="preserve">ENSAIO DE CONTROLE DE TAXA DE APLICACAO DE LIGANTE BETUMINOSO </t>
  </si>
  <si>
    <t xml:space="preserve">01 unidade em cada rua</t>
  </si>
  <si>
    <t xml:space="preserve">ton</t>
  </si>
  <si>
    <t xml:space="preserve">volume de CBUQ x peso especifico (2,50)</t>
  </si>
  <si>
    <t xml:space="preserve">CBUQ – USINAGEM E TRANSPORTES</t>
  </si>
  <si>
    <t xml:space="preserve">EXECUÇÃO DE PAVIMENTO DE CBUQ E= 5 cm – EXCLUSIVE CBUQ</t>
  </si>
  <si>
    <t xml:space="preserve">area total do pavimento em CBUQ  x espessura de 5 cm</t>
  </si>
  <si>
    <t xml:space="preserve">CARGA DE MISTURA ASFÁLTICA EM CAMINHÃO BASCULANTE 10 M³ (UNIDADE: T). AF_07/2020 </t>
  </si>
  <si>
    <t xml:space="preserve">ENSAIO DE PERCENTAGEM DE BETUME - MISTURAS BETUMINOSAS </t>
  </si>
  <si>
    <t xml:space="preserve">2 unidade em cada via x 6 = 12</t>
  </si>
  <si>
    <t xml:space="preserve">ENSAIO DE CONTROLE DO GRAU DE COMPACTACAO DA MISTURA ASFALTICA </t>
  </si>
  <si>
    <t xml:space="preserve">3 unidade em cada via x 6 = 12</t>
  </si>
  <si>
    <t xml:space="preserve">ENSAIO MARSHALL - MISTURA BETUMINOSA A QUENTE </t>
  </si>
  <si>
    <t xml:space="preserve">4 unidade em cada via x 6 = 12</t>
  </si>
  <si>
    <t xml:space="preserve">LIMPEZA MECANIZADA DE CAMADA VEGETAL, VEGETAÇÃO E PEQUENAS ÁRVORES (DIÂMETRO DE TRONCO MENOR QUE 0,20 M), COM TRATOR DE ESTEIRAS.AF_05/2018</t>
  </si>
  <si>
    <t xml:space="preserve">Quantidade aferida pela SEMMAS</t>
  </si>
  <si>
    <t xml:space="preserve">CORTE RASO E RECORTE DE ÁRVORE COM DIÂMETRO DE TRONCO MAIOR OU IGUAL A 0,40 M E MENOR QUE 0,60 M.AF_05/2018 </t>
  </si>
  <si>
    <t xml:space="preserve">unid</t>
  </si>
  <si>
    <t xml:space="preserve">REVOLVIMENTO E LIMPEZA MANUAL DO SOLO</t>
  </si>
  <si>
    <t xml:space="preserve">Limpeza superficial, capina e nivelamento do canteiro com instrumentos manuais (enxada, pá, entre outros). 1 m² por muda.</t>
  </si>
  <si>
    <t xml:space="preserve">ESCAVAÇÃO MANUAL DE VALA COM PROFUNDIDADE MENOR OU IGUAL A 1,30 M. AF_02/2 021</t>
  </si>
  <si>
    <t xml:space="preserve">Cova circular (Pi*(0,3^2)*0,6) – Lei Municipal 9090/2022 exige covas de 0,6m x 0,6m x 0,6m</t>
  </si>
  <si>
    <t xml:space="preserve">APLICAÇÃO DE ADUBO EM SOLO</t>
  </si>
  <si>
    <t xml:space="preserve">Utilização de adubo em 1 m² de área, englobando a cova e entorno.</t>
  </si>
  <si>
    <t xml:space="preserve">MUDA DE ÁRVORE NATIVA</t>
  </si>
  <si>
    <t xml:space="preserve">Mudas de árvores nativas, indicadas na autorização de supressão a ser emitida pela SEMASS.</t>
  </si>
  <si>
    <t xml:space="preserve">PLANTIO DE MUDA – SERVENTE COM ENCARGOS COMPLEMENTARES</t>
  </si>
  <si>
    <t xml:space="preserve">h</t>
  </si>
  <si>
    <t xml:space="preserve"> Utilizando parâmetros da composição 98510 (SINAPI), que considera 0,7272 H de serviço para o plantio de uma unidade de muda de árvore.</t>
  </si>
  <si>
    <t xml:space="preserve">PLANTIO DE MUDA – JARDINEIRO COM ENCARGOS COMPLEMENTARES</t>
  </si>
  <si>
    <t xml:space="preserve">Utilizando parâmetros da composição 98510 (SINAPI), que considera 0,1818  H de serviço para o plantio de uma unidade de muda de árvore.</t>
  </si>
  <si>
    <t xml:space="preserve">Santa Cruz do Sul 30 de Abril de 2025</t>
  </si>
  <si>
    <t xml:space="preserve">PARÂMETROS DE BDI DE ACORDO COM O ACÓRDÃO 2.622/2013 – TCU – PLENÁRIO</t>
  </si>
  <si>
    <r>
      <rPr>
        <b val="true"/>
        <sz val="12"/>
        <rFont val="Arial121"/>
        <family val="0"/>
      </rPr>
      <t xml:space="preserve">TIPO DE OBRA: </t>
    </r>
    <r>
      <rPr>
        <sz val="11"/>
        <color rgb="FF000000"/>
        <rFont val="Arial"/>
        <family val="2"/>
      </rPr>
      <t xml:space="preserve">CONSTRUÇÃO DE RODOVIAS E FERROVIAS</t>
    </r>
  </si>
  <si>
    <t xml:space="preserve">ITEM COMPONENTE DO BDI</t>
  </si>
  <si>
    <t xml:space="preserve">TAXAS DE BDI (%)</t>
  </si>
  <si>
    <t xml:space="preserve">Valores Propostos (%)</t>
  </si>
  <si>
    <t xml:space="preserve">1º Quartil</t>
  </si>
  <si>
    <t xml:space="preserve">Médio</t>
  </si>
  <si>
    <t xml:space="preserve">3º Quartil</t>
  </si>
  <si>
    <t xml:space="preserve">Administração Central (AC)</t>
  </si>
  <si>
    <t xml:space="preserve">Seguro (S) e Garantia (G)</t>
  </si>
  <si>
    <t xml:space="preserve">Riscos (R)</t>
  </si>
  <si>
    <t xml:space="preserve">Despesas financeiras (DF)</t>
  </si>
  <si>
    <t xml:space="preserve">Lucro (L)</t>
  </si>
  <si>
    <t xml:space="preserve">Tributos - COFINS - PIS - ISS - CPRB (T)</t>
  </si>
  <si>
    <t xml:space="preserve">Conforme legislação específica</t>
  </si>
  <si>
    <t xml:space="preserve">TOTAIS</t>
  </si>
  <si>
    <t xml:space="preserve">Adotado (calculado)</t>
  </si>
  <si>
    <t xml:space="preserve">Limites de aceitabilidade do BDI sem justificativas</t>
  </si>
  <si>
    <t xml:space="preserve">BDI CALCULADO SEM DESONERAÇÃO (%)</t>
  </si>
  <si>
    <t xml:space="preserve">BDI CALCULADO COM DESONERAÇÃO (%)</t>
  </si>
  <si>
    <t xml:space="preserve">FÓRMULA UTILIZADA PARA O CÁLCULO (ACÓRDÃO 2.622/2013 – TCU – PLENÁRIO):</t>
  </si>
  <si>
    <t xml:space="preserve">BDI ={ [(1+AC+S+R+G)x(1+DF)x(1+L)]/(1-T)}-1</t>
  </si>
  <si>
    <t xml:space="preserve">Parâmetros adotados para o componente Tributos (T):</t>
  </si>
  <si>
    <t xml:space="preserve">COFINS: 3,00%</t>
  </si>
  <si>
    <t xml:space="preserve">PIS= 0,65%</t>
  </si>
  <si>
    <t xml:space="preserve">ISS= 2%</t>
  </si>
  <si>
    <t xml:space="preserve">CPRB= 0,00%</t>
  </si>
  <si>
    <t xml:space="preserve">Total de Tributos (T) = 5,65%   </t>
  </si>
  <si>
    <t xml:space="preserve">Parâmetros adotados para o componente Despesas Financeiras (DF):</t>
  </si>
  <si>
    <t xml:space="preserve">SELIC (%)=</t>
  </si>
  <si>
    <r>
      <rPr>
        <sz val="10"/>
        <color rgb="FF000000"/>
        <rFont val="Arial"/>
        <family val="2"/>
      </rPr>
      <t xml:space="preserve">DF= ((1+(SELIC/100))</t>
    </r>
    <r>
      <rPr>
        <vertAlign val="superscript"/>
        <sz val="10"/>
        <color rgb="FF000000"/>
        <rFont val="Arial"/>
        <family val="2"/>
      </rPr>
      <t xml:space="preserve">DU/252</t>
    </r>
    <r>
      <rPr>
        <sz val="10"/>
        <color rgb="FF000000"/>
        <rFont val="Arial"/>
        <family val="2"/>
      </rPr>
      <t xml:space="preserve"> – 1) x 100</t>
    </r>
  </si>
  <si>
    <t xml:space="preserve">DU (DIAS ÚTEIS)=</t>
  </si>
  <si>
    <t xml:space="preserve">SELIC: Taxa SELIC  vigente em Abril de 2025= 14,25%;</t>
  </si>
  <si>
    <t xml:space="preserve">DF (%)=</t>
  </si>
  <si>
    <t xml:space="preserve">DU= Número de dias úteis decorridos entre a data da medição e a data do pagamento mensal. Considerou-se uma média de 20 dias úteis até o pagamento.</t>
  </si>
  <si>
    <t xml:space="preserve">ISS(%)=</t>
  </si>
  <si>
    <t xml:space="preserve">Declaro para os devidos fins que, conforme legislação tributária municipal, a alíquota para o cálculo do ISS para obras de obras de infraestrutura é de 2,00%.</t>
  </si>
  <si>
    <t xml:space="preserve">Declaro para os devidos fins que o regime de Contribuição Previdenciária adotado para elaboração do orçamento foi  SEM desoneração, e que esta é a alternativa mais adequada para a Administração Pública, por conduzir a preços mais vantajosos.</t>
  </si>
  <si>
    <t xml:space="preserve">CRONOGRAMA FÍSICO – FINANCEIRO : PAVIMENTAÇÃO LOTEAMENTO IMIGRANTE II</t>
  </si>
  <si>
    <t xml:space="preserve">ÁREA TOTAL: 15.684,60 m²</t>
  </si>
  <si>
    <t xml:space="preserve">DISCRIMINAÇÃO</t>
  </si>
  <si>
    <t xml:space="preserve">PREÇO R$</t>
  </si>
  <si>
    <t xml:space="preserve">UNID.</t>
  </si>
  <si>
    <t xml:space="preserve">PRAZO</t>
  </si>
  <si>
    <t xml:space="preserve">% do item</t>
  </si>
  <si>
    <t xml:space="preserve">R$</t>
  </si>
  <si>
    <t xml:space="preserve">TOTAL MENSAL (R$)</t>
  </si>
  <si>
    <t xml:space="preserve">TOTAL ACUMULADO (R$)</t>
  </si>
  <si>
    <t xml:space="preserve">PERCENTUAL ACUMULADO (%)</t>
  </si>
  <si>
    <t xml:space="preserve">TOTAL GLOBAL (R$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mmm/yy"/>
    <numFmt numFmtId="167" formatCode="#,##0.0000"/>
    <numFmt numFmtId="168" formatCode="[$R$-416]\ #,##0.00;[RED]\-[$R$-416]\ #,##0.00"/>
    <numFmt numFmtId="169" formatCode="General"/>
    <numFmt numFmtId="170" formatCode="@"/>
    <numFmt numFmtId="171" formatCode="0.00"/>
    <numFmt numFmtId="172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121"/>
      <family val="0"/>
    </font>
    <font>
      <sz val="11"/>
      <color rgb="FF000000"/>
      <name val="Arial"/>
      <family val="2"/>
    </font>
    <font>
      <sz val="12"/>
      <name val="Arial121"/>
      <family val="0"/>
    </font>
    <font>
      <b val="true"/>
      <sz val="10"/>
      <color rgb="FFFF0000"/>
      <name val="Arial121"/>
      <family val="0"/>
    </font>
    <font>
      <sz val="10"/>
      <name val="Arial121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121"/>
      <family val="0"/>
    </font>
    <font>
      <b val="true"/>
      <sz val="12"/>
      <color rgb="FFFF3333"/>
      <name val="Arial"/>
      <family val="2"/>
    </font>
    <font>
      <b val="true"/>
      <sz val="10"/>
      <name val="Arial121"/>
      <family val="0"/>
    </font>
    <font>
      <b val="true"/>
      <sz val="13"/>
      <name val="Arial121"/>
      <family val="0"/>
    </font>
    <font>
      <vertAlign val="superscript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FBF00"/>
        <bgColor rgb="FFFFD320"/>
      </patternFill>
    </fill>
    <fill>
      <patternFill patternType="solid">
        <fgColor rgb="FFFF972F"/>
        <bgColor rgb="FFFF808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FFD320"/>
        <bgColor rgb="FFFFBF00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2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EE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FFD320"/>
      <rgbColor rgb="FFFFBF00"/>
      <rgbColor rgb="FFFF972F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6400</xdr:colOff>
      <xdr:row>206</xdr:row>
      <xdr:rowOff>127080</xdr:rowOff>
    </xdr:from>
    <xdr:to>
      <xdr:col>4</xdr:col>
      <xdr:colOff>516240</xdr:colOff>
      <xdr:row>209</xdr:row>
      <xdr:rowOff>144720</xdr:rowOff>
    </xdr:to>
    <xdr:sp>
      <xdr:nvSpPr>
        <xdr:cNvPr id="0" name="Text 1"/>
        <xdr:cNvSpPr/>
      </xdr:nvSpPr>
      <xdr:spPr>
        <a:xfrm>
          <a:off x="1991520" y="81982440"/>
          <a:ext cx="2230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4680</xdr:colOff>
      <xdr:row>206</xdr:row>
      <xdr:rowOff>102960</xdr:rowOff>
    </xdr:from>
    <xdr:to>
      <xdr:col>13</xdr:col>
      <xdr:colOff>216360</xdr:colOff>
      <xdr:row>209</xdr:row>
      <xdr:rowOff>120600</xdr:rowOff>
    </xdr:to>
    <xdr:sp>
      <xdr:nvSpPr>
        <xdr:cNvPr id="1" name="Text 2"/>
        <xdr:cNvSpPr/>
      </xdr:nvSpPr>
      <xdr:spPr>
        <a:xfrm>
          <a:off x="8912160" y="81958320"/>
          <a:ext cx="22298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560</xdr:colOff>
      <xdr:row>1</xdr:row>
      <xdr:rowOff>26640</xdr:rowOff>
    </xdr:from>
    <xdr:to>
      <xdr:col>12</xdr:col>
      <xdr:colOff>13680</xdr:colOff>
      <xdr:row>4</xdr:row>
      <xdr:rowOff>117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131040" y="189360"/>
          <a:ext cx="1383120" cy="57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4160</xdr:colOff>
      <xdr:row>84</xdr:row>
      <xdr:rowOff>136080</xdr:rowOff>
    </xdr:from>
    <xdr:to>
      <xdr:col>5</xdr:col>
      <xdr:colOff>184680</xdr:colOff>
      <xdr:row>91</xdr:row>
      <xdr:rowOff>19800</xdr:rowOff>
    </xdr:to>
    <xdr:sp>
      <xdr:nvSpPr>
        <xdr:cNvPr id="3" name="Text 4"/>
        <xdr:cNvSpPr/>
      </xdr:nvSpPr>
      <xdr:spPr>
        <a:xfrm>
          <a:off x="1468080" y="62159040"/>
          <a:ext cx="32346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39880</xdr:colOff>
      <xdr:row>84</xdr:row>
      <xdr:rowOff>144000</xdr:rowOff>
    </xdr:from>
    <xdr:to>
      <xdr:col>13</xdr:col>
      <xdr:colOff>654840</xdr:colOff>
      <xdr:row>91</xdr:row>
      <xdr:rowOff>24120</xdr:rowOff>
    </xdr:to>
    <xdr:sp>
      <xdr:nvSpPr>
        <xdr:cNvPr id="4" name="Text 5"/>
        <xdr:cNvSpPr/>
      </xdr:nvSpPr>
      <xdr:spPr>
        <a:xfrm>
          <a:off x="8606520" y="62166960"/>
          <a:ext cx="2973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5240</xdr:colOff>
      <xdr:row>112</xdr:row>
      <xdr:rowOff>11880</xdr:rowOff>
    </xdr:from>
    <xdr:to>
      <xdr:col>3</xdr:col>
      <xdr:colOff>33840</xdr:colOff>
      <xdr:row>118</xdr:row>
      <xdr:rowOff>39960</xdr:rowOff>
    </xdr:to>
    <xdr:sp>
      <xdr:nvSpPr>
        <xdr:cNvPr id="5" name="Text 1"/>
        <xdr:cNvSpPr/>
      </xdr:nvSpPr>
      <xdr:spPr>
        <a:xfrm>
          <a:off x="3646080" y="36669240"/>
          <a:ext cx="243864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7360</xdr:colOff>
      <xdr:row>112</xdr:row>
      <xdr:rowOff>19080</xdr:rowOff>
    </xdr:from>
    <xdr:to>
      <xdr:col>4</xdr:col>
      <xdr:colOff>3279960</xdr:colOff>
      <xdr:row>118</xdr:row>
      <xdr:rowOff>47160</xdr:rowOff>
    </xdr:to>
    <xdr:sp>
      <xdr:nvSpPr>
        <xdr:cNvPr id="6" name="Text 2"/>
        <xdr:cNvSpPr/>
      </xdr:nvSpPr>
      <xdr:spPr>
        <a:xfrm>
          <a:off x="7804080" y="36676440"/>
          <a:ext cx="24426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2800</xdr:colOff>
      <xdr:row>71</xdr:row>
      <xdr:rowOff>132840</xdr:rowOff>
    </xdr:from>
    <xdr:to>
      <xdr:col>1</xdr:col>
      <xdr:colOff>3952800</xdr:colOff>
      <xdr:row>78</xdr:row>
      <xdr:rowOff>16560</xdr:rowOff>
    </xdr:to>
    <xdr:sp>
      <xdr:nvSpPr>
        <xdr:cNvPr id="7" name="Text 3"/>
        <xdr:cNvSpPr/>
      </xdr:nvSpPr>
      <xdr:spPr>
        <a:xfrm>
          <a:off x="1133640" y="30125160"/>
          <a:ext cx="32400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7720</xdr:colOff>
      <xdr:row>71</xdr:row>
      <xdr:rowOff>155520</xdr:rowOff>
    </xdr:from>
    <xdr:to>
      <xdr:col>4</xdr:col>
      <xdr:colOff>2809440</xdr:colOff>
      <xdr:row>78</xdr:row>
      <xdr:rowOff>35640</xdr:rowOff>
    </xdr:to>
    <xdr:sp>
      <xdr:nvSpPr>
        <xdr:cNvPr id="8" name="Text 4"/>
        <xdr:cNvSpPr/>
      </xdr:nvSpPr>
      <xdr:spPr>
        <a:xfrm>
          <a:off x="6798600" y="30147840"/>
          <a:ext cx="29775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160</xdr:colOff>
      <xdr:row>0</xdr:row>
      <xdr:rowOff>0</xdr:rowOff>
    </xdr:from>
    <xdr:to>
      <xdr:col>3</xdr:col>
      <xdr:colOff>597240</xdr:colOff>
      <xdr:row>6</xdr:row>
      <xdr:rowOff>1710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576160" y="0"/>
          <a:ext cx="252828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3800</xdr:colOff>
      <xdr:row>49</xdr:row>
      <xdr:rowOff>4320</xdr:rowOff>
    </xdr:from>
    <xdr:to>
      <xdr:col>0</xdr:col>
      <xdr:colOff>2653560</xdr:colOff>
      <xdr:row>56</xdr:row>
      <xdr:rowOff>1080</xdr:rowOff>
    </xdr:to>
    <xdr:sp>
      <xdr:nvSpPr>
        <xdr:cNvPr id="10" name="Text 2"/>
        <xdr:cNvSpPr/>
      </xdr:nvSpPr>
      <xdr:spPr>
        <a:xfrm>
          <a:off x="253800" y="9937080"/>
          <a:ext cx="23997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2760</xdr:colOff>
      <xdr:row>49</xdr:row>
      <xdr:rowOff>3240</xdr:rowOff>
    </xdr:from>
    <xdr:to>
      <xdr:col>4</xdr:col>
      <xdr:colOff>1494720</xdr:colOff>
      <xdr:row>55</xdr:row>
      <xdr:rowOff>162720</xdr:rowOff>
    </xdr:to>
    <xdr:sp>
      <xdr:nvSpPr>
        <xdr:cNvPr id="11" name="Text 3"/>
        <xdr:cNvSpPr/>
      </xdr:nvSpPr>
      <xdr:spPr>
        <a:xfrm>
          <a:off x="4809960" y="9936000"/>
          <a:ext cx="23979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7800</xdr:colOff>
      <xdr:row>1</xdr:row>
      <xdr:rowOff>113040</xdr:rowOff>
    </xdr:from>
    <xdr:to>
      <xdr:col>12</xdr:col>
      <xdr:colOff>1235880</xdr:colOff>
      <xdr:row>5</xdr:row>
      <xdr:rowOff>856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6279920" y="275760"/>
          <a:ext cx="1769400" cy="67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42040</xdr:colOff>
      <xdr:row>24</xdr:row>
      <xdr:rowOff>95400</xdr:rowOff>
    </xdr:from>
    <xdr:to>
      <xdr:col>5</xdr:col>
      <xdr:colOff>471600</xdr:colOff>
      <xdr:row>30</xdr:row>
      <xdr:rowOff>113760</xdr:rowOff>
    </xdr:to>
    <xdr:sp>
      <xdr:nvSpPr>
        <xdr:cNvPr id="13" name="Text 2"/>
        <xdr:cNvSpPr/>
      </xdr:nvSpPr>
      <xdr:spPr>
        <a:xfrm>
          <a:off x="5166360" y="4527720"/>
          <a:ext cx="323496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63280</xdr:colOff>
      <xdr:row>24</xdr:row>
      <xdr:rowOff>110880</xdr:rowOff>
    </xdr:from>
    <xdr:to>
      <xdr:col>9</xdr:col>
      <xdr:colOff>229680</xdr:colOff>
      <xdr:row>30</xdr:row>
      <xdr:rowOff>125640</xdr:rowOff>
    </xdr:to>
    <xdr:sp>
      <xdr:nvSpPr>
        <xdr:cNvPr id="14" name="Text 3"/>
        <xdr:cNvSpPr/>
      </xdr:nvSpPr>
      <xdr:spPr>
        <a:xfrm>
          <a:off x="10176120" y="4543200"/>
          <a:ext cx="29757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orcafascio.com/banco/sinapi/composicoes/64945c90e64d1e42d8c0fab9?estado_sinapi=RS" TargetMode="External"/><Relationship Id="rId2" Type="http://schemas.openxmlformats.org/officeDocument/2006/relationships/hyperlink" Target="https://app.orcafascio.com/banco/sinapi/insumos/67b3239c5d23ed636df4f452" TargetMode="External"/><Relationship Id="rId3" Type="http://schemas.openxmlformats.org/officeDocument/2006/relationships/hyperlink" Target="https://app.orcafascio.com/banco/sinapi/composicoes/64945c90e64d1e42d8c0f8f0?estado_sinapi=RS" TargetMode="External"/><Relationship Id="rId4" Type="http://schemas.openxmlformats.org/officeDocument/2006/relationships/hyperlink" Target="https://app.orcafascio.com/banco/sinapi/composicoes/64945c91e64d1e42d8c0fe52?estado_sinapi=RS" TargetMode="External"/><Relationship Id="rId5" Type="http://schemas.openxmlformats.org/officeDocument/2006/relationships/hyperlink" Target="https://app.orcafascio.com/banco/sinapi/composicoes/67d6fc9344df9929016d4a82?estado_sinapi=RS" TargetMode="External"/><Relationship Id="rId6" Type="http://schemas.openxmlformats.org/officeDocument/2006/relationships/hyperlink" Target="https://app.orcafascio.com/banco/sinapi/composicoes/67d6fc9344df9929016d4a06?estado_sinapi=RS" TargetMode="External"/><Relationship Id="rId7" Type="http://schemas.openxmlformats.org/officeDocument/2006/relationships/hyperlink" Target="https://app.orcafascio.com/banco/sinapi/composicoes/64945c90e64d1e42d8c0f96e?estado_sinapi=RS" TargetMode="External"/><Relationship Id="rId8" Type="http://schemas.openxmlformats.org/officeDocument/2006/relationships/hyperlink" Target="https://app.orcafascio.com/banco/sinapi/composicoes/67d6fc9344df9929016d496c?estado_sinapi=RS" TargetMode="External"/><Relationship Id="rId9" Type="http://schemas.openxmlformats.org/officeDocument/2006/relationships/hyperlink" Target="https://app.orcafascio.com/banco/sinapi/composicoes/67d6fc9344df9929016d4970?estado_sinapi=RS" TargetMode="External"/><Relationship Id="rId10" Type="http://schemas.openxmlformats.org/officeDocument/2006/relationships/hyperlink" Target="https://app.orcafascio.com/banco/sinapi/composicoes/67d6fc9344df9929016d4964?estado_sinapi=RS" TargetMode="External"/><Relationship Id="rId11" Type="http://schemas.openxmlformats.org/officeDocument/2006/relationships/hyperlink" Target="https://app.orcafascio.com/banco/sinapi/composicoes/67d6fc9344df9929016d4999?estado_sinapi=RS" TargetMode="External"/><Relationship Id="rId12" Type="http://schemas.openxmlformats.org/officeDocument/2006/relationships/hyperlink" Target="https://app.orcafascio.com/banco/sinapi/composicoes/64945c91e64d1e42d8c0fe63?estado_sinapi=RS" TargetMode="External"/><Relationship Id="rId13" Type="http://schemas.openxmlformats.org/officeDocument/2006/relationships/hyperlink" Target="https://app.orcafascio.com/banco/sinapi/composicoes/64945c91e64d1e42d8c0fe63?estado_sinapi=RS" TargetMode="External"/><Relationship Id="rId14" Type="http://schemas.openxmlformats.org/officeDocument/2006/relationships/hyperlink" Target="https://app.orcafascio.com/banco/sinapi/insumos/67d6fc8f44df9929016d4508" TargetMode="External"/><Relationship Id="rId15" Type="http://schemas.openxmlformats.org/officeDocument/2006/relationships/hyperlink" Target="https://app.orcafascio.com/banco/sinapi/composicoes/64945c90e64d1e42d8c0f96e?estado_sinapi=RS" TargetMode="External"/><Relationship Id="rId16" Type="http://schemas.openxmlformats.org/officeDocument/2006/relationships/hyperlink" Target="https://app.orcafascio.com/banco/sinapi/composicoes/64945c91e64d1e42d8c0fe63?estado_sinapi=RS" TargetMode="External"/><Relationship Id="rId17" Type="http://schemas.openxmlformats.org/officeDocument/2006/relationships/hyperlink" Target="https://app.orcafascio.com/banco/sinapi/composicoes/64945c90e64d1e42d8c0f96e?estado_sinapi=RS" TargetMode="External"/><Relationship Id="rId18" Type="http://schemas.openxmlformats.org/officeDocument/2006/relationships/hyperlink" Target="https://app.orcafascio.com/banco/sinapi/composicoes/64945c91e64d1e42d8c0fe63?estado_sinapi=RS" TargetMode="External"/><Relationship Id="rId19" Type="http://schemas.openxmlformats.org/officeDocument/2006/relationships/hyperlink" Target="https://app.orcafascio.com/banco/sinapi/composicoes/64945c90e64d1e42d8c0f96e?estado_sinapi=RS" TargetMode="External"/><Relationship Id="rId20" Type="http://schemas.openxmlformats.org/officeDocument/2006/relationships/hyperlink" Target="https://app.orcafascio.com/banco/sinapi/composicoes/64945c91e64d1e42d8c0fe63?estado_sinapi=RS" TargetMode="External"/><Relationship Id="rId21" Type="http://schemas.openxmlformats.org/officeDocument/2006/relationships/hyperlink" Target="https://app.orcafascio.com/banco/sinapi/composicoes/67d6fc9344df9929016d49a9?estado_sinapi=RS" TargetMode="External"/><Relationship Id="rId22" Type="http://schemas.openxmlformats.org/officeDocument/2006/relationships/hyperlink" Target="https://app.orcafascio.com/banco/sinapi/composicoes/64945c91e64d1e42d8c0fe63?estado_sinapi=RS" TargetMode="External"/><Relationship Id="rId23" Type="http://schemas.openxmlformats.org/officeDocument/2006/relationships/hyperlink" Target="https://app.orcafascio.com/banco/sinapi/composicoes/64945c8ce64d1e42d8c0ebe8?estado_sinapi=RS" TargetMode="External"/><Relationship Id="rId24" Type="http://schemas.openxmlformats.org/officeDocument/2006/relationships/hyperlink" Target="https://app.orcafascio.com/banco/sinapi/composicoes/64945c91e64d1e42d8c0fe63?estado_sinapi=RS" TargetMode="External"/><Relationship Id="rId25" Type="http://schemas.openxmlformats.org/officeDocument/2006/relationships/hyperlink" Target="https://app.orcafascio.com/banco/sinapi/composicoes/64945c90e64d1e42d8c0fa72?estado_sinapi=RS" TargetMode="External"/><Relationship Id="rId26" Type="http://schemas.openxmlformats.org/officeDocument/2006/relationships/hyperlink" Target="https://app.orcafascio.com/banco/sinapi/composicoes/64945c91e64d1e42d8c0fe63?estado_sinapi=RS" TargetMode="External"/><Relationship Id="rId27" Type="http://schemas.openxmlformats.org/officeDocument/2006/relationships/hyperlink" Target="https://app.orcafascio.com/banco/sinapi/composicoes/5d326883400ea71f717b472b?estado_sinapi=RS" TargetMode="External"/><Relationship Id="rId28" Type="http://schemas.openxmlformats.org/officeDocument/2006/relationships/hyperlink" Target="https://app.orcafascio.com/banco/sinapi/composicoes/5d326883400ea71f717b4735?estado_sinapi=RS" TargetMode="External"/><Relationship Id="rId29" Type="http://schemas.openxmlformats.org/officeDocument/2006/relationships/hyperlink" Target="https://app.orcafascio.com/banco/sinapi/composicoes/67d6fca444df9929016d6a7a?estado_sinapi=RS" TargetMode="External"/><Relationship Id="rId30" Type="http://schemas.openxmlformats.org/officeDocument/2006/relationships/hyperlink" Target="https://app.orcafascio.com/banco/sinapi/composicoes/5c48815514fef97c80e6466b?estado_sinapi=RS" TargetMode="External"/><Relationship Id="rId31" Type="http://schemas.openxmlformats.org/officeDocument/2006/relationships/hyperlink" Target="https://app.orcafascio.com/banco/sinapi/composicoes/5c48815514fef97c80e6467c?estado_sinapi=RS" TargetMode="External"/><Relationship Id="rId32" Type="http://schemas.openxmlformats.org/officeDocument/2006/relationships/hyperlink" Target="https://app.orcafascio.com/banco/sinapi/composicoes/5c48815514fef97c80e64670?estado_sinapi=RS" TargetMode="External"/><Relationship Id="rId3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J96" activeCellId="0" sqref="J9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14.91"/>
    <col collapsed="false" customWidth="true" hidden="false" outlineLevel="0" max="3" min="3" style="0" width="9.56"/>
    <col collapsed="false" customWidth="true" hidden="false" outlineLevel="0" max="4" min="4" style="0" width="21.1"/>
    <col collapsed="false" customWidth="true" hidden="false" outlineLevel="0" max="10" min="10" style="0" width="13.63"/>
    <col collapsed="false" customWidth="true" hidden="false" outlineLevel="0" max="12" min="12" style="0" width="13.63"/>
    <col collapsed="false" customWidth="true" hidden="false" outlineLevel="0" max="13" min="13" style="0" width="6.04"/>
    <col collapsed="false" customWidth="true" hidden="false" outlineLevel="0" max="14" min="14" style="0" width="13.85"/>
    <col collapsed="false" customWidth="true" hidden="false" outlineLevel="0" max="15" min="15" style="0" width="12.03"/>
    <col collapsed="false" customWidth="true" hidden="false" outlineLevel="0" max="16" min="16" style="0" width="13.85"/>
    <col collapsed="false" customWidth="true" hidden="false" outlineLevel="0" max="18" min="17" style="0" width="13.64"/>
    <col collapsed="false" customWidth="true" hidden="false" outlineLevel="0" max="20" min="19" style="0" width="14.36"/>
    <col collapsed="false" customWidth="true" hidden="false" outlineLevel="0" max="22" min="21" style="0" width="15.14"/>
    <col collapsed="false" customWidth="true" hidden="false" outlineLevel="0" max="23" min="23" style="0" width="14.49"/>
    <col collapsed="false" customWidth="true" hidden="false" outlineLevel="0" max="24" min="24" style="0" width="17.57"/>
    <col collapsed="false" customWidth="true" hidden="false" outlineLevel="0" max="25" min="25" style="0" width="15.14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 t="n">
        <v>10</v>
      </c>
      <c r="H2" s="5"/>
      <c r="I2" s="5"/>
      <c r="J2" s="5"/>
      <c r="K2" s="5"/>
      <c r="L2" s="5"/>
      <c r="M2" s="6" t="s">
        <v>4</v>
      </c>
      <c r="N2" s="7" t="n">
        <v>20.65</v>
      </c>
      <c r="O2" s="7"/>
      <c r="P2" s="7"/>
    </row>
    <row r="3" customFormat="false" ht="12.8" hidden="false" customHeight="false" outlineLevel="0" collapsed="false">
      <c r="A3" s="2" t="s">
        <v>5</v>
      </c>
      <c r="B3" s="8" t="s">
        <v>6</v>
      </c>
      <c r="C3" s="8"/>
      <c r="D3" s="8"/>
      <c r="E3" s="4" t="s">
        <v>7</v>
      </c>
      <c r="F3" s="4"/>
      <c r="G3" s="9" t="n">
        <v>1568.46</v>
      </c>
      <c r="H3" s="9"/>
      <c r="I3" s="9"/>
      <c r="J3" s="9"/>
      <c r="K3" s="9"/>
      <c r="L3" s="9"/>
      <c r="M3" s="6" t="s">
        <v>8</v>
      </c>
      <c r="N3" s="10" t="n">
        <v>15</v>
      </c>
      <c r="O3" s="10"/>
      <c r="P3" s="10"/>
    </row>
    <row r="4" customFormat="false" ht="12.8" hidden="false" customHeight="true" outlineLevel="0" collapsed="false">
      <c r="A4" s="2" t="s">
        <v>9</v>
      </c>
      <c r="B4" s="11" t="s">
        <v>10</v>
      </c>
      <c r="C4" s="11"/>
      <c r="D4" s="11"/>
      <c r="E4" s="4" t="s">
        <v>11</v>
      </c>
      <c r="F4" s="4"/>
      <c r="G4" s="5" t="n">
        <f aca="false">G3*G2</f>
        <v>15684.6</v>
      </c>
      <c r="H4" s="5"/>
      <c r="I4" s="5"/>
      <c r="J4" s="5"/>
      <c r="K4" s="5"/>
      <c r="L4" s="5"/>
      <c r="M4" s="6"/>
      <c r="N4" s="8"/>
      <c r="O4" s="8"/>
      <c r="P4" s="8"/>
    </row>
    <row r="5" customFormat="false" ht="12.8" hidden="false" customHeight="false" outlineLevel="0" collapsed="false">
      <c r="A5" s="12" t="s">
        <v>12</v>
      </c>
      <c r="B5" s="11" t="s">
        <v>13</v>
      </c>
      <c r="C5" s="11"/>
      <c r="D5" s="11"/>
      <c r="E5" s="4"/>
      <c r="F5" s="4"/>
      <c r="G5" s="9"/>
      <c r="H5" s="9"/>
      <c r="I5" s="9"/>
      <c r="J5" s="9"/>
      <c r="K5" s="9"/>
      <c r="L5" s="9"/>
      <c r="M5" s="6"/>
      <c r="N5" s="8"/>
      <c r="O5" s="8"/>
      <c r="P5" s="8"/>
    </row>
    <row r="6" customFormat="false" ht="12.8" hidden="false" customHeight="true" outlineLevel="0" collapsed="false">
      <c r="A6" s="13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 t="s">
        <v>21</v>
      </c>
      <c r="K6" s="13"/>
      <c r="L6" s="13"/>
      <c r="M6" s="13" t="s">
        <v>22</v>
      </c>
      <c r="N6" s="13" t="s">
        <v>23</v>
      </c>
      <c r="O6" s="13"/>
      <c r="P6" s="13"/>
    </row>
    <row r="7" customFormat="false" ht="23.85" hidden="false" customHeight="false" outlineLevel="0" collapsed="false">
      <c r="A7" s="13"/>
      <c r="B7" s="13"/>
      <c r="C7" s="14"/>
      <c r="D7" s="13"/>
      <c r="E7" s="13"/>
      <c r="F7" s="13"/>
      <c r="G7" s="13" t="s">
        <v>24</v>
      </c>
      <c r="H7" s="13" t="s">
        <v>25</v>
      </c>
      <c r="I7" s="13" t="s">
        <v>26</v>
      </c>
      <c r="J7" s="13" t="s">
        <v>24</v>
      </c>
      <c r="K7" s="13" t="s">
        <v>25</v>
      </c>
      <c r="L7" s="13" t="s">
        <v>27</v>
      </c>
      <c r="M7" s="13"/>
      <c r="N7" s="13" t="s">
        <v>24</v>
      </c>
      <c r="O7" s="13" t="s">
        <v>25</v>
      </c>
      <c r="P7" s="13" t="s">
        <v>26</v>
      </c>
    </row>
    <row r="8" customFormat="false" ht="12.8" hidden="false" customHeight="false" outlineLevel="0" collapsed="false">
      <c r="A8" s="15" t="s">
        <v>28</v>
      </c>
      <c r="B8" s="16" t="s">
        <v>2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0" t="s">
        <v>30</v>
      </c>
      <c r="R8" s="0" t="s">
        <v>31</v>
      </c>
      <c r="S8" s="0" t="s">
        <v>32</v>
      </c>
      <c r="T8" s="0" t="s">
        <v>33</v>
      </c>
      <c r="U8" s="0" t="s">
        <v>34</v>
      </c>
      <c r="V8" s="0" t="s">
        <v>35</v>
      </c>
      <c r="W8" s="0" t="s">
        <v>36</v>
      </c>
      <c r="X8" s="0" t="s">
        <v>37</v>
      </c>
    </row>
    <row r="9" customFormat="false" ht="79.85" hidden="false" customHeight="false" outlineLevel="0" collapsed="false">
      <c r="A9" s="17" t="s">
        <v>38</v>
      </c>
      <c r="B9" s="18" t="s">
        <v>39</v>
      </c>
      <c r="C9" s="19" t="s">
        <v>40</v>
      </c>
      <c r="D9" s="19" t="str">
        <f aca="false">'MEMORIA DE CALCULO'!B5</f>
        <v>FORNECIMENTO E INSTALAÇÃO DE PLACA DE OBRA COM CHAPA GALVANIZADA E ESTRUTURA DE MADEIRA. AF_03/2022_PS </v>
      </c>
      <c r="E9" s="18" t="str">
        <f aca="false">'MEMORIA DE CALCULO'!C5</f>
        <v>m²</v>
      </c>
      <c r="F9" s="18" t="n">
        <f aca="false">'MEMORIA DE CALCULO'!D5</f>
        <v>4.5</v>
      </c>
      <c r="G9" s="18" t="n">
        <v>428.72</v>
      </c>
      <c r="H9" s="18" t="n">
        <v>32.42</v>
      </c>
      <c r="I9" s="20" t="n">
        <f aca="false">G9+H9</f>
        <v>461.14</v>
      </c>
      <c r="J9" s="20" t="n">
        <f aca="false">F9*G9</f>
        <v>1929.24</v>
      </c>
      <c r="K9" s="20" t="n">
        <f aca="false">F9*H9</f>
        <v>145.89</v>
      </c>
      <c r="L9" s="20" t="n">
        <f aca="false">J9+K9</f>
        <v>2075.13</v>
      </c>
      <c r="M9" s="21" t="n">
        <f aca="false">($N$2/100+1)</f>
        <v>1.2065</v>
      </c>
      <c r="N9" s="20" t="n">
        <f aca="false">M9*J9</f>
        <v>2327.62806</v>
      </c>
      <c r="O9" s="20" t="n">
        <f aca="false">M9*K9</f>
        <v>176.016285</v>
      </c>
      <c r="P9" s="20" t="n">
        <f aca="false">N9+O9</f>
        <v>2503.644345</v>
      </c>
      <c r="Q9" s="22" t="n">
        <f aca="false">P9</f>
        <v>2503.644345</v>
      </c>
      <c r="R9" s="22"/>
      <c r="S9" s="22"/>
      <c r="T9" s="22"/>
      <c r="U9" s="22"/>
      <c r="V9" s="22"/>
    </row>
    <row r="10" customFormat="false" ht="35.05" hidden="false" customHeight="false" outlineLevel="0" collapsed="false">
      <c r="A10" s="17" t="s">
        <v>41</v>
      </c>
      <c r="B10" s="18" t="s">
        <v>42</v>
      </c>
      <c r="C10" s="23" t="n">
        <v>1</v>
      </c>
      <c r="D10" s="19" t="str">
        <f aca="false">'MEMORIA DE CALCULO'!B6</f>
        <v>SERVIÇOS TOPOGRÁFICOS PARA PAVIMENTAÇÃO</v>
      </c>
      <c r="E10" s="18" t="str">
        <f aca="false">'MEMORIA DE CALCULO'!C6</f>
        <v>und</v>
      </c>
      <c r="F10" s="18" t="n">
        <f aca="false">'MEMORIA DE CALCULO'!D6</f>
        <v>1</v>
      </c>
      <c r="G10" s="18" t="n">
        <v>6180.48</v>
      </c>
      <c r="H10" s="18" t="n">
        <v>14634.87</v>
      </c>
      <c r="I10" s="20" t="n">
        <f aca="false">G10+H10</f>
        <v>20815.35</v>
      </c>
      <c r="J10" s="20" t="n">
        <f aca="false">F10*G10</f>
        <v>6180.48</v>
      </c>
      <c r="K10" s="20" t="n">
        <f aca="false">F10*H10</f>
        <v>14634.87</v>
      </c>
      <c r="L10" s="20" t="n">
        <f aca="false">J10+K10</f>
        <v>20815.35</v>
      </c>
      <c r="M10" s="21" t="n">
        <f aca="false">($N$2/100+1)</f>
        <v>1.2065</v>
      </c>
      <c r="N10" s="20" t="n">
        <f aca="false">M10*J10</f>
        <v>7456.74912</v>
      </c>
      <c r="O10" s="20" t="n">
        <f aca="false">M10*K10</f>
        <v>17656.970655</v>
      </c>
      <c r="P10" s="20" t="n">
        <f aca="false">N10+O10</f>
        <v>25113.719775</v>
      </c>
      <c r="Q10" s="22" t="n">
        <f aca="false">$P$10/8</f>
        <v>3139.214971875</v>
      </c>
      <c r="R10" s="22" t="n">
        <f aca="false">$P$10/8</f>
        <v>3139.214971875</v>
      </c>
      <c r="S10" s="22" t="n">
        <f aca="false">$P$10/8</f>
        <v>3139.214971875</v>
      </c>
      <c r="T10" s="22" t="n">
        <f aca="false">$P$10/8</f>
        <v>3139.214971875</v>
      </c>
      <c r="U10" s="22" t="n">
        <f aca="false">$P$10/8</f>
        <v>3139.214971875</v>
      </c>
      <c r="V10" s="22" t="n">
        <f aca="false">$P$10/8</f>
        <v>3139.214971875</v>
      </c>
      <c r="W10" s="22" t="n">
        <f aca="false">$P$10/8</f>
        <v>3139.214971875</v>
      </c>
      <c r="X10" s="22" t="n">
        <f aca="false">$P$10/8</f>
        <v>3139.214971875</v>
      </c>
    </row>
    <row r="11" customFormat="false" ht="46.25" hidden="false" customHeight="false" outlineLevel="0" collapsed="false">
      <c r="A11" s="17" t="s">
        <v>43</v>
      </c>
      <c r="B11" s="18" t="s">
        <v>42</v>
      </c>
      <c r="C11" s="24" t="n">
        <v>7</v>
      </c>
      <c r="D11" s="19" t="str">
        <f aca="false">'MEMORIA DE CALCULO'!B7</f>
        <v>MOBILIZAÇÃO E DESMOBILIZAÇÃO DE MAQUINAS E EQUIPAMENTOS</v>
      </c>
      <c r="E11" s="18" t="str">
        <f aca="false">'MEMORIA DE CALCULO'!C7</f>
        <v>und</v>
      </c>
      <c r="F11" s="18" t="n">
        <f aca="false">'MEMORIA DE CALCULO'!D7</f>
        <v>2</v>
      </c>
      <c r="G11" s="18" t="n">
        <v>1741.85</v>
      </c>
      <c r="H11" s="18" t="n">
        <v>193.53</v>
      </c>
      <c r="I11" s="20" t="n">
        <f aca="false">G11+H11</f>
        <v>1935.38</v>
      </c>
      <c r="J11" s="20" t="n">
        <f aca="false">F11*G11</f>
        <v>3483.7</v>
      </c>
      <c r="K11" s="20" t="n">
        <f aca="false">F11*H11</f>
        <v>387.06</v>
      </c>
      <c r="L11" s="20" t="n">
        <f aca="false">J11+K11</f>
        <v>3870.76</v>
      </c>
      <c r="M11" s="21" t="n">
        <f aca="false">($N$2/100+1)</f>
        <v>1.2065</v>
      </c>
      <c r="N11" s="20" t="n">
        <f aca="false">M11*J11</f>
        <v>4203.08405</v>
      </c>
      <c r="O11" s="20" t="n">
        <f aca="false">M11*K11</f>
        <v>466.98789</v>
      </c>
      <c r="P11" s="20" t="n">
        <f aca="false">N11+O11</f>
        <v>4670.07194</v>
      </c>
      <c r="Q11" s="22" t="n">
        <f aca="false">P11/2</f>
        <v>2335.03597</v>
      </c>
      <c r="R11" s="22"/>
      <c r="S11" s="22"/>
      <c r="T11" s="22"/>
      <c r="U11" s="22"/>
      <c r="V11" s="22"/>
      <c r="X11" s="0" t="n">
        <f aca="false">P11/2</f>
        <v>2335.03597</v>
      </c>
    </row>
    <row r="12" customFormat="false" ht="113.4" hidden="false" customHeight="false" outlineLevel="0" collapsed="false">
      <c r="A12" s="17" t="s">
        <v>44</v>
      </c>
      <c r="B12" s="18" t="s">
        <v>39</v>
      </c>
      <c r="C12" s="25" t="s">
        <v>45</v>
      </c>
      <c r="D12" s="19" t="str">
        <f aca="false">'MEMORIA DE CALCULO'!B8</f>
        <v>LOCACAO DE CONTAINER 2,30 X 6,00 M, ALT. 2,50 M, COM 1 SANITARIO, PARA ESCRITORIO, COMPLETO, SEM DIVISORIAS INTERNAS (NAO INCLUI MOBILIZACAO/DESMOBILIZACAO) </v>
      </c>
      <c r="E12" s="18" t="str">
        <f aca="false">'MEMORIA DE CALCULO'!C8</f>
        <v>mês</v>
      </c>
      <c r="F12" s="18" t="n">
        <f aca="false">'MEMORIA DE CALCULO'!D8</f>
        <v>8</v>
      </c>
      <c r="G12" s="18" t="n">
        <v>1100</v>
      </c>
      <c r="H12" s="18" t="n">
        <v>0</v>
      </c>
      <c r="I12" s="20" t="n">
        <f aca="false">G12+H12</f>
        <v>1100</v>
      </c>
      <c r="J12" s="20" t="n">
        <f aca="false">F12*G12</f>
        <v>8800</v>
      </c>
      <c r="K12" s="20" t="n">
        <f aca="false">F12*H12</f>
        <v>0</v>
      </c>
      <c r="L12" s="20" t="n">
        <f aca="false">J12+K12</f>
        <v>8800</v>
      </c>
      <c r="M12" s="21" t="n">
        <f aca="false">($N$2/100+1)</f>
        <v>1.2065</v>
      </c>
      <c r="N12" s="20" t="n">
        <f aca="false">M12*J12</f>
        <v>10617.2</v>
      </c>
      <c r="O12" s="20" t="n">
        <f aca="false">M12*K12</f>
        <v>0</v>
      </c>
      <c r="P12" s="20" t="n">
        <f aca="false">N12+O12</f>
        <v>10617.2</v>
      </c>
      <c r="Q12" s="22" t="n">
        <f aca="false">$P$12/8</f>
        <v>1327.15</v>
      </c>
      <c r="R12" s="22" t="n">
        <f aca="false">$P$12/8</f>
        <v>1327.15</v>
      </c>
      <c r="S12" s="22" t="n">
        <f aca="false">$P$12/8</f>
        <v>1327.15</v>
      </c>
      <c r="T12" s="22" t="n">
        <f aca="false">$P$12/8</f>
        <v>1327.15</v>
      </c>
      <c r="U12" s="22" t="n">
        <f aca="false">$P$12/8</f>
        <v>1327.15</v>
      </c>
      <c r="V12" s="22" t="n">
        <f aca="false">$P$12/8</f>
        <v>1327.15</v>
      </c>
      <c r="W12" s="22" t="n">
        <f aca="false">$P$12/8</f>
        <v>1327.15</v>
      </c>
      <c r="X12" s="22" t="n">
        <f aca="false">$P$12/8</f>
        <v>1327.15</v>
      </c>
    </row>
    <row r="13" customFormat="false" ht="23.85" hidden="false" customHeight="false" outlineLevel="0" collapsed="false">
      <c r="A13" s="17" t="s">
        <v>46</v>
      </c>
      <c r="B13" s="18" t="s">
        <v>42</v>
      </c>
      <c r="C13" s="24" t="n">
        <v>8</v>
      </c>
      <c r="D13" s="19" t="str">
        <f aca="false">'MEMORIA DE CALCULO'!B9</f>
        <v>ADMINISTRAÇÃO LOCAL DE OBRA </v>
      </c>
      <c r="E13" s="18" t="str">
        <f aca="false">'MEMORIA DE CALCULO'!C9</f>
        <v>mês</v>
      </c>
      <c r="F13" s="18" t="n">
        <f aca="false">'MEMORIA DE CALCULO'!D9</f>
        <v>8</v>
      </c>
      <c r="G13" s="18" t="n">
        <v>3763.2</v>
      </c>
      <c r="H13" s="18" t="n">
        <v>8184.08</v>
      </c>
      <c r="I13" s="20" t="n">
        <f aca="false">G13+H13</f>
        <v>11947.28</v>
      </c>
      <c r="J13" s="20" t="n">
        <f aca="false">F13*G13</f>
        <v>30105.6</v>
      </c>
      <c r="K13" s="20" t="n">
        <f aca="false">F13*H13</f>
        <v>65472.64</v>
      </c>
      <c r="L13" s="20" t="n">
        <f aca="false">J13+K13</f>
        <v>95578.24</v>
      </c>
      <c r="M13" s="21" t="n">
        <f aca="false">($N$2/100+1)</f>
        <v>1.2065</v>
      </c>
      <c r="N13" s="20" t="n">
        <f aca="false">M13*J13</f>
        <v>36322.4064</v>
      </c>
      <c r="O13" s="20" t="n">
        <f aca="false">M13*K13</f>
        <v>78992.74016</v>
      </c>
      <c r="P13" s="20" t="n">
        <f aca="false">N13+O13</f>
        <v>115315.14656</v>
      </c>
      <c r="Q13" s="22" t="n">
        <f aca="false">$P$13/8</f>
        <v>14414.39332</v>
      </c>
      <c r="R13" s="22" t="n">
        <f aca="false">$P$13/8</f>
        <v>14414.39332</v>
      </c>
      <c r="S13" s="22" t="n">
        <f aca="false">$P$13/8</f>
        <v>14414.39332</v>
      </c>
      <c r="T13" s="22" t="n">
        <f aca="false">$P$13/8</f>
        <v>14414.39332</v>
      </c>
      <c r="U13" s="22" t="n">
        <f aca="false">$P$13/8</f>
        <v>14414.39332</v>
      </c>
      <c r="V13" s="22" t="n">
        <f aca="false">$P$13/8</f>
        <v>14414.39332</v>
      </c>
      <c r="W13" s="22" t="n">
        <f aca="false">$P$13/8</f>
        <v>14414.39332</v>
      </c>
      <c r="X13" s="22" t="n">
        <f aca="false">$P$13/8</f>
        <v>14414.39332</v>
      </c>
    </row>
    <row r="14" customFormat="false" ht="12.8" hidden="false" customHeight="false" outlineLevel="0" collapsed="false">
      <c r="A14" s="26" t="s">
        <v>4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SUM(N9:N13)</f>
        <v>60927.06763</v>
      </c>
      <c r="O14" s="27" t="n">
        <f aca="false">SUM(O9:O13)</f>
        <v>97292.71499</v>
      </c>
      <c r="P14" s="27" t="n">
        <f aca="false">SUM(P9:P13)</f>
        <v>158219.78262</v>
      </c>
      <c r="Q14" s="28" t="n">
        <f aca="false">SUM(Q9:Q13)</f>
        <v>23719.438606875</v>
      </c>
      <c r="R14" s="28" t="n">
        <f aca="false">SUM(R9:R13)</f>
        <v>18880.758291875</v>
      </c>
      <c r="S14" s="28" t="n">
        <f aca="false">SUM(S9:S13)</f>
        <v>18880.758291875</v>
      </c>
      <c r="T14" s="28" t="n">
        <f aca="false">SUM(T9:T13)</f>
        <v>18880.758291875</v>
      </c>
      <c r="U14" s="28" t="n">
        <f aca="false">SUM(U9:U13)</f>
        <v>18880.758291875</v>
      </c>
      <c r="V14" s="28" t="n">
        <f aca="false">SUM(V9:V13)</f>
        <v>18880.758291875</v>
      </c>
      <c r="W14" s="28" t="n">
        <f aca="false">SUM(W9:W13)</f>
        <v>18880.758291875</v>
      </c>
      <c r="X14" s="28" t="n">
        <f aca="false">SUM(X9:X13)</f>
        <v>21215.794261875</v>
      </c>
      <c r="Y14" s="29" t="n">
        <f aca="false">SUM(Q14:X14)</f>
        <v>158219.78262</v>
      </c>
    </row>
    <row r="15" customFormat="false" ht="12.8" hidden="false" customHeight="false" outlineLevel="0" collapsed="false">
      <c r="A15" s="15" t="s">
        <v>48</v>
      </c>
      <c r="B15" s="30" t="s">
        <v>4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02.2" hidden="false" customHeight="false" outlineLevel="0" collapsed="false">
      <c r="A16" s="17" t="s">
        <v>50</v>
      </c>
      <c r="B16" s="18" t="s">
        <v>39</v>
      </c>
      <c r="C16" s="19" t="s">
        <v>51</v>
      </c>
      <c r="D16" s="31" t="str">
        <f aca="false">'MEMORIA DE CALCULO'!B11</f>
        <v>ESCAVAÇÃO HORIZONTAL, INCLUINDO CARGA E DESCARGA EM SOLO DE 1A CATEGORIA COM TRATOR DE ESTEIRAS (170HP/LÂMINA: 5,20M3). AF_07/2020 </v>
      </c>
      <c r="E16" s="18" t="str">
        <f aca="false">'MEMORIA DE CALCULO'!C11</f>
        <v>m³</v>
      </c>
      <c r="F16" s="18" t="n">
        <f aca="false">'MEMORIA DE CALCULO'!D11</f>
        <v>8488</v>
      </c>
      <c r="G16" s="18" t="n">
        <v>11.95</v>
      </c>
      <c r="H16" s="18" t="n">
        <v>2.46</v>
      </c>
      <c r="I16" s="20" t="n">
        <f aca="false">G16+H16</f>
        <v>14.41</v>
      </c>
      <c r="J16" s="20" t="n">
        <f aca="false">F16*G16</f>
        <v>101431.6</v>
      </c>
      <c r="K16" s="20" t="n">
        <f aca="false">F16*H16</f>
        <v>20880.48</v>
      </c>
      <c r="L16" s="20" t="n">
        <f aca="false">J16+K16</f>
        <v>122312.08</v>
      </c>
      <c r="M16" s="21" t="n">
        <f aca="false">($N$2/100+1)</f>
        <v>1.2065</v>
      </c>
      <c r="N16" s="20" t="n">
        <f aca="false">M16*J16</f>
        <v>122377.2254</v>
      </c>
      <c r="O16" s="20" t="n">
        <f aca="false">M16*K16</f>
        <v>25192.29912</v>
      </c>
      <c r="P16" s="20" t="n">
        <f aca="false">N16+O16</f>
        <v>147569.52452</v>
      </c>
      <c r="Q16" s="22" t="n">
        <f aca="false">$P$16/4</f>
        <v>36892.38113</v>
      </c>
      <c r="R16" s="22" t="n">
        <f aca="false">$P$16/4</f>
        <v>36892.38113</v>
      </c>
      <c r="S16" s="22" t="n">
        <f aca="false">$P$16/4</f>
        <v>36892.38113</v>
      </c>
      <c r="T16" s="22" t="n">
        <f aca="false">$P$16/4</f>
        <v>36892.38113</v>
      </c>
    </row>
    <row r="17" customFormat="false" ht="102.2" hidden="false" customHeight="false" outlineLevel="0" collapsed="false">
      <c r="A17" s="17" t="s">
        <v>52</v>
      </c>
      <c r="B17" s="18" t="s">
        <v>39</v>
      </c>
      <c r="C17" s="19" t="s">
        <v>53</v>
      </c>
      <c r="D17" s="31" t="str">
        <f aca="false">'MEMORIA DE CALCULO'!B12</f>
        <v>TRANSPORTE COM CAMINHÃO BASCULANTE DE 10 M³, EM VIA URBANA EM REVESTIMENTO PRIMÁRIO (UNIDADE: M3XKM). AF_07/2020  -  DMT BOTA FORA 6,8 km</v>
      </c>
      <c r="E17" s="18" t="str">
        <f aca="false">'MEMORIA DE CALCULO'!C12</f>
        <v>m³Xkm</v>
      </c>
      <c r="F17" s="18" t="n">
        <f aca="false">'MEMORIA DE CALCULO'!D12</f>
        <v>72148</v>
      </c>
      <c r="G17" s="18" t="n">
        <v>2.58</v>
      </c>
      <c r="H17" s="18" t="n">
        <v>0.3</v>
      </c>
      <c r="I17" s="20" t="n">
        <f aca="false">G17+H17</f>
        <v>2.88</v>
      </c>
      <c r="J17" s="20" t="n">
        <f aca="false">F17*G17</f>
        <v>186141.84</v>
      </c>
      <c r="K17" s="20" t="n">
        <f aca="false">F17*H17</f>
        <v>21644.4</v>
      </c>
      <c r="L17" s="20" t="n">
        <f aca="false">J17+K17</f>
        <v>207786.24</v>
      </c>
      <c r="M17" s="21" t="n">
        <f aca="false">($N$2/100+1)</f>
        <v>1.2065</v>
      </c>
      <c r="N17" s="20" t="n">
        <f aca="false">M17*J17</f>
        <v>224580.12996</v>
      </c>
      <c r="O17" s="20" t="n">
        <f aca="false">M17*K17</f>
        <v>26113.9686</v>
      </c>
      <c r="P17" s="20" t="n">
        <f aca="false">N17+O17</f>
        <v>250694.09856</v>
      </c>
      <c r="Q17" s="22" t="n">
        <f aca="false">$P$17/4</f>
        <v>62673.52464</v>
      </c>
      <c r="R17" s="22" t="n">
        <f aca="false">$P$17/4</f>
        <v>62673.52464</v>
      </c>
      <c r="S17" s="22" t="n">
        <f aca="false">$P$17/4</f>
        <v>62673.52464</v>
      </c>
      <c r="T17" s="22" t="n">
        <f aca="false">$P$17/4</f>
        <v>62673.52464</v>
      </c>
    </row>
    <row r="18" customFormat="false" ht="91" hidden="false" customHeight="false" outlineLevel="0" collapsed="false">
      <c r="A18" s="17" t="s">
        <v>54</v>
      </c>
      <c r="B18" s="18" t="s">
        <v>39</v>
      </c>
      <c r="C18" s="32" t="s">
        <v>55</v>
      </c>
      <c r="D18" s="31" t="str">
        <f aca="false">'MEMORIA DE CALCULO'!B13</f>
        <v>REGULARIZAÇÃO E COMPACTAÇÃO DE SUBLEITO DE SOLO PREDOMINANTEMENTE ARGILOSO, PARA OBRAS DE CONSTRUÇÃO DE PAVIMENTOS. AF_09/2024 </v>
      </c>
      <c r="E18" s="18" t="str">
        <f aca="false">'MEMORIA DE CALCULO'!C13</f>
        <v>m²</v>
      </c>
      <c r="F18" s="18" t="n">
        <f aca="false">'MEMORIA DE CALCULO'!D13</f>
        <v>16155.14</v>
      </c>
      <c r="G18" s="18" t="n">
        <v>1.51</v>
      </c>
      <c r="H18" s="18" t="n">
        <v>0.72</v>
      </c>
      <c r="I18" s="20" t="n">
        <f aca="false">G18+H18</f>
        <v>2.23</v>
      </c>
      <c r="J18" s="20" t="n">
        <f aca="false">F18*G18</f>
        <v>24394.2614</v>
      </c>
      <c r="K18" s="20" t="n">
        <f aca="false">F18*H18</f>
        <v>11631.7008</v>
      </c>
      <c r="L18" s="20" t="n">
        <f aca="false">J18+K18</f>
        <v>36025.9622</v>
      </c>
      <c r="M18" s="21" t="n">
        <f aca="false">($N$2/100+1)</f>
        <v>1.2065</v>
      </c>
      <c r="N18" s="20" t="n">
        <f aca="false">M18*J18</f>
        <v>29431.6763791</v>
      </c>
      <c r="O18" s="20" t="n">
        <f aca="false">M18*K18</f>
        <v>14033.6470152</v>
      </c>
      <c r="P18" s="20" t="n">
        <f aca="false">N18+O18</f>
        <v>43465.3233943</v>
      </c>
      <c r="Q18" s="22" t="n">
        <f aca="false">$P$18/4</f>
        <v>10866.330848575</v>
      </c>
      <c r="R18" s="22" t="n">
        <f aca="false">$P$18/4</f>
        <v>10866.330848575</v>
      </c>
      <c r="S18" s="22" t="n">
        <f aca="false">$P$18/4</f>
        <v>10866.330848575</v>
      </c>
      <c r="T18" s="22" t="n">
        <f aca="false">$P$18/4</f>
        <v>10866.330848575</v>
      </c>
    </row>
    <row r="19" customFormat="false" ht="46.25" hidden="false" customHeight="false" outlineLevel="0" collapsed="false">
      <c r="A19" s="17" t="s">
        <v>56</v>
      </c>
      <c r="B19" s="18" t="s">
        <v>39</v>
      </c>
      <c r="C19" s="32" t="s">
        <v>57</v>
      </c>
      <c r="D19" s="31" t="str">
        <f aca="false">'MEMORIA DE CALCULO'!B14</f>
        <v>ESPALHAMENTO DE MATERIAL COM TRATOR DE ESTEIRAS. AF_09/2024  - BOTA FORA</v>
      </c>
      <c r="E19" s="18" t="str">
        <f aca="false">'MEMORIA DE CALCULO'!C14</f>
        <v>m³</v>
      </c>
      <c r="F19" s="18" t="n">
        <f aca="false">'MEMORIA DE CALCULO'!D14</f>
        <v>9552.933434</v>
      </c>
      <c r="G19" s="18" t="n">
        <v>1.17</v>
      </c>
      <c r="H19" s="18" t="n">
        <v>0.43</v>
      </c>
      <c r="I19" s="20" t="n">
        <f aca="false">G19+H19</f>
        <v>1.6</v>
      </c>
      <c r="J19" s="20" t="n">
        <f aca="false">F19*G19</f>
        <v>11176.93211778</v>
      </c>
      <c r="K19" s="20" t="n">
        <f aca="false">F19*H19</f>
        <v>4107.76137662</v>
      </c>
      <c r="L19" s="20" t="n">
        <f aca="false">J19+K19</f>
        <v>15284.6934944</v>
      </c>
      <c r="M19" s="21" t="n">
        <f aca="false">($N$2/100+1)</f>
        <v>1.2065</v>
      </c>
      <c r="N19" s="20" t="n">
        <f aca="false">M19*J19</f>
        <v>13484.9686001016</v>
      </c>
      <c r="O19" s="20" t="n">
        <f aca="false">M19*K19</f>
        <v>4956.01410089203</v>
      </c>
      <c r="P19" s="20" t="n">
        <f aca="false">N19+O19</f>
        <v>18440.9827009936</v>
      </c>
      <c r="Q19" s="22" t="n">
        <f aca="false">$P$19/4</f>
        <v>4610.2456752484</v>
      </c>
      <c r="R19" s="22" t="n">
        <f aca="false">$P$19/4</f>
        <v>4610.2456752484</v>
      </c>
      <c r="S19" s="22" t="n">
        <f aca="false">$P$19/4</f>
        <v>4610.2456752484</v>
      </c>
      <c r="T19" s="22" t="n">
        <f aca="false">$P$19/4</f>
        <v>4610.2456752484</v>
      </c>
    </row>
    <row r="20" customFormat="false" ht="12.8" hidden="false" customHeight="false" outlineLevel="0" collapsed="false">
      <c r="A20" s="26" t="s">
        <v>47</v>
      </c>
      <c r="B20" s="26"/>
      <c r="C20" s="26" t="n">
        <f aca="false">SUM(C16:C19)</f>
        <v>0</v>
      </c>
      <c r="D20" s="26" t="n">
        <f aca="false">SUM(D16:D19)</f>
        <v>0</v>
      </c>
      <c r="E20" s="26" t="n">
        <f aca="false">SUM(E16:E19)</f>
        <v>0</v>
      </c>
      <c r="F20" s="26" t="n">
        <f aca="false">SUM(F16:F19)</f>
        <v>106344.073434</v>
      </c>
      <c r="G20" s="26" t="n">
        <f aca="false">SUM(G16:G19)</f>
        <v>17.21</v>
      </c>
      <c r="H20" s="26" t="n">
        <f aca="false">SUM(H16:H19)</f>
        <v>3.91</v>
      </c>
      <c r="I20" s="26" t="n">
        <f aca="false">SUM(I16:I19)</f>
        <v>21.12</v>
      </c>
      <c r="J20" s="26" t="n">
        <f aca="false">SUM(J16:J19)</f>
        <v>323144.63351778</v>
      </c>
      <c r="K20" s="26" t="n">
        <f aca="false">SUM(K16:K19)</f>
        <v>58264.34217662</v>
      </c>
      <c r="L20" s="26" t="n">
        <f aca="false">SUM(L16:L19)</f>
        <v>381408.9756944</v>
      </c>
      <c r="M20" s="26" t="n">
        <f aca="false">SUM(M16:M19)</f>
        <v>4.826</v>
      </c>
      <c r="N20" s="27" t="n">
        <f aca="false">SUM(N16:N19)</f>
        <v>389874.000339202</v>
      </c>
      <c r="O20" s="27" t="n">
        <f aca="false">SUM(O16:O19)</f>
        <v>70295.928836092</v>
      </c>
      <c r="P20" s="27" t="n">
        <f aca="false">SUM(P16:P19)</f>
        <v>460169.929175294</v>
      </c>
      <c r="Q20" s="28" t="n">
        <f aca="false">SUM(Q16:Q19)</f>
        <v>115042.482293823</v>
      </c>
      <c r="R20" s="28" t="n">
        <f aca="false">SUM(R16:R19)</f>
        <v>115042.482293823</v>
      </c>
      <c r="S20" s="28" t="n">
        <f aca="false">SUM(S16:S19)</f>
        <v>115042.482293823</v>
      </c>
      <c r="T20" s="28" t="n">
        <f aca="false">SUM(T16:T19)</f>
        <v>115042.482293823</v>
      </c>
      <c r="U20" s="33"/>
      <c r="Y20" s="33" t="n">
        <f aca="false">SUM(Q20:X20)</f>
        <v>460169.929175294</v>
      </c>
    </row>
    <row r="21" customFormat="false" ht="12.8" hidden="false" customHeight="false" outlineLevel="0" collapsed="false">
      <c r="A21" s="15" t="s">
        <v>58</v>
      </c>
      <c r="B21" s="30" t="s">
        <v>59</v>
      </c>
      <c r="C21" s="30"/>
      <c r="D21" s="30"/>
      <c r="E21" s="30"/>
      <c r="F21" s="30"/>
      <c r="G21" s="30"/>
      <c r="H21" s="30"/>
      <c r="I21" s="30" t="n">
        <f aca="false">G21+H21</f>
        <v>0</v>
      </c>
      <c r="J21" s="30"/>
      <c r="K21" s="30"/>
      <c r="L21" s="30"/>
      <c r="M21" s="30"/>
      <c r="N21" s="30"/>
      <c r="O21" s="30"/>
      <c r="P21" s="30"/>
    </row>
    <row r="22" customFormat="false" ht="158.2" hidden="false" customHeight="false" outlineLevel="0" collapsed="false">
      <c r="A22" s="17" t="s">
        <v>60</v>
      </c>
      <c r="B22" s="18" t="s">
        <v>39</v>
      </c>
      <c r="C22" s="19" t="s">
        <v>61</v>
      </c>
      <c r="D22" s="31" t="str">
        <f aca="false">'MEMORIA DE CALCULO'!B16</f>
        <v>ESCAVAÇÃO MECANIZADA DE VALA COM PROF. ATÉ 1,5 M (MÉDIA MONTANTE E JUSANTE/UMA COMPOSIÇÃO POR TRECHO), ESCAVADEIRA (0,8 M3),LARG. MENOR QUE 1,5 M, EM SOLO DE 1A CATEGORIA, LOCAIS COM BAIXO NÍVEL DE INTERFERÊNCIA. AF_09/2024 - TUBULAÇÃO</v>
      </c>
      <c r="E22" s="18" t="str">
        <f aca="false">'MEMORIA DE CALCULO'!C16</f>
        <v>m³</v>
      </c>
      <c r="F22" s="18" t="n">
        <f aca="false">'MEMORIA DE CALCULO'!D16</f>
        <v>4309.023</v>
      </c>
      <c r="G22" s="18" t="n">
        <v>5.76</v>
      </c>
      <c r="H22" s="18" t="n">
        <v>1.85</v>
      </c>
      <c r="I22" s="20" t="n">
        <f aca="false">G22+H22</f>
        <v>7.61</v>
      </c>
      <c r="J22" s="20" t="n">
        <f aca="false">F22*G22</f>
        <v>24819.97248</v>
      </c>
      <c r="K22" s="20" t="n">
        <f aca="false">F22*H22</f>
        <v>7971.69255</v>
      </c>
      <c r="L22" s="20" t="n">
        <f aca="false">J22+K22</f>
        <v>32791.66503</v>
      </c>
      <c r="M22" s="21" t="n">
        <f aca="false">($N$2/100+1)</f>
        <v>1.2065</v>
      </c>
      <c r="N22" s="20" t="n">
        <f aca="false">M22*J22</f>
        <v>29945.29679712</v>
      </c>
      <c r="O22" s="20" t="n">
        <f aca="false">M22*K22</f>
        <v>9617.847061575</v>
      </c>
      <c r="P22" s="20" t="n">
        <f aca="false">N22+O22</f>
        <v>39563.143858695</v>
      </c>
      <c r="S22" s="22" t="n">
        <f aca="false">P22/3</f>
        <v>13187.714619565</v>
      </c>
      <c r="T22" s="22" t="n">
        <f aca="false">P22/3</f>
        <v>13187.714619565</v>
      </c>
      <c r="U22" s="22" t="n">
        <f aca="false">P22/3</f>
        <v>13187.714619565</v>
      </c>
      <c r="V22" s="22"/>
      <c r="W22" s="22"/>
    </row>
    <row r="23" customFormat="false" ht="113.4" hidden="false" customHeight="false" outlineLevel="0" collapsed="false">
      <c r="A23" s="17" t="s">
        <v>62</v>
      </c>
      <c r="B23" s="18" t="s">
        <v>39</v>
      </c>
      <c r="C23" s="32" t="s">
        <v>63</v>
      </c>
      <c r="D23" s="31" t="str">
        <f aca="false">'MEMORIA DE CALCULO'!B17</f>
        <v>TUBO DE CONCRETO PARA REDES COLETORAS DE ÁGUAS PLUVIAIS, DIÂMETRO DE 400 MM, JUNTA RÍGIDA, INSTALADO EM LOCAL COM BAIXO NÍVEL DE INTERFERÊNCIAS - FORNECIMENTO E ASSENTAMENTO. AF_03/2024 </v>
      </c>
      <c r="E23" s="18" t="str">
        <f aca="false">'MEMORIA DE CALCULO'!C17</f>
        <v>m</v>
      </c>
      <c r="F23" s="18" t="n">
        <f aca="false">'MEMORIA DE CALCULO'!D17</f>
        <v>2102.33</v>
      </c>
      <c r="G23" s="18" t="n">
        <v>143.65</v>
      </c>
      <c r="H23" s="18" t="n">
        <v>15.78</v>
      </c>
      <c r="I23" s="20" t="n">
        <f aca="false">G23+H23</f>
        <v>159.43</v>
      </c>
      <c r="J23" s="20" t="n">
        <f aca="false">F23*G23</f>
        <v>301999.7045</v>
      </c>
      <c r="K23" s="20" t="n">
        <f aca="false">F23*H23</f>
        <v>33174.7674</v>
      </c>
      <c r="L23" s="20" t="n">
        <f aca="false">J23+K23</f>
        <v>335174.4719</v>
      </c>
      <c r="M23" s="21" t="n">
        <f aca="false">($N$2/100+1)</f>
        <v>1.2065</v>
      </c>
      <c r="N23" s="20" t="n">
        <f aca="false">M23*J23</f>
        <v>364362.64347925</v>
      </c>
      <c r="O23" s="20" t="n">
        <f aca="false">M23*K23</f>
        <v>40025.3568681</v>
      </c>
      <c r="P23" s="20" t="n">
        <f aca="false">N23+O23</f>
        <v>404388.00034735</v>
      </c>
      <c r="S23" s="22" t="n">
        <f aca="false">P23/3</f>
        <v>134796.000115783</v>
      </c>
      <c r="T23" s="22" t="n">
        <f aca="false">P23/3</f>
        <v>134796.000115783</v>
      </c>
      <c r="U23" s="22" t="n">
        <f aca="false">P23/3</f>
        <v>134796.000115783</v>
      </c>
      <c r="V23" s="22"/>
      <c r="W23" s="22"/>
    </row>
    <row r="24" customFormat="false" ht="113.4" hidden="false" customHeight="false" outlineLevel="0" collapsed="false">
      <c r="A24" s="17" t="s">
        <v>64</v>
      </c>
      <c r="B24" s="18" t="s">
        <v>39</v>
      </c>
      <c r="C24" s="32" t="s">
        <v>65</v>
      </c>
      <c r="D24" s="31" t="str">
        <f aca="false">'MEMORIA DE CALCULO'!B18</f>
        <v>TUBO DE CONCRETO PARA REDES COLETORAS DE ÁGUAS PLUVIAIS, DIÂMETRO DE 600 MM, JUNTA RÍGIDA, INSTALADO EM LOCAL COM BAIXO NÍVEL DE INTERFERÊNCIAS - FORNECIMENTO E ASSENTAMENTO. AF_03/2024 </v>
      </c>
      <c r="E24" s="18" t="str">
        <f aca="false">'MEMORIA DE CALCULO'!C18</f>
        <v>m</v>
      </c>
      <c r="F24" s="18" t="n">
        <f aca="false">'MEMORIA DE CALCULO'!D18</f>
        <v>729.25</v>
      </c>
      <c r="G24" s="18" t="n">
        <v>268.84</v>
      </c>
      <c r="H24" s="18" t="n">
        <v>26.82</v>
      </c>
      <c r="I24" s="20" t="n">
        <f aca="false">G24+H24</f>
        <v>295.66</v>
      </c>
      <c r="J24" s="20" t="n">
        <f aca="false">F24*G24</f>
        <v>196051.57</v>
      </c>
      <c r="K24" s="20" t="n">
        <f aca="false">F24*H24</f>
        <v>19558.485</v>
      </c>
      <c r="L24" s="20" t="n">
        <f aca="false">J24+K24</f>
        <v>215610.055</v>
      </c>
      <c r="M24" s="21" t="n">
        <f aca="false">($N$2/100+1)</f>
        <v>1.2065</v>
      </c>
      <c r="N24" s="20" t="n">
        <f aca="false">M24*J24</f>
        <v>236536.219205</v>
      </c>
      <c r="O24" s="20" t="n">
        <f aca="false">M24*K24</f>
        <v>23597.3121525</v>
      </c>
      <c r="P24" s="20" t="n">
        <f aca="false">N24+O24</f>
        <v>260133.5313575</v>
      </c>
      <c r="S24" s="22" t="n">
        <f aca="false">P24/3</f>
        <v>86711.1771191667</v>
      </c>
      <c r="T24" s="22" t="n">
        <f aca="false">P24/3</f>
        <v>86711.1771191667</v>
      </c>
      <c r="U24" s="22" t="n">
        <f aca="false">P24/3</f>
        <v>86711.1771191667</v>
      </c>
      <c r="V24" s="22"/>
      <c r="W24" s="22"/>
    </row>
    <row r="25" customFormat="false" ht="124.6" hidden="false" customHeight="false" outlineLevel="0" collapsed="false">
      <c r="A25" s="17" t="s">
        <v>66</v>
      </c>
      <c r="B25" s="18" t="s">
        <v>39</v>
      </c>
      <c r="C25" s="34" t="s">
        <v>67</v>
      </c>
      <c r="D25" s="31" t="str">
        <f aca="false">'MEMORIA DE CALCULO'!B19</f>
        <v>TUBO DE CONCRETO PARA REDES COLETORAS DE ÁGUAS PLUVIAIS, DIÂMETRO DE 1000 MM, JUNTA RÍGIDA, INSTALADO EM LOCAL COM BAIXO NÍVEL DE INTERFERÊNCIAS - FORNECIMENTO E ASSENTAMENTO. AF_03/2024 </v>
      </c>
      <c r="E25" s="18" t="str">
        <f aca="false">'MEMORIA DE CALCULO'!C19</f>
        <v>m</v>
      </c>
      <c r="F25" s="18" t="n">
        <f aca="false">'MEMORIA DE CALCULO'!D19</f>
        <v>118.94</v>
      </c>
      <c r="G25" s="18" t="n">
        <v>524.04</v>
      </c>
      <c r="H25" s="18" t="n">
        <v>43.23</v>
      </c>
      <c r="I25" s="20" t="n">
        <f aca="false">G25+H25</f>
        <v>567.27</v>
      </c>
      <c r="J25" s="20" t="n">
        <f aca="false">F25*G25</f>
        <v>62329.3176</v>
      </c>
      <c r="K25" s="20" t="n">
        <f aca="false">F25*H25</f>
        <v>5141.7762</v>
      </c>
      <c r="L25" s="20" t="n">
        <f aca="false">J25+K25</f>
        <v>67471.0938</v>
      </c>
      <c r="M25" s="21" t="n">
        <f aca="false">($N$2/100+1)</f>
        <v>1.2065</v>
      </c>
      <c r="N25" s="20" t="n">
        <f aca="false">M25*J25</f>
        <v>75200.3216844</v>
      </c>
      <c r="O25" s="20" t="n">
        <f aca="false">M25*K25</f>
        <v>6203.5529853</v>
      </c>
      <c r="P25" s="20" t="n">
        <f aca="false">N25+O25</f>
        <v>81403.8746697</v>
      </c>
      <c r="S25" s="22" t="n">
        <f aca="false">P25/3</f>
        <v>27134.6248899</v>
      </c>
      <c r="T25" s="22" t="n">
        <f aca="false">P25/3</f>
        <v>27134.6248899</v>
      </c>
      <c r="U25" s="22" t="n">
        <f aca="false">P25/3</f>
        <v>27134.6248899</v>
      </c>
      <c r="V25" s="22"/>
      <c r="W25" s="22"/>
    </row>
    <row r="26" customFormat="false" ht="158.2" hidden="false" customHeight="false" outlineLevel="0" collapsed="false">
      <c r="A26" s="17" t="s">
        <v>68</v>
      </c>
      <c r="B26" s="18" t="s">
        <v>39</v>
      </c>
      <c r="C26" s="32" t="s">
        <v>69</v>
      </c>
      <c r="D26" s="31" t="str">
        <f aca="false">'MEMORIA DE CALCULO'!B20</f>
        <v>REATERRO MECANIZADO DE VALA COM RETROESCAVADEIRA (CAPACIDADE DA CAÇAMBA DA RETRO: 0,26 M³/POTÊNCIA: 88 HP), LARGURA 0,8 A 1,5 M, PROFUNDIDADE ATÉ 1,5 M, COM SOLO (SEM SUBSTITUIÇÃO) DE 1ª CATEGORIA, COM COMPACTADOR DE SOLOS DE PERCUSSÃO AF_08/2023   - TUBULAÇÃO</v>
      </c>
      <c r="E26" s="18" t="str">
        <f aca="false">'MEMORIA DE CALCULO'!C20</f>
        <v>m³</v>
      </c>
      <c r="F26" s="18" t="n">
        <f aca="false">'MEMORIA DE CALCULO'!D20</f>
        <v>3502.959566</v>
      </c>
      <c r="G26" s="18" t="n">
        <v>10.94</v>
      </c>
      <c r="H26" s="18" t="n">
        <v>9.77</v>
      </c>
      <c r="I26" s="20" t="n">
        <f aca="false">G26+H26</f>
        <v>20.71</v>
      </c>
      <c r="J26" s="20" t="n">
        <f aca="false">F26*G26</f>
        <v>38322.37765204</v>
      </c>
      <c r="K26" s="20" t="n">
        <f aca="false">F26*H26</f>
        <v>34223.91495982</v>
      </c>
      <c r="L26" s="20" t="n">
        <f aca="false">J26+K26</f>
        <v>72546.29261186</v>
      </c>
      <c r="M26" s="21" t="n">
        <f aca="false">($N$2/100+1)</f>
        <v>1.2065</v>
      </c>
      <c r="N26" s="20" t="n">
        <f aca="false">M26*J26</f>
        <v>46235.9486371863</v>
      </c>
      <c r="O26" s="20" t="n">
        <f aca="false">M26*K26</f>
        <v>41291.1533990228</v>
      </c>
      <c r="P26" s="20" t="n">
        <f aca="false">N26+O26</f>
        <v>87527.1020362091</v>
      </c>
      <c r="S26" s="22" t="n">
        <f aca="false">P26/3</f>
        <v>29175.7006787364</v>
      </c>
      <c r="T26" s="22" t="n">
        <f aca="false">P26/3</f>
        <v>29175.7006787364</v>
      </c>
      <c r="U26" s="22" t="n">
        <f aca="false">P26/3</f>
        <v>29175.7006787364</v>
      </c>
      <c r="V26" s="22"/>
      <c r="W26" s="22"/>
    </row>
    <row r="27" customFormat="false" ht="102.2" hidden="false" customHeight="false" outlineLevel="0" collapsed="false">
      <c r="A27" s="17" t="s">
        <v>70</v>
      </c>
      <c r="B27" s="18" t="s">
        <v>39</v>
      </c>
      <c r="C27" s="19" t="s">
        <v>71</v>
      </c>
      <c r="D27" s="31" t="str">
        <f aca="false">'MEMORIA DE CALCULO'!B21</f>
        <v>TRANSPORTE COM CAMINHÃO BASCULANTE DE 10 M³, EM VIA URBANA PAVIMENTADA, DMT ATÉ 30 KM (UNIDADE: M3XKM). AF_07/2020 – BOTA FORA DMT 6,8 KM – TUBULAÇÃO</v>
      </c>
      <c r="E27" s="18" t="str">
        <f aca="false">'MEMORIA DE CALCULO'!C21</f>
        <v>m³Xkm</v>
      </c>
      <c r="F27" s="18" t="n">
        <f aca="false">'MEMORIA DE CALCULO'!D21</f>
        <v>6851.539189</v>
      </c>
      <c r="G27" s="18" t="n">
        <v>2.39</v>
      </c>
      <c r="H27" s="18" t="n">
        <v>0.27</v>
      </c>
      <c r="I27" s="20" t="n">
        <f aca="false">G27+H27</f>
        <v>2.66</v>
      </c>
      <c r="J27" s="20" t="n">
        <f aca="false">F27*G27</f>
        <v>16375.17866171</v>
      </c>
      <c r="K27" s="20" t="n">
        <f aca="false">F27*H27</f>
        <v>1849.91558103</v>
      </c>
      <c r="L27" s="20" t="n">
        <f aca="false">J27+K27</f>
        <v>18225.09424274</v>
      </c>
      <c r="M27" s="21" t="n">
        <f aca="false">($N$2/100+1)</f>
        <v>1.2065</v>
      </c>
      <c r="N27" s="20" t="n">
        <f aca="false">M27*J27</f>
        <v>19756.6530553531</v>
      </c>
      <c r="O27" s="20" t="n">
        <f aca="false">M27*K27</f>
        <v>2231.9231485127</v>
      </c>
      <c r="P27" s="20" t="n">
        <f aca="false">N27+O27</f>
        <v>21988.5762038658</v>
      </c>
      <c r="S27" s="22" t="n">
        <f aca="false">P27/3</f>
        <v>7329.5254012886</v>
      </c>
      <c r="T27" s="22" t="n">
        <f aca="false">P27/3</f>
        <v>7329.5254012886</v>
      </c>
      <c r="U27" s="22" t="n">
        <f aca="false">P27/3</f>
        <v>7329.5254012886</v>
      </c>
      <c r="V27" s="22"/>
      <c r="W27" s="22"/>
    </row>
    <row r="28" customFormat="false" ht="102.2" hidden="false" customHeight="false" outlineLevel="0" collapsed="false">
      <c r="A28" s="17" t="s">
        <v>72</v>
      </c>
      <c r="B28" s="18" t="s">
        <v>42</v>
      </c>
      <c r="C28" s="19" t="n">
        <v>14</v>
      </c>
      <c r="D28" s="31" t="str">
        <f aca="false">'MEMORIA DE CALCULO'!B22</f>
        <v>POÇO DE INSPEÇÃO CIRCULAR PARA DRENAGEM, EM CONCRETO PRÉ-MOLDADO, DIÂMETRO INTERNO = 0,60 M, PROFUNDIDADE = 1,10 M, EXCLUINDO TAMPÃO. AF_12/2020 </v>
      </c>
      <c r="E28" s="18" t="str">
        <f aca="false">'MEMORIA DE CALCULO'!C22</f>
        <v>und</v>
      </c>
      <c r="F28" s="18" t="n">
        <f aca="false">'MEMORIA DE CALCULO'!D22</f>
        <v>168</v>
      </c>
      <c r="G28" s="18" t="n">
        <v>553.27</v>
      </c>
      <c r="H28" s="18" t="n">
        <v>9.59</v>
      </c>
      <c r="I28" s="20" t="n">
        <f aca="false">G28+H28</f>
        <v>562.86</v>
      </c>
      <c r="J28" s="20" t="n">
        <f aca="false">F28*G28</f>
        <v>92949.36</v>
      </c>
      <c r="K28" s="20" t="n">
        <f aca="false">F28*H28</f>
        <v>1611.12</v>
      </c>
      <c r="L28" s="20" t="n">
        <f aca="false">J28+K28</f>
        <v>94560.48</v>
      </c>
      <c r="M28" s="21" t="n">
        <f aca="false">($N$2/100+1)</f>
        <v>1.2065</v>
      </c>
      <c r="N28" s="20" t="n">
        <f aca="false">M28*J28</f>
        <v>112143.40284</v>
      </c>
      <c r="O28" s="20" t="n">
        <f aca="false">M28*K28</f>
        <v>1943.81628</v>
      </c>
      <c r="P28" s="20" t="n">
        <f aca="false">N28+O28</f>
        <v>114087.21912</v>
      </c>
      <c r="S28" s="22" t="n">
        <f aca="false">P28/3</f>
        <v>38029.07304</v>
      </c>
      <c r="T28" s="22" t="n">
        <f aca="false">P28/3</f>
        <v>38029.07304</v>
      </c>
      <c r="U28" s="22" t="n">
        <f aca="false">P28/3</f>
        <v>38029.07304</v>
      </c>
      <c r="V28" s="22"/>
      <c r="W28" s="22"/>
    </row>
    <row r="29" customFormat="false" ht="35.05" hidden="false" customHeight="false" outlineLevel="0" collapsed="false">
      <c r="A29" s="17" t="s">
        <v>73</v>
      </c>
      <c r="B29" s="18" t="s">
        <v>42</v>
      </c>
      <c r="C29" s="19" t="n">
        <v>15</v>
      </c>
      <c r="D29" s="31" t="str">
        <f aca="false">'MEMORIA DE CALCULO'!B23</f>
        <v>TAMPÃO PARA POÇO DE INSPEÇÃO DIÂMETRO 70 CM</v>
      </c>
      <c r="E29" s="18" t="str">
        <f aca="false">'MEMORIA DE CALCULO'!C23</f>
        <v>und</v>
      </c>
      <c r="F29" s="18" t="n">
        <f aca="false">'MEMORIA DE CALCULO'!D23</f>
        <v>168</v>
      </c>
      <c r="G29" s="18" t="n">
        <v>42.57</v>
      </c>
      <c r="H29" s="18" t="n">
        <v>14.04</v>
      </c>
      <c r="I29" s="20" t="n">
        <f aca="false">G29+H29</f>
        <v>56.61</v>
      </c>
      <c r="J29" s="20" t="n">
        <f aca="false">F29*G29</f>
        <v>7151.76</v>
      </c>
      <c r="K29" s="20" t="n">
        <f aca="false">F29*H29</f>
        <v>2358.72</v>
      </c>
      <c r="L29" s="20" t="n">
        <f aca="false">J29+K29</f>
        <v>9510.48</v>
      </c>
      <c r="M29" s="21" t="n">
        <f aca="false">($N$2/100+1)</f>
        <v>1.2065</v>
      </c>
      <c r="N29" s="20" t="n">
        <f aca="false">M29*J29</f>
        <v>8628.59844</v>
      </c>
      <c r="O29" s="20" t="n">
        <f aca="false">M29*K29</f>
        <v>2845.79568</v>
      </c>
      <c r="P29" s="20" t="n">
        <f aca="false">N29+O29</f>
        <v>11474.39412</v>
      </c>
      <c r="S29" s="22" t="n">
        <f aca="false">P29/3</f>
        <v>3824.79804</v>
      </c>
      <c r="T29" s="22" t="n">
        <f aca="false">P29/3</f>
        <v>3824.79804</v>
      </c>
      <c r="U29" s="22" t="n">
        <f aca="false">P29/3</f>
        <v>3824.79804</v>
      </c>
      <c r="V29" s="22"/>
      <c r="W29" s="22"/>
    </row>
    <row r="30" customFormat="false" ht="113.4" hidden="false" customHeight="false" outlineLevel="0" collapsed="false">
      <c r="A30" s="17" t="s">
        <v>74</v>
      </c>
      <c r="B30" s="18" t="s">
        <v>39</v>
      </c>
      <c r="C30" s="19" t="s">
        <v>71</v>
      </c>
      <c r="D30" s="31" t="str">
        <f aca="false">'MEMORIA DE CALCULO'!B24</f>
        <v>TRANSPORTE COM CAMINHÃO BASCULANTE DE 10 M³, EM VIA URBANA PAVIMENTADA, DMT ATÉ 30 KM (UNIDADE: M3XKM). AF_07/2020 – BOTA FORA DMT 6,8 KM – POÇO DE INSPEÇÃO</v>
      </c>
      <c r="E30" s="18" t="str">
        <f aca="false">'MEMORIA DE CALCULO'!C24</f>
        <v>m³Xkm</v>
      </c>
      <c r="F30" s="18" t="n">
        <f aca="false">'MEMORIA DE CALCULO'!D24</f>
        <v>599.76</v>
      </c>
      <c r="G30" s="18" t="n">
        <v>2.39</v>
      </c>
      <c r="H30" s="18" t="n">
        <v>0.27</v>
      </c>
      <c r="I30" s="20" t="n">
        <f aca="false">G30+H30</f>
        <v>2.66</v>
      </c>
      <c r="J30" s="20" t="n">
        <f aca="false">F30*G30</f>
        <v>1433.4264</v>
      </c>
      <c r="K30" s="20" t="n">
        <f aca="false">F30*H30</f>
        <v>161.9352</v>
      </c>
      <c r="L30" s="20" t="n">
        <f aca="false">J30+K30</f>
        <v>1595.3616</v>
      </c>
      <c r="M30" s="21" t="n">
        <f aca="false">($N$2/100+1)</f>
        <v>1.2065</v>
      </c>
      <c r="N30" s="20" t="n">
        <f aca="false">M30*J30</f>
        <v>1729.4289516</v>
      </c>
      <c r="O30" s="20" t="n">
        <f aca="false">M30*K30</f>
        <v>195.3748188</v>
      </c>
      <c r="P30" s="20" t="n">
        <f aca="false">N30+O30</f>
        <v>1924.8037704</v>
      </c>
      <c r="S30" s="22" t="n">
        <f aca="false">P30/3</f>
        <v>641.6012568</v>
      </c>
      <c r="T30" s="22" t="n">
        <f aca="false">P30/3</f>
        <v>641.6012568</v>
      </c>
      <c r="U30" s="22" t="n">
        <f aca="false">P30/3</f>
        <v>641.6012568</v>
      </c>
      <c r="V30" s="22"/>
      <c r="W30" s="22"/>
    </row>
    <row r="31" customFormat="false" ht="113.4" hidden="false" customHeight="false" outlineLevel="0" collapsed="false">
      <c r="A31" s="17" t="s">
        <v>75</v>
      </c>
      <c r="B31" s="18" t="s">
        <v>39</v>
      </c>
      <c r="C31" s="32" t="s">
        <v>76</v>
      </c>
      <c r="D31" s="31" t="str">
        <f aca="false">'MEMORIA DE CALCULO'!B25</f>
        <v>ASSENTAMENTO DE TUBO DE PVC PARA REDE COLETORA DE ESGOTO DE PAREDE MACIÇA, DN 150 MM, JUNTA ELÁSTICA, (NÃO INCLUI FORNECIMENTO). AF_01/2021  - LIGAÇÃO POÇO DE INSPEÇÃO COM A REDE PLUVIAL</v>
      </c>
      <c r="E31" s="18" t="str">
        <f aca="false">'MEMORIA DE CALCULO'!C25</f>
        <v>m</v>
      </c>
      <c r="F31" s="18" t="n">
        <f aca="false">'MEMORIA DE CALCULO'!D25</f>
        <v>201.6</v>
      </c>
      <c r="G31" s="18" t="n">
        <v>0.97</v>
      </c>
      <c r="H31" s="18" t="n">
        <v>3</v>
      </c>
      <c r="I31" s="20" t="n">
        <f aca="false">G31+H31</f>
        <v>3.97</v>
      </c>
      <c r="J31" s="20" t="n">
        <f aca="false">F31*G31</f>
        <v>195.552</v>
      </c>
      <c r="K31" s="20" t="n">
        <f aca="false">F31*H31</f>
        <v>604.8</v>
      </c>
      <c r="L31" s="20" t="n">
        <f aca="false">J31+K31</f>
        <v>800.352</v>
      </c>
      <c r="M31" s="21" t="n">
        <f aca="false">($N$2/100+1)</f>
        <v>1.2065</v>
      </c>
      <c r="N31" s="20" t="n">
        <f aca="false">M31*J31</f>
        <v>235.933488</v>
      </c>
      <c r="O31" s="20" t="n">
        <f aca="false">M31*K31</f>
        <v>729.6912</v>
      </c>
      <c r="P31" s="20" t="n">
        <f aca="false">N31+O31</f>
        <v>965.624688</v>
      </c>
      <c r="S31" s="22" t="n">
        <f aca="false">P31/3</f>
        <v>321.874896</v>
      </c>
      <c r="T31" s="22" t="n">
        <f aca="false">P31/3</f>
        <v>321.874896</v>
      </c>
      <c r="U31" s="22" t="n">
        <f aca="false">P31/3</f>
        <v>321.874896</v>
      </c>
      <c r="V31" s="22"/>
      <c r="W31" s="22"/>
    </row>
    <row r="32" customFormat="false" ht="35.05" hidden="false" customHeight="false" outlineLevel="0" collapsed="false">
      <c r="A32" s="17" t="s">
        <v>77</v>
      </c>
      <c r="B32" s="18" t="s">
        <v>39</v>
      </c>
      <c r="C32" s="32" t="s">
        <v>78</v>
      </c>
      <c r="D32" s="31" t="str">
        <f aca="false">'MEMORIA DE CALCULO'!B26</f>
        <v>TUBO COLETOR DE ESGOTO, PVC, JEI, DN 150 MM (NBR 7362) </v>
      </c>
      <c r="E32" s="18" t="str">
        <f aca="false">'MEMORIA DE CALCULO'!C26</f>
        <v>m</v>
      </c>
      <c r="F32" s="18" t="n">
        <f aca="false">'MEMORIA DE CALCULO'!D26</f>
        <v>201.6</v>
      </c>
      <c r="G32" s="18" t="n">
        <v>82.87</v>
      </c>
      <c r="H32" s="18" t="n">
        <v>0</v>
      </c>
      <c r="I32" s="20" t="n">
        <f aca="false">G32+H32</f>
        <v>82.87</v>
      </c>
      <c r="J32" s="20" t="n">
        <f aca="false">F32*G32</f>
        <v>16706.592</v>
      </c>
      <c r="K32" s="20" t="n">
        <f aca="false">F32*H32</f>
        <v>0</v>
      </c>
      <c r="L32" s="20" t="n">
        <f aca="false">J32+K32</f>
        <v>16706.592</v>
      </c>
      <c r="M32" s="21" t="n">
        <f aca="false">($N$2/100+1)</f>
        <v>1.2065</v>
      </c>
      <c r="N32" s="20" t="n">
        <f aca="false">M32*J32</f>
        <v>20156.503248</v>
      </c>
      <c r="O32" s="20" t="n">
        <f aca="false">M32*K32</f>
        <v>0</v>
      </c>
      <c r="P32" s="20" t="n">
        <f aca="false">N32+O32</f>
        <v>20156.503248</v>
      </c>
      <c r="S32" s="22" t="n">
        <f aca="false">P32/3</f>
        <v>6718.834416</v>
      </c>
      <c r="T32" s="22" t="n">
        <f aca="false">P32/3</f>
        <v>6718.834416</v>
      </c>
      <c r="U32" s="22" t="n">
        <f aca="false">P32/3</f>
        <v>6718.834416</v>
      </c>
      <c r="V32" s="22"/>
      <c r="W32" s="22"/>
    </row>
    <row r="33" customFormat="false" ht="46.25" hidden="false" customHeight="false" outlineLevel="0" collapsed="false">
      <c r="A33" s="17" t="s">
        <v>79</v>
      </c>
      <c r="B33" s="18" t="s">
        <v>42</v>
      </c>
      <c r="C33" s="19" t="n">
        <v>9</v>
      </c>
      <c r="D33" s="31" t="str">
        <f aca="false">'MEMORIA DE CALCULO'!B27</f>
        <v>CAIXA COM BOCA DE LOBO – DIMENSÕES INTERNAS 130X100X140</v>
      </c>
      <c r="E33" s="18" t="str">
        <f aca="false">'MEMORIA DE CALCULO'!C27</f>
        <v>und</v>
      </c>
      <c r="F33" s="18" t="n">
        <f aca="false">'MEMORIA DE CALCULO'!D27</f>
        <v>63</v>
      </c>
      <c r="G33" s="18" t="n">
        <v>1458.36</v>
      </c>
      <c r="H33" s="18" t="n">
        <v>383.55</v>
      </c>
      <c r="I33" s="20" t="n">
        <f aca="false">G33+H33</f>
        <v>1841.91</v>
      </c>
      <c r="J33" s="20" t="n">
        <f aca="false">F33*G33</f>
        <v>91876.68</v>
      </c>
      <c r="K33" s="20" t="n">
        <f aca="false">F33*H33</f>
        <v>24163.65</v>
      </c>
      <c r="L33" s="20" t="n">
        <f aca="false">J33+K33</f>
        <v>116040.33</v>
      </c>
      <c r="M33" s="21" t="n">
        <f aca="false">($N$2/100+1)</f>
        <v>1.2065</v>
      </c>
      <c r="N33" s="20" t="n">
        <f aca="false">M33*J33</f>
        <v>110849.21442</v>
      </c>
      <c r="O33" s="20" t="n">
        <f aca="false">M33*K33</f>
        <v>29153.443725</v>
      </c>
      <c r="P33" s="20" t="n">
        <f aca="false">N33+O33</f>
        <v>140002.658145</v>
      </c>
      <c r="S33" s="22" t="n">
        <f aca="false">P33/3</f>
        <v>46667.552715</v>
      </c>
      <c r="T33" s="22" t="n">
        <f aca="false">P33/3</f>
        <v>46667.552715</v>
      </c>
      <c r="U33" s="22" t="n">
        <f aca="false">P33/3</f>
        <v>46667.552715</v>
      </c>
      <c r="V33" s="22"/>
      <c r="W33" s="22"/>
    </row>
    <row r="34" customFormat="false" ht="158.2" hidden="false" customHeight="false" outlineLevel="0" collapsed="false">
      <c r="A34" s="17" t="s">
        <v>80</v>
      </c>
      <c r="B34" s="18" t="s">
        <v>39</v>
      </c>
      <c r="C34" s="19" t="s">
        <v>61</v>
      </c>
      <c r="D34" s="31" t="str">
        <f aca="false">'MEMORIA DE CALCULO'!B28</f>
        <v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00X140</v>
      </c>
      <c r="E34" s="18" t="str">
        <f aca="false">'MEMORIA DE CALCULO'!C28</f>
        <v>m³</v>
      </c>
      <c r="F34" s="18" t="n">
        <f aca="false">'MEMORIA DE CALCULO'!D28</f>
        <v>170.1</v>
      </c>
      <c r="G34" s="18" t="n">
        <v>5.76</v>
      </c>
      <c r="H34" s="18" t="n">
        <v>1.85</v>
      </c>
      <c r="I34" s="20" t="n">
        <f aca="false">G34+H34</f>
        <v>7.61</v>
      </c>
      <c r="J34" s="20" t="n">
        <f aca="false">F34*G34</f>
        <v>979.776</v>
      </c>
      <c r="K34" s="20" t="n">
        <f aca="false">F34*H34</f>
        <v>314.685</v>
      </c>
      <c r="L34" s="20" t="n">
        <f aca="false">J34+K34</f>
        <v>1294.461</v>
      </c>
      <c r="M34" s="21" t="n">
        <f aca="false">($N$2/100+1)</f>
        <v>1.2065</v>
      </c>
      <c r="N34" s="20" t="n">
        <f aca="false">M34*J34</f>
        <v>1182.099744</v>
      </c>
      <c r="O34" s="20" t="n">
        <f aca="false">M34*K34</f>
        <v>379.6674525</v>
      </c>
      <c r="P34" s="20" t="n">
        <f aca="false">N34+O34</f>
        <v>1561.7671965</v>
      </c>
      <c r="S34" s="22" t="n">
        <f aca="false">P34/3</f>
        <v>520.5890655</v>
      </c>
      <c r="T34" s="22" t="n">
        <f aca="false">P34/3</f>
        <v>520.5890655</v>
      </c>
      <c r="U34" s="22" t="n">
        <f aca="false">P34/3</f>
        <v>520.5890655</v>
      </c>
      <c r="V34" s="22"/>
      <c r="W34" s="22"/>
    </row>
    <row r="35" customFormat="false" ht="113.4" hidden="false" customHeight="false" outlineLevel="0" collapsed="false">
      <c r="A35" s="17" t="s">
        <v>81</v>
      </c>
      <c r="B35" s="18" t="s">
        <v>39</v>
      </c>
      <c r="C35" s="19" t="s">
        <v>71</v>
      </c>
      <c r="D35" s="31" t="str">
        <f aca="false">'MEMORIA DE CALCULO'!B29</f>
        <v>TRANSPORTE COM CAMINHÃO BASCULANTE DE 10 M³, EM VIA URBANA PAVIMENTADA, DMT ATÉ 30 KM (UNIDADE: M3XKM). AF_07/2020 – BOTA FORA DMT 6,8 KM – CAIXA 130X100X140</v>
      </c>
      <c r="E35" s="18" t="str">
        <f aca="false">'MEMORIA DE CALCULO'!C29</f>
        <v>m³Xkm</v>
      </c>
      <c r="F35" s="18" t="n">
        <f aca="false">'MEMORIA DE CALCULO'!D29</f>
        <v>1445.85</v>
      </c>
      <c r="G35" s="18" t="n">
        <v>2.39</v>
      </c>
      <c r="H35" s="18" t="n">
        <v>0.27</v>
      </c>
      <c r="I35" s="20" t="n">
        <f aca="false">G35+H35</f>
        <v>2.66</v>
      </c>
      <c r="J35" s="20" t="n">
        <f aca="false">F35*G35</f>
        <v>3455.5815</v>
      </c>
      <c r="K35" s="20" t="n">
        <f aca="false">F35*H35</f>
        <v>390.3795</v>
      </c>
      <c r="L35" s="20" t="n">
        <f aca="false">J35+K35</f>
        <v>3845.961</v>
      </c>
      <c r="M35" s="21" t="n">
        <f aca="false">($N$2/100+1)</f>
        <v>1.2065</v>
      </c>
      <c r="N35" s="20" t="n">
        <f aca="false">M35*J35</f>
        <v>4169.15907975</v>
      </c>
      <c r="O35" s="20" t="n">
        <f aca="false">M35*K35</f>
        <v>470.99286675</v>
      </c>
      <c r="P35" s="20" t="n">
        <f aca="false">N35+O35</f>
        <v>4640.1519465</v>
      </c>
      <c r="S35" s="22" t="n">
        <f aca="false">P35/3</f>
        <v>1546.7173155</v>
      </c>
      <c r="T35" s="22" t="n">
        <f aca="false">P35/3</f>
        <v>1546.7173155</v>
      </c>
      <c r="U35" s="22" t="n">
        <f aca="false">P35/3</f>
        <v>1546.7173155</v>
      </c>
      <c r="V35" s="22"/>
      <c r="W35" s="22"/>
    </row>
    <row r="36" customFormat="false" ht="46.25" hidden="false" customHeight="false" outlineLevel="0" collapsed="false">
      <c r="A36" s="17" t="s">
        <v>82</v>
      </c>
      <c r="B36" s="18" t="s">
        <v>42</v>
      </c>
      <c r="C36" s="19" t="n">
        <v>10</v>
      </c>
      <c r="D36" s="31" t="str">
        <f aca="false">'MEMORIA DE CALCULO'!B30</f>
        <v>CAIXA COM BOCA DE LOBO – DIMENSÕES INTERNAS 130X130X140</v>
      </c>
      <c r="E36" s="18" t="str">
        <f aca="false">'MEMORIA DE CALCULO'!C30</f>
        <v>und</v>
      </c>
      <c r="F36" s="18" t="n">
        <f aca="false">'MEMORIA DE CALCULO'!D30</f>
        <v>22</v>
      </c>
      <c r="G36" s="18" t="n">
        <v>1741.21</v>
      </c>
      <c r="H36" s="18" t="n">
        <v>435.48</v>
      </c>
      <c r="I36" s="20" t="n">
        <f aca="false">G36+H36</f>
        <v>2176.69</v>
      </c>
      <c r="J36" s="20" t="n">
        <f aca="false">F36*G36</f>
        <v>38306.62</v>
      </c>
      <c r="K36" s="20" t="n">
        <f aca="false">F36*H36</f>
        <v>9580.56</v>
      </c>
      <c r="L36" s="20" t="n">
        <f aca="false">J36+K36</f>
        <v>47887.18</v>
      </c>
      <c r="M36" s="21" t="n">
        <f aca="false">($N$2/100+1)</f>
        <v>1.2065</v>
      </c>
      <c r="N36" s="20" t="n">
        <f aca="false">M36*J36</f>
        <v>46216.93703</v>
      </c>
      <c r="O36" s="20" t="n">
        <f aca="false">M36*K36</f>
        <v>11558.94564</v>
      </c>
      <c r="P36" s="20" t="n">
        <f aca="false">N36+O36</f>
        <v>57775.88267</v>
      </c>
      <c r="S36" s="22" t="n">
        <f aca="false">P36/3</f>
        <v>19258.6275566667</v>
      </c>
      <c r="T36" s="22" t="n">
        <f aca="false">P36/3</f>
        <v>19258.6275566667</v>
      </c>
      <c r="U36" s="22" t="n">
        <f aca="false">P36/3</f>
        <v>19258.6275566667</v>
      </c>
      <c r="V36" s="22"/>
      <c r="W36" s="22"/>
    </row>
    <row r="37" customFormat="false" ht="158.2" hidden="false" customHeight="false" outlineLevel="0" collapsed="false">
      <c r="A37" s="17" t="s">
        <v>83</v>
      </c>
      <c r="B37" s="18" t="s">
        <v>39</v>
      </c>
      <c r="C37" s="19" t="s">
        <v>61</v>
      </c>
      <c r="D37" s="31" t="str">
        <f aca="false">'MEMORIA DE CALCULO'!B31</f>
        <v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30X140</v>
      </c>
      <c r="E37" s="18" t="str">
        <f aca="false">'MEMORIA DE CALCULO'!C31</f>
        <v>m³</v>
      </c>
      <c r="F37" s="18" t="n">
        <f aca="false">'MEMORIA DE CALCULO'!D31</f>
        <v>74.25</v>
      </c>
      <c r="G37" s="18" t="n">
        <v>5.76</v>
      </c>
      <c r="H37" s="18" t="n">
        <v>1.85</v>
      </c>
      <c r="I37" s="20" t="n">
        <f aca="false">G37+H37</f>
        <v>7.61</v>
      </c>
      <c r="J37" s="20" t="n">
        <f aca="false">F37*G37</f>
        <v>427.68</v>
      </c>
      <c r="K37" s="20" t="n">
        <f aca="false">F37*H37</f>
        <v>137.3625</v>
      </c>
      <c r="L37" s="20" t="n">
        <f aca="false">J37+K37</f>
        <v>565.0425</v>
      </c>
      <c r="M37" s="21" t="n">
        <f aca="false">($N$2/100+1)</f>
        <v>1.2065</v>
      </c>
      <c r="N37" s="20" t="n">
        <f aca="false">M37*J37</f>
        <v>515.99592</v>
      </c>
      <c r="O37" s="20" t="n">
        <f aca="false">M37*K37</f>
        <v>165.72785625</v>
      </c>
      <c r="P37" s="20" t="n">
        <f aca="false">N37+O37</f>
        <v>681.72377625</v>
      </c>
      <c r="S37" s="22" t="n">
        <f aca="false">P37/3</f>
        <v>227.24125875</v>
      </c>
      <c r="T37" s="22" t="n">
        <f aca="false">P37/3</f>
        <v>227.24125875</v>
      </c>
      <c r="U37" s="22" t="n">
        <f aca="false">P37/3</f>
        <v>227.24125875</v>
      </c>
      <c r="V37" s="22"/>
      <c r="W37" s="22"/>
    </row>
    <row r="38" customFormat="false" ht="113.4" hidden="false" customHeight="false" outlineLevel="0" collapsed="false">
      <c r="A38" s="17" t="s">
        <v>84</v>
      </c>
      <c r="B38" s="18" t="s">
        <v>39</v>
      </c>
      <c r="C38" s="19" t="s">
        <v>71</v>
      </c>
      <c r="D38" s="31" t="str">
        <f aca="false">'MEMORIA DE CALCULO'!B32</f>
        <v>TRANSPORTE COM CAMINHÃO BASCULANTE DE 10 M³, EM VIA URBANA PAVIMENTADA, DMT ATÉ 30 KM (UNIDADE: M3XKM). AF_07/2020 – BOTA FORA DMT 6,8 KM – CAIXA 130X130X140</v>
      </c>
      <c r="E38" s="18" t="str">
        <f aca="false">'MEMORIA DE CALCULO'!C32</f>
        <v>m³Xkm</v>
      </c>
      <c r="F38" s="18" t="n">
        <f aca="false">'MEMORIA DE CALCULO'!D32</f>
        <v>631.125</v>
      </c>
      <c r="G38" s="18" t="n">
        <v>2.39</v>
      </c>
      <c r="H38" s="18" t="n">
        <v>0.27</v>
      </c>
      <c r="I38" s="20" t="n">
        <f aca="false">G38+H38</f>
        <v>2.66</v>
      </c>
      <c r="J38" s="20" t="n">
        <f aca="false">F38*G38</f>
        <v>1508.38875</v>
      </c>
      <c r="K38" s="20" t="n">
        <f aca="false">F38*H38</f>
        <v>170.40375</v>
      </c>
      <c r="L38" s="20" t="n">
        <f aca="false">J38+K38</f>
        <v>1678.7925</v>
      </c>
      <c r="M38" s="21" t="n">
        <f aca="false">($N$2/100+1)</f>
        <v>1.2065</v>
      </c>
      <c r="N38" s="20" t="n">
        <f aca="false">M38*J38</f>
        <v>1819.871026875</v>
      </c>
      <c r="O38" s="20" t="n">
        <f aca="false">M38*K38</f>
        <v>205.592124375</v>
      </c>
      <c r="P38" s="20" t="n">
        <f aca="false">N38+O38</f>
        <v>2025.46315125</v>
      </c>
      <c r="S38" s="22" t="n">
        <f aca="false">P38/3</f>
        <v>675.15438375</v>
      </c>
      <c r="T38" s="22" t="n">
        <f aca="false">P38/3</f>
        <v>675.15438375</v>
      </c>
      <c r="U38" s="22" t="n">
        <f aca="false">P38/3</f>
        <v>675.15438375</v>
      </c>
      <c r="V38" s="22"/>
      <c r="W38" s="22"/>
    </row>
    <row r="39" customFormat="false" ht="46.25" hidden="false" customHeight="false" outlineLevel="0" collapsed="false">
      <c r="A39" s="17" t="s">
        <v>85</v>
      </c>
      <c r="B39" s="18" t="s">
        <v>42</v>
      </c>
      <c r="C39" s="19" t="n">
        <v>11</v>
      </c>
      <c r="D39" s="31" t="str">
        <f aca="false">'MEMORIA DE CALCULO'!B33</f>
        <v>CAIXA DE PASSAGEM  – DIMENSÕES INTERNAS 200X200X140</v>
      </c>
      <c r="E39" s="18" t="str">
        <f aca="false">'MEMORIA DE CALCULO'!C33</f>
        <v>und</v>
      </c>
      <c r="F39" s="18" t="n">
        <f aca="false">'MEMORIA DE CALCULO'!D33</f>
        <v>2</v>
      </c>
      <c r="G39" s="18" t="n">
        <v>3398.98</v>
      </c>
      <c r="H39" s="18" t="n">
        <v>576.78</v>
      </c>
      <c r="I39" s="20" t="n">
        <f aca="false">G39+H39</f>
        <v>3975.76</v>
      </c>
      <c r="J39" s="20" t="n">
        <f aca="false">F39*G39</f>
        <v>6797.96</v>
      </c>
      <c r="K39" s="20" t="n">
        <f aca="false">F39*H39</f>
        <v>1153.56</v>
      </c>
      <c r="L39" s="20" t="n">
        <f aca="false">J39+K39</f>
        <v>7951.52</v>
      </c>
      <c r="M39" s="21" t="n">
        <f aca="false">($N$2/100+1)</f>
        <v>1.2065</v>
      </c>
      <c r="N39" s="20" t="n">
        <f aca="false">M39*J39</f>
        <v>8201.73874</v>
      </c>
      <c r="O39" s="20" t="n">
        <f aca="false">M39*K39</f>
        <v>1391.77014</v>
      </c>
      <c r="P39" s="20" t="n">
        <f aca="false">N39+O39</f>
        <v>9593.50888</v>
      </c>
      <c r="S39" s="22" t="n">
        <f aca="false">P39/3</f>
        <v>3197.83629333333</v>
      </c>
      <c r="T39" s="22" t="n">
        <f aca="false">P39/3</f>
        <v>3197.83629333333</v>
      </c>
      <c r="U39" s="22" t="n">
        <f aca="false">P39/3</f>
        <v>3197.83629333333</v>
      </c>
      <c r="V39" s="22"/>
      <c r="W39" s="22"/>
    </row>
    <row r="40" customFormat="false" ht="158.2" hidden="false" customHeight="false" outlineLevel="0" collapsed="false">
      <c r="A40" s="17" t="s">
        <v>86</v>
      </c>
      <c r="B40" s="18" t="s">
        <v>39</v>
      </c>
      <c r="C40" s="19" t="s">
        <v>61</v>
      </c>
      <c r="D40" s="31" t="str">
        <f aca="false">'MEMORIA DE CALCULO'!B34</f>
        <v>ESCAVAÇÃO MECANIZADA DE VALA COM PROF. ATÉ 1,5 M (MÉDIA MONTANTE E JUSANTE/UMA COMPOSIÇÃO POR TRECHO), ESCAVADEIRA (0,8 M3),LARG. MENOR QUE 1,5 M, EM SOLO DE 1A CATEGORIA, LOCAIS COM BAIXO NÍVEL DE INTERFERÊNCIA. AF_09/2024 - CAIXA 200X200X140</v>
      </c>
      <c r="E40" s="18" t="str">
        <f aca="false">'MEMORIA DE CALCULO'!C34</f>
        <v>m³</v>
      </c>
      <c r="F40" s="18" t="n">
        <f aca="false">'MEMORIA DE CALCULO'!D34</f>
        <v>14.52</v>
      </c>
      <c r="G40" s="18" t="n">
        <v>5.76</v>
      </c>
      <c r="H40" s="18" t="n">
        <v>1.85</v>
      </c>
      <c r="I40" s="20" t="n">
        <f aca="false">G40+H40</f>
        <v>7.61</v>
      </c>
      <c r="J40" s="20" t="n">
        <f aca="false">F40*G40</f>
        <v>83.6352</v>
      </c>
      <c r="K40" s="20" t="n">
        <f aca="false">F40*H40</f>
        <v>26.862</v>
      </c>
      <c r="L40" s="20" t="n">
        <f aca="false">J40+K40</f>
        <v>110.4972</v>
      </c>
      <c r="M40" s="21" t="n">
        <f aca="false">($N$2/100+1)</f>
        <v>1.2065</v>
      </c>
      <c r="N40" s="20" t="n">
        <f aca="false">M40*J40</f>
        <v>100.9058688</v>
      </c>
      <c r="O40" s="20" t="n">
        <f aca="false">M40*K40</f>
        <v>32.409003</v>
      </c>
      <c r="P40" s="20" t="n">
        <f aca="false">N40+O40</f>
        <v>133.3148718</v>
      </c>
      <c r="S40" s="22" t="n">
        <f aca="false">P40/3</f>
        <v>44.4382906</v>
      </c>
      <c r="T40" s="22" t="n">
        <f aca="false">P40/3</f>
        <v>44.4382906</v>
      </c>
      <c r="U40" s="22" t="n">
        <f aca="false">P40/3</f>
        <v>44.4382906</v>
      </c>
      <c r="V40" s="22"/>
      <c r="W40" s="22"/>
    </row>
    <row r="41" customFormat="false" ht="113.4" hidden="false" customHeight="false" outlineLevel="0" collapsed="false">
      <c r="A41" s="17" t="s">
        <v>87</v>
      </c>
      <c r="B41" s="18" t="s">
        <v>39</v>
      </c>
      <c r="C41" s="19" t="s">
        <v>71</v>
      </c>
      <c r="D41" s="31" t="str">
        <f aca="false">'MEMORIA DE CALCULO'!B35</f>
        <v>TRANSPORTE COM CAMINHÃO BASCULANTE DE 10 M³, EM VIA URBANA PAVIMENTADA, DMT ATÉ 30 KM (UNIDADE: M3XKM). AF_07/2020 – BOTA FORA DMT 6,8 KM – CAIXA 200X200X140</v>
      </c>
      <c r="E41" s="18" t="str">
        <f aca="false">'MEMORIA DE CALCULO'!C35</f>
        <v>m³Xkm</v>
      </c>
      <c r="F41" s="18" t="n">
        <f aca="false">'MEMORIA DE CALCULO'!D35</f>
        <v>123.42</v>
      </c>
      <c r="G41" s="18" t="n">
        <v>2.39</v>
      </c>
      <c r="H41" s="18" t="n">
        <v>0.27</v>
      </c>
      <c r="I41" s="20" t="n">
        <f aca="false">G41+H41</f>
        <v>2.66</v>
      </c>
      <c r="J41" s="20" t="n">
        <f aca="false">F41*G41</f>
        <v>294.9738</v>
      </c>
      <c r="K41" s="20" t="n">
        <f aca="false">F41*H41</f>
        <v>33.3234</v>
      </c>
      <c r="L41" s="20" t="n">
        <f aca="false">J41+K41</f>
        <v>328.2972</v>
      </c>
      <c r="M41" s="21" t="n">
        <f aca="false">($N$2/100+1)</f>
        <v>1.2065</v>
      </c>
      <c r="N41" s="20" t="n">
        <f aca="false">M41*J41</f>
        <v>355.8858897</v>
      </c>
      <c r="O41" s="20" t="n">
        <f aca="false">M41*K41</f>
        <v>40.2046821</v>
      </c>
      <c r="P41" s="20" t="n">
        <f aca="false">N41+O41</f>
        <v>396.0905718</v>
      </c>
      <c r="S41" s="22" t="n">
        <f aca="false">P41/3</f>
        <v>132.0301906</v>
      </c>
      <c r="T41" s="22" t="n">
        <f aca="false">P41/3</f>
        <v>132.0301906</v>
      </c>
      <c r="U41" s="22" t="n">
        <f aca="false">P41/3</f>
        <v>132.0301906</v>
      </c>
      <c r="V41" s="22"/>
      <c r="W41" s="22"/>
    </row>
    <row r="42" customFormat="false" ht="23.85" hidden="false" customHeight="false" outlineLevel="0" collapsed="false">
      <c r="A42" s="17" t="s">
        <v>88</v>
      </c>
      <c r="B42" s="18" t="s">
        <v>42</v>
      </c>
      <c r="C42" s="19" t="n">
        <v>12</v>
      </c>
      <c r="D42" s="31" t="str">
        <f aca="false">'MEMORIA DE CALCULO'!B36</f>
        <v>BOCA DE BUEIRO – COM SAÍDA DN 400</v>
      </c>
      <c r="E42" s="18" t="str">
        <f aca="false">'MEMORIA DE CALCULO'!C36</f>
        <v>und</v>
      </c>
      <c r="F42" s="18" t="n">
        <f aca="false">'MEMORIA DE CALCULO'!D36</f>
        <v>1</v>
      </c>
      <c r="G42" s="18" t="n">
        <v>1075.58</v>
      </c>
      <c r="H42" s="18" t="n">
        <v>54.95</v>
      </c>
      <c r="I42" s="20" t="n">
        <f aca="false">G42+H42</f>
        <v>1130.53</v>
      </c>
      <c r="J42" s="20" t="n">
        <f aca="false">F42*G42</f>
        <v>1075.58</v>
      </c>
      <c r="K42" s="20" t="n">
        <f aca="false">F42*H42</f>
        <v>54.95</v>
      </c>
      <c r="L42" s="20" t="n">
        <f aca="false">J42+K42</f>
        <v>1130.53</v>
      </c>
      <c r="M42" s="21" t="n">
        <f aca="false">($N$2/100+1)</f>
        <v>1.2065</v>
      </c>
      <c r="N42" s="20" t="n">
        <f aca="false">M42*J42</f>
        <v>1297.68727</v>
      </c>
      <c r="O42" s="20" t="n">
        <f aca="false">M42*K42</f>
        <v>66.297175</v>
      </c>
      <c r="P42" s="20" t="n">
        <f aca="false">N42+O42</f>
        <v>1363.984445</v>
      </c>
      <c r="S42" s="22" t="n">
        <f aca="false">P42/3</f>
        <v>454.661481666667</v>
      </c>
      <c r="T42" s="22" t="n">
        <f aca="false">P42/3</f>
        <v>454.661481666667</v>
      </c>
      <c r="U42" s="22" t="n">
        <f aca="false">P42/3</f>
        <v>454.661481666667</v>
      </c>
      <c r="V42" s="22"/>
      <c r="W42" s="22"/>
    </row>
    <row r="43" customFormat="false" ht="23.85" hidden="false" customHeight="false" outlineLevel="0" collapsed="false">
      <c r="A43" s="17" t="s">
        <v>89</v>
      </c>
      <c r="B43" s="18" t="s">
        <v>42</v>
      </c>
      <c r="C43" s="19" t="n">
        <v>13</v>
      </c>
      <c r="D43" s="31" t="str">
        <f aca="false">'MEMORIA DE CALCULO'!B37</f>
        <v>BOCA DE BUEIRO – COM SAÍDA DN 1000</v>
      </c>
      <c r="E43" s="18" t="str">
        <f aca="false">'MEMORIA DE CALCULO'!C37</f>
        <v>und</v>
      </c>
      <c r="F43" s="18" t="n">
        <f aca="false">'MEMORIA DE CALCULO'!D37</f>
        <v>1</v>
      </c>
      <c r="G43" s="18" t="n">
        <v>1621.49</v>
      </c>
      <c r="H43" s="18" t="n">
        <v>72.88</v>
      </c>
      <c r="I43" s="20" t="n">
        <f aca="false">G43+H43</f>
        <v>1694.37</v>
      </c>
      <c r="J43" s="20" t="n">
        <f aca="false">F43*G43</f>
        <v>1621.49</v>
      </c>
      <c r="K43" s="20" t="n">
        <f aca="false">F43*H43</f>
        <v>72.88</v>
      </c>
      <c r="L43" s="20" t="n">
        <f aca="false">J43+K43</f>
        <v>1694.37</v>
      </c>
      <c r="M43" s="21" t="n">
        <f aca="false">($N$2/100+1)</f>
        <v>1.2065</v>
      </c>
      <c r="N43" s="20" t="n">
        <f aca="false">M43*J43</f>
        <v>1956.327685</v>
      </c>
      <c r="O43" s="20" t="n">
        <f aca="false">M43*K43</f>
        <v>87.92972</v>
      </c>
      <c r="P43" s="20" t="n">
        <f aca="false">N43+O43</f>
        <v>2044.257405</v>
      </c>
      <c r="S43" s="22" t="n">
        <f aca="false">P43/3</f>
        <v>681.419135</v>
      </c>
      <c r="T43" s="22" t="n">
        <f aca="false">P43/3</f>
        <v>681.419135</v>
      </c>
      <c r="U43" s="22" t="n">
        <f aca="false">P43/3</f>
        <v>681.419135</v>
      </c>
      <c r="V43" s="22"/>
      <c r="W43" s="22"/>
    </row>
    <row r="44" customFormat="false" ht="12.8" hidden="false" customHeight="false" outlineLevel="0" collapsed="false">
      <c r="A44" s="26" t="s">
        <v>4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 t="n">
        <f aca="false">SUM(N22:N43)</f>
        <v>1091596.77250003</v>
      </c>
      <c r="O44" s="27" t="n">
        <f aca="false">SUM(O22:O43)</f>
        <v>172234.803978786</v>
      </c>
      <c r="P44" s="27" t="n">
        <f aca="false">SUM(P22:P43)</f>
        <v>1263831.57647882</v>
      </c>
      <c r="Q44" s="35" t="n">
        <f aca="false">SUM(Q22:Q43)</f>
        <v>0</v>
      </c>
      <c r="R44" s="35" t="n">
        <f aca="false">SUM(R22:R43)</f>
        <v>0</v>
      </c>
      <c r="S44" s="28" t="n">
        <f aca="false">SUM(S22:S43)</f>
        <v>421277.192159607</v>
      </c>
      <c r="T44" s="28" t="n">
        <f aca="false">SUM(T22:T43)</f>
        <v>421277.192159607</v>
      </c>
      <c r="U44" s="28" t="n">
        <f aca="false">SUM(U22:U43)</f>
        <v>421277.192159607</v>
      </c>
      <c r="V44" s="28" t="n">
        <f aca="false">SUM(V22:V43)</f>
        <v>0</v>
      </c>
      <c r="W44" s="28" t="n">
        <f aca="false">SUM(W22:W43)</f>
        <v>0</v>
      </c>
      <c r="X44" s="35" t="n">
        <f aca="false">SUM(X22:X43)</f>
        <v>0</v>
      </c>
      <c r="Y44" s="33" t="n">
        <f aca="false">SUM(Q44:X44)</f>
        <v>1263831.57647882</v>
      </c>
    </row>
    <row r="45" customFormat="false" ht="12.8" hidden="false" customHeight="false" outlineLevel="0" collapsed="false">
      <c r="A45" s="15" t="s">
        <v>90</v>
      </c>
      <c r="B45" s="30" t="s">
        <v>91</v>
      </c>
      <c r="C45" s="30"/>
      <c r="D45" s="30"/>
      <c r="E45" s="30"/>
      <c r="F45" s="30"/>
      <c r="G45" s="30"/>
      <c r="H45" s="30"/>
      <c r="I45" s="30" t="n">
        <f aca="false">G45+H45</f>
        <v>0</v>
      </c>
      <c r="J45" s="30"/>
      <c r="K45" s="30"/>
      <c r="L45" s="30"/>
      <c r="M45" s="30"/>
      <c r="N45" s="30"/>
      <c r="O45" s="30"/>
      <c r="P45" s="30"/>
    </row>
    <row r="46" customFormat="false" ht="91" hidden="false" customHeight="false" outlineLevel="0" collapsed="false">
      <c r="A46" s="17" t="s">
        <v>92</v>
      </c>
      <c r="B46" s="18" t="s">
        <v>39</v>
      </c>
      <c r="C46" s="32" t="s">
        <v>93</v>
      </c>
      <c r="D46" s="31" t="str">
        <f aca="false">'MEMORIA DE CALCULO'!B39</f>
        <v>CONSTRUÇÃO DE BASE E SUB-BASE PARA PAVIMENTAÇÃO DE RACHÃO - EXCLUSIVE CARGA E TRANSPORTE. AF_09/2024  - ESPESSURA DE 20 CM</v>
      </c>
      <c r="E46" s="18" t="str">
        <f aca="false">'MEMORIA DE CALCULO'!C39</f>
        <v>m³</v>
      </c>
      <c r="F46" s="18" t="n">
        <f aca="false">'MEMORIA DE CALCULO'!D39</f>
        <v>3231.0276</v>
      </c>
      <c r="G46" s="18" t="n">
        <v>109.9</v>
      </c>
      <c r="H46" s="18" t="n">
        <v>6.72</v>
      </c>
      <c r="I46" s="20" t="n">
        <f aca="false">G46+H46</f>
        <v>116.62</v>
      </c>
      <c r="J46" s="20" t="n">
        <f aca="false">F46*G46</f>
        <v>355089.93324</v>
      </c>
      <c r="K46" s="20" t="n">
        <f aca="false">F46*H46</f>
        <v>21712.505472</v>
      </c>
      <c r="L46" s="20" t="n">
        <f aca="false">J46+K46</f>
        <v>376802.438712</v>
      </c>
      <c r="M46" s="21" t="n">
        <f aca="false">($N$2/100+1)</f>
        <v>1.2065</v>
      </c>
      <c r="N46" s="20" t="n">
        <f aca="false">M46*J46</f>
        <v>428416.00445406</v>
      </c>
      <c r="O46" s="20" t="n">
        <f aca="false">M46*K46</f>
        <v>26196.137851968</v>
      </c>
      <c r="P46" s="20" t="n">
        <f aca="false">N46+O46</f>
        <v>454612.142306028</v>
      </c>
      <c r="S46" s="22"/>
      <c r="T46" s="22"/>
      <c r="U46" s="22" t="n">
        <f aca="false">P46/4</f>
        <v>113653.035576507</v>
      </c>
      <c r="V46" s="22" t="n">
        <f aca="false">P46/4</f>
        <v>113653.035576507</v>
      </c>
      <c r="W46" s="22" t="n">
        <f aca="false">P46/4</f>
        <v>113653.035576507</v>
      </c>
      <c r="X46" s="22" t="n">
        <f aca="false">P46/4</f>
        <v>113653.035576507</v>
      </c>
    </row>
    <row r="47" customFormat="false" ht="91" hidden="false" customHeight="false" outlineLevel="0" collapsed="false">
      <c r="A47" s="17" t="s">
        <v>94</v>
      </c>
      <c r="B47" s="18" t="s">
        <v>39</v>
      </c>
      <c r="C47" s="19" t="s">
        <v>71</v>
      </c>
      <c r="D47" s="31" t="str">
        <f aca="false">'MEMORIA DE CALCULO'!B40</f>
        <v>TRANSPORTE COM CAMINHÃO BASCULANTE DE 10 M³, EM VIA URBANA PAVIMENTADA, DMT ATÉ 30 KM (UNIDADE: M3XKM). AF_07/2020 – RACHÃO DMT 3,30 KM</v>
      </c>
      <c r="E47" s="18" t="str">
        <f aca="false">'MEMORIA DE CALCULO'!C40</f>
        <v>m³Xkm</v>
      </c>
      <c r="F47" s="18" t="n">
        <f aca="false">'MEMORIA DE CALCULO'!D40</f>
        <v>11728.630188</v>
      </c>
      <c r="G47" s="18" t="n">
        <v>2.39</v>
      </c>
      <c r="H47" s="18" t="n">
        <v>0.27</v>
      </c>
      <c r="I47" s="20" t="n">
        <f aca="false">G47+H47</f>
        <v>2.66</v>
      </c>
      <c r="J47" s="20" t="n">
        <f aca="false">F47*G47</f>
        <v>28031.42614932</v>
      </c>
      <c r="K47" s="20" t="n">
        <f aca="false">F47*H47</f>
        <v>3166.73015076</v>
      </c>
      <c r="L47" s="20" t="n">
        <f aca="false">J47+K47</f>
        <v>31198.15630008</v>
      </c>
      <c r="M47" s="21" t="n">
        <f aca="false">($N$2/100+1)</f>
        <v>1.2065</v>
      </c>
      <c r="N47" s="20" t="n">
        <f aca="false">M47*J47</f>
        <v>33819.9156491546</v>
      </c>
      <c r="O47" s="20" t="n">
        <f aca="false">M47*K47</f>
        <v>3820.65992689194</v>
      </c>
      <c r="P47" s="20" t="n">
        <f aca="false">N47+O47</f>
        <v>37640.5755760465</v>
      </c>
      <c r="S47" s="22"/>
      <c r="T47" s="22"/>
      <c r="U47" s="22" t="n">
        <f aca="false">P47/4</f>
        <v>9410.14389401163</v>
      </c>
      <c r="V47" s="22" t="n">
        <f aca="false">P47/4</f>
        <v>9410.14389401163</v>
      </c>
      <c r="W47" s="22" t="n">
        <f aca="false">P47/4</f>
        <v>9410.14389401163</v>
      </c>
      <c r="X47" s="22" t="n">
        <f aca="false">P47/4</f>
        <v>9410.14389401163</v>
      </c>
    </row>
    <row r="48" customFormat="false" ht="91" hidden="false" customHeight="false" outlineLevel="0" collapsed="false">
      <c r="A48" s="17" t="s">
        <v>95</v>
      </c>
      <c r="B48" s="18" t="s">
        <v>39</v>
      </c>
      <c r="C48" s="19" t="s">
        <v>96</v>
      </c>
      <c r="D48" s="31" t="str">
        <f aca="false">'MEMORIA DE CALCULO'!B41</f>
        <v>LASTRO COM MATERIAL GRANULAR, APLICADO EM PISOS OU LAJES SOBRE SOLO, ESPESSURA DE *3 CM*. AF_08/2017 – TRAVAMENTO DA SUB BASE</v>
      </c>
      <c r="E48" s="18" t="str">
        <f aca="false">'MEMORIA DE CALCULO'!C41</f>
        <v>m³</v>
      </c>
      <c r="F48" s="18" t="n">
        <f aca="false">'MEMORIA DE CALCULO'!D41</f>
        <v>484.65414</v>
      </c>
      <c r="G48" s="18" t="n">
        <v>145.53</v>
      </c>
      <c r="H48" s="18" t="n">
        <v>55.95</v>
      </c>
      <c r="I48" s="20" t="n">
        <f aca="false">G48+H48</f>
        <v>201.48</v>
      </c>
      <c r="J48" s="20" t="n">
        <f aca="false">F48*G48</f>
        <v>70531.7169942</v>
      </c>
      <c r="K48" s="20" t="n">
        <f aca="false">F48*H48</f>
        <v>27116.399133</v>
      </c>
      <c r="L48" s="20" t="n">
        <f aca="false">J48+K48</f>
        <v>97648.1161272</v>
      </c>
      <c r="M48" s="21" t="n">
        <f aca="false">($N$2/100+1)</f>
        <v>1.2065</v>
      </c>
      <c r="N48" s="20" t="n">
        <f aca="false">M48*J48</f>
        <v>85096.5165535023</v>
      </c>
      <c r="O48" s="20" t="n">
        <f aca="false">M48*K48</f>
        <v>32715.9355539645</v>
      </c>
      <c r="P48" s="20" t="n">
        <f aca="false">N48+O48</f>
        <v>117812.452107467</v>
      </c>
      <c r="S48" s="22"/>
      <c r="T48" s="22"/>
      <c r="U48" s="22" t="n">
        <f aca="false">P48/4</f>
        <v>29453.1130268667</v>
      </c>
      <c r="V48" s="22" t="n">
        <f aca="false">P48/4</f>
        <v>29453.1130268667</v>
      </c>
      <c r="W48" s="22" t="n">
        <f aca="false">P48/4</f>
        <v>29453.1130268667</v>
      </c>
      <c r="X48" s="22" t="n">
        <f aca="false">P48/4</f>
        <v>29453.1130268667</v>
      </c>
    </row>
    <row r="49" customFormat="false" ht="91" hidden="false" customHeight="false" outlineLevel="0" collapsed="false">
      <c r="A49" s="17" t="s">
        <v>97</v>
      </c>
      <c r="B49" s="18" t="s">
        <v>39</v>
      </c>
      <c r="C49" s="19" t="s">
        <v>71</v>
      </c>
      <c r="D49" s="31" t="str">
        <f aca="false">'MEMORIA DE CALCULO'!B42</f>
        <v>TRANSPORTE COM CAMINHÃO BASCULANTE DE 10 M³, EM VIA URBANA PAVIMENTADA, DMT ATÉ 30 KM (UNIDADE: M3XKM). AF_07/2020 – BRITA DMT 3,30 KM</v>
      </c>
      <c r="E49" s="18" t="str">
        <f aca="false">'MEMORIA DE CALCULO'!C42</f>
        <v>m³Xkm</v>
      </c>
      <c r="F49" s="18" t="n">
        <f aca="false">'MEMORIA DE CALCULO'!D42</f>
        <v>2207.11495356</v>
      </c>
      <c r="G49" s="18" t="n">
        <v>2.39</v>
      </c>
      <c r="H49" s="18" t="n">
        <v>0.27</v>
      </c>
      <c r="I49" s="20" t="n">
        <f aca="false">G49+H49</f>
        <v>2.66</v>
      </c>
      <c r="J49" s="20" t="n">
        <f aca="false">F49*G49</f>
        <v>5275.0047390084</v>
      </c>
      <c r="K49" s="20" t="n">
        <f aca="false">F49*H49</f>
        <v>595.9210374612</v>
      </c>
      <c r="L49" s="20" t="n">
        <f aca="false">J49+K49</f>
        <v>5870.9257764696</v>
      </c>
      <c r="M49" s="21" t="n">
        <f aca="false">($N$2/100+1)</f>
        <v>1.2065</v>
      </c>
      <c r="N49" s="20" t="n">
        <f aca="false">M49*J49</f>
        <v>6364.29321761364</v>
      </c>
      <c r="O49" s="20" t="n">
        <f aca="false">M49*K49</f>
        <v>718.978731696938</v>
      </c>
      <c r="P49" s="20" t="n">
        <f aca="false">N49+O49</f>
        <v>7083.27194931057</v>
      </c>
      <c r="S49" s="22"/>
      <c r="T49" s="22"/>
      <c r="U49" s="22" t="n">
        <f aca="false">P49/4</f>
        <v>1770.81798732764</v>
      </c>
      <c r="V49" s="22" t="n">
        <f aca="false">P49/4</f>
        <v>1770.81798732764</v>
      </c>
      <c r="W49" s="22" t="n">
        <f aca="false">P49/4</f>
        <v>1770.81798732764</v>
      </c>
      <c r="X49" s="22" t="n">
        <f aca="false">P49/4</f>
        <v>1770.81798732764</v>
      </c>
    </row>
    <row r="50" customFormat="false" ht="102.2" hidden="false" customHeight="false" outlineLevel="0" collapsed="false">
      <c r="A50" s="17" t="s">
        <v>98</v>
      </c>
      <c r="B50" s="18" t="s">
        <v>39</v>
      </c>
      <c r="C50" s="19" t="s">
        <v>99</v>
      </c>
      <c r="D50" s="31" t="str">
        <f aca="false">'MEMORIA DE CALCULO'!B43</f>
        <v>CONSTRUÇÃO DE BASE E SUB-BASE PARA PAVIMENTAÇÃO DE BRITA GRADUADA SIMPLES, COM ESPESSURA DE 15 CM - EXCLUSIVE CARGA E TRANSPORTE. AF_09/2024  </v>
      </c>
      <c r="E50" s="18" t="str">
        <f aca="false">'MEMORIA DE CALCULO'!C43</f>
        <v>m³</v>
      </c>
      <c r="F50" s="18" t="n">
        <f aca="false">'MEMORIA DE CALCULO'!D43</f>
        <v>2423.2707</v>
      </c>
      <c r="G50" s="18" t="n">
        <v>157.07</v>
      </c>
      <c r="H50" s="18" t="n">
        <v>6.95</v>
      </c>
      <c r="I50" s="20" t="n">
        <f aca="false">G50+H50</f>
        <v>164.02</v>
      </c>
      <c r="J50" s="20" t="n">
        <f aca="false">F50*G50</f>
        <v>380623.128849</v>
      </c>
      <c r="K50" s="20" t="n">
        <f aca="false">F50*H50</f>
        <v>16841.731365</v>
      </c>
      <c r="L50" s="20" t="n">
        <f aca="false">J50+K50</f>
        <v>397464.860214</v>
      </c>
      <c r="M50" s="21" t="n">
        <f aca="false">($N$2/100+1)</f>
        <v>1.2065</v>
      </c>
      <c r="N50" s="20" t="n">
        <f aca="false">M50*J50</f>
        <v>459221.804956318</v>
      </c>
      <c r="O50" s="20" t="n">
        <f aca="false">M50*K50</f>
        <v>20319.5488918725</v>
      </c>
      <c r="P50" s="20" t="n">
        <f aca="false">N50+O50</f>
        <v>479541.353848191</v>
      </c>
      <c r="S50" s="22"/>
      <c r="T50" s="22"/>
      <c r="U50" s="22" t="n">
        <f aca="false">P50/4</f>
        <v>119885.338462048</v>
      </c>
      <c r="V50" s="22" t="n">
        <f aca="false">P50/4</f>
        <v>119885.338462048</v>
      </c>
      <c r="W50" s="22" t="n">
        <f aca="false">P50/4</f>
        <v>119885.338462048</v>
      </c>
      <c r="X50" s="22" t="n">
        <f aca="false">P50/4</f>
        <v>119885.338462048</v>
      </c>
    </row>
    <row r="51" customFormat="false" ht="91" hidden="false" customHeight="false" outlineLevel="0" collapsed="false">
      <c r="A51" s="17" t="s">
        <v>100</v>
      </c>
      <c r="B51" s="18" t="s">
        <v>39</v>
      </c>
      <c r="C51" s="19" t="s">
        <v>71</v>
      </c>
      <c r="D51" s="31" t="str">
        <f aca="false">'MEMORIA DE CALCULO'!B44</f>
        <v>TRANSPORTE COM CAMINHÃO BASCULANTE DE 10 M³, EM VIA URBANA PAVIMENTADA, DMT ATÉ 30 KM (UNIDADE: M3XKM). AF_07/2020 –  BASE DMT 3,30 KM</v>
      </c>
      <c r="E51" s="18" t="str">
        <f aca="false">'MEMORIA DE CALCULO'!C44</f>
        <v>m³Xkm</v>
      </c>
      <c r="F51" s="18" t="n">
        <f aca="false">'MEMORIA DE CALCULO'!D44</f>
        <v>11728.896747777</v>
      </c>
      <c r="G51" s="18" t="n">
        <v>2.39</v>
      </c>
      <c r="H51" s="18" t="n">
        <v>0.27</v>
      </c>
      <c r="I51" s="20" t="n">
        <f aca="false">G51+H51</f>
        <v>2.66</v>
      </c>
      <c r="J51" s="20" t="n">
        <f aca="false">F51*G51</f>
        <v>28032.063227187</v>
      </c>
      <c r="K51" s="20" t="n">
        <f aca="false">F51*H51</f>
        <v>3166.80212189979</v>
      </c>
      <c r="L51" s="20" t="n">
        <f aca="false">J51+K51</f>
        <v>31198.8653490868</v>
      </c>
      <c r="M51" s="21" t="n">
        <f aca="false">($N$2/100+1)</f>
        <v>1.2065</v>
      </c>
      <c r="N51" s="20" t="n">
        <f aca="false">M51*J51</f>
        <v>33820.6842836012</v>
      </c>
      <c r="O51" s="20" t="n">
        <f aca="false">M51*K51</f>
        <v>3820.7467600721</v>
      </c>
      <c r="P51" s="20" t="n">
        <f aca="false">N51+O51</f>
        <v>37641.4310436733</v>
      </c>
      <c r="S51" s="22"/>
      <c r="T51" s="22"/>
      <c r="U51" s="22" t="n">
        <f aca="false">P51/4</f>
        <v>9410.35776091831</v>
      </c>
      <c r="V51" s="22" t="n">
        <f aca="false">P51/4</f>
        <v>9410.35776091831</v>
      </c>
      <c r="W51" s="22" t="n">
        <f aca="false">P51/4</f>
        <v>9410.35776091831</v>
      </c>
      <c r="X51" s="22" t="n">
        <f aca="false">P51/4</f>
        <v>9410.35776091831</v>
      </c>
    </row>
    <row r="52" customFormat="false" ht="46.25" hidden="false" customHeight="false" outlineLevel="0" collapsed="false">
      <c r="A52" s="17" t="s">
        <v>101</v>
      </c>
      <c r="B52" s="18" t="s">
        <v>39</v>
      </c>
      <c r="C52" s="19" t="s">
        <v>102</v>
      </c>
      <c r="D52" s="31" t="str">
        <f aca="false">'MEMORIA DE CALCULO'!B45</f>
        <v>ENSAIOS DE BASE ESTABILIZADA GRANULOMETRICAMENTE </v>
      </c>
      <c r="E52" s="18" t="str">
        <f aca="false">'MEMORIA DE CALCULO'!C45</f>
        <v>m³</v>
      </c>
      <c r="F52" s="18" t="n">
        <f aca="false">'MEMORIA DE CALCULO'!D45</f>
        <v>2423.2707</v>
      </c>
      <c r="G52" s="18" t="n">
        <v>0.08</v>
      </c>
      <c r="H52" s="18" t="n">
        <v>1.78</v>
      </c>
      <c r="I52" s="20" t="n">
        <f aca="false">G52+H52</f>
        <v>1.86</v>
      </c>
      <c r="J52" s="20" t="n">
        <f aca="false">F52*G52</f>
        <v>193.861656</v>
      </c>
      <c r="K52" s="20" t="n">
        <f aca="false">F52*H52</f>
        <v>4313.421846</v>
      </c>
      <c r="L52" s="20" t="n">
        <f aca="false">J52+K52</f>
        <v>4507.283502</v>
      </c>
      <c r="M52" s="21" t="n">
        <f aca="false">($N$2/100+1)</f>
        <v>1.2065</v>
      </c>
      <c r="N52" s="20" t="n">
        <f aca="false">M52*J52</f>
        <v>233.894087964</v>
      </c>
      <c r="O52" s="20" t="n">
        <f aca="false">M52*K52</f>
        <v>5204.143457199</v>
      </c>
      <c r="P52" s="20" t="n">
        <f aca="false">N52+O52</f>
        <v>5438.037545163</v>
      </c>
      <c r="S52" s="22"/>
      <c r="T52" s="22"/>
      <c r="U52" s="22" t="n">
        <f aca="false">P52/4</f>
        <v>1359.50938629075</v>
      </c>
      <c r="V52" s="22" t="n">
        <f aca="false">P52/4</f>
        <v>1359.50938629075</v>
      </c>
      <c r="W52" s="22" t="n">
        <f aca="false">P52/4</f>
        <v>1359.50938629075</v>
      </c>
      <c r="X52" s="22" t="n">
        <f aca="false">P52/4</f>
        <v>1359.50938629075</v>
      </c>
    </row>
    <row r="53" customFormat="false" ht="124.6" hidden="false" customHeight="false" outlineLevel="0" collapsed="false">
      <c r="A53" s="17" t="s">
        <v>103</v>
      </c>
      <c r="B53" s="18" t="s">
        <v>39</v>
      </c>
      <c r="C53" s="32" t="s">
        <v>104</v>
      </c>
      <c r="D53" s="31" t="str">
        <f aca="false">'MEMORIA DE CALCULO'!B46</f>
        <v>ASSENTAMENTO DE GUIA (MEIO-FIO) EM TRECHO RETO, CONFECCIONADA EM CONCRETO PRÉ-FABRICADO, DIMENSÕES 100X15X13X30 CM (COMPRIMENTO X BASE INFERIOR X BASE SUPERIOR X ALTURA). AF_01/2024 </v>
      </c>
      <c r="E53" s="18" t="str">
        <f aca="false">'MEMORIA DE CALCULO'!C46</f>
        <v>m</v>
      </c>
      <c r="F53" s="18" t="n">
        <f aca="false">'MEMORIA DE CALCULO'!D46</f>
        <v>2410.92</v>
      </c>
      <c r="G53" s="18" t="n">
        <v>41.65</v>
      </c>
      <c r="H53" s="18" t="n">
        <v>9.27</v>
      </c>
      <c r="I53" s="20" t="n">
        <f aca="false">G53+H53</f>
        <v>50.92</v>
      </c>
      <c r="J53" s="20" t="n">
        <f aca="false">F53*G53</f>
        <v>100414.818</v>
      </c>
      <c r="K53" s="20" t="n">
        <f aca="false">F53*H53</f>
        <v>22349.2284</v>
      </c>
      <c r="L53" s="20" t="n">
        <f aca="false">J53+K53</f>
        <v>122764.0464</v>
      </c>
      <c r="M53" s="21" t="n">
        <f aca="false">($N$2/100+1)</f>
        <v>1.2065</v>
      </c>
      <c r="N53" s="20" t="n">
        <f aca="false">M53*J53</f>
        <v>121150.477917</v>
      </c>
      <c r="O53" s="20" t="n">
        <f aca="false">M53*K53</f>
        <v>26964.3440646</v>
      </c>
      <c r="P53" s="20" t="n">
        <f aca="false">N53+O53</f>
        <v>148114.8219816</v>
      </c>
      <c r="S53" s="22"/>
      <c r="T53" s="22"/>
      <c r="U53" s="22" t="n">
        <f aca="false">P53/4</f>
        <v>37028.7054954</v>
      </c>
      <c r="V53" s="22" t="n">
        <f aca="false">P53/4</f>
        <v>37028.7054954</v>
      </c>
      <c r="W53" s="22" t="n">
        <f aca="false">P53/4</f>
        <v>37028.7054954</v>
      </c>
      <c r="X53" s="22" t="n">
        <f aca="false">P53/4</f>
        <v>37028.7054954</v>
      </c>
    </row>
    <row r="54" customFormat="false" ht="124.6" hidden="false" customHeight="false" outlineLevel="0" collapsed="false">
      <c r="A54" s="17" t="s">
        <v>105</v>
      </c>
      <c r="B54" s="18" t="s">
        <v>42</v>
      </c>
      <c r="C54" s="32" t="n">
        <v>94275</v>
      </c>
      <c r="D54" s="31" t="str">
        <f aca="false">'MEMORIA DE CALCULO'!B47</f>
        <v>ASSENTAMENTO DE GUIA (MEIO-FIO) EM TRECHO RETO, CONFECCIONADA EM CONCRETO PRÉ-FABRICADO, DIMENSÕES 100X15X13X20 CM (COMPRIMENTO X BASE INFERIOR X BASE SUPERIOR X ALTURA). AF_01/2024 </v>
      </c>
      <c r="E54" s="18" t="str">
        <f aca="false">'MEMORIA DE CALCULO'!C47</f>
        <v>m</v>
      </c>
      <c r="F54" s="18" t="n">
        <f aca="false">'MEMORIA DE CALCULO'!D47</f>
        <v>726</v>
      </c>
      <c r="G54" s="18" t="n">
        <v>37.61</v>
      </c>
      <c r="H54" s="18" t="n">
        <v>8.61</v>
      </c>
      <c r="I54" s="20" t="n">
        <f aca="false">G54+H54</f>
        <v>46.22</v>
      </c>
      <c r="J54" s="20" t="n">
        <f aca="false">F54*G54</f>
        <v>27304.86</v>
      </c>
      <c r="K54" s="20" t="n">
        <f aca="false">F54*H54</f>
        <v>6250.86</v>
      </c>
      <c r="L54" s="20" t="n">
        <f aca="false">J54+K54</f>
        <v>33555.72</v>
      </c>
      <c r="M54" s="21" t="n">
        <f aca="false">($N$2/100+1)</f>
        <v>1.2065</v>
      </c>
      <c r="N54" s="20" t="n">
        <f aca="false">M54*J54</f>
        <v>32943.31359</v>
      </c>
      <c r="O54" s="20" t="n">
        <f aca="false">M54*K54</f>
        <v>7541.66259</v>
      </c>
      <c r="P54" s="20" t="n">
        <f aca="false">N54+O54</f>
        <v>40484.97618</v>
      </c>
      <c r="S54" s="22"/>
      <c r="T54" s="22"/>
      <c r="U54" s="22" t="n">
        <f aca="false">P54/4</f>
        <v>10121.244045</v>
      </c>
      <c r="V54" s="22" t="n">
        <f aca="false">P54/4</f>
        <v>10121.244045</v>
      </c>
      <c r="W54" s="22" t="n">
        <f aca="false">P54/4</f>
        <v>10121.244045</v>
      </c>
      <c r="X54" s="22" t="n">
        <f aca="false">P54/4</f>
        <v>10121.244045</v>
      </c>
    </row>
    <row r="55" customFormat="false" ht="23.85" hidden="false" customHeight="false" outlineLevel="0" collapsed="false">
      <c r="A55" s="17" t="s">
        <v>106</v>
      </c>
      <c r="B55" s="18" t="s">
        <v>42</v>
      </c>
      <c r="C55" s="19" t="s">
        <v>107</v>
      </c>
      <c r="D55" s="31" t="str">
        <f aca="false">'MEMORIA DE CALCULO'!B48</f>
        <v>ASFALTO DILUÍDO DE PETRÓLEO CM-30</v>
      </c>
      <c r="E55" s="18" t="str">
        <f aca="false">'MEMORIA DE CALCULO'!C48</f>
        <v>m²</v>
      </c>
      <c r="F55" s="18" t="n">
        <f aca="false">'MEMORIA DE CALCULO'!D48</f>
        <v>15684.6</v>
      </c>
      <c r="G55" s="18" t="n">
        <v>8.2</v>
      </c>
      <c r="H55" s="18" t="n">
        <v>0</v>
      </c>
      <c r="I55" s="20" t="n">
        <f aca="false">G55+H55</f>
        <v>8.2</v>
      </c>
      <c r="J55" s="20" t="n">
        <f aca="false">F55*G55</f>
        <v>128613.72</v>
      </c>
      <c r="K55" s="20" t="n">
        <f aca="false">F55*H55</f>
        <v>0</v>
      </c>
      <c r="L55" s="20" t="n">
        <f aca="false">J55+K55</f>
        <v>128613.72</v>
      </c>
      <c r="M55" s="36" t="n">
        <v>1.15</v>
      </c>
      <c r="N55" s="20" t="n">
        <f aca="false">M55*J55</f>
        <v>147905.778</v>
      </c>
      <c r="O55" s="20" t="n">
        <f aca="false">M55*K55</f>
        <v>0</v>
      </c>
      <c r="P55" s="20" t="n">
        <f aca="false">N55+O55</f>
        <v>147905.778</v>
      </c>
      <c r="S55" s="22"/>
      <c r="T55" s="22"/>
      <c r="U55" s="22" t="n">
        <f aca="false">P55/4</f>
        <v>36976.4445</v>
      </c>
      <c r="V55" s="22" t="n">
        <f aca="false">P55/4</f>
        <v>36976.4445</v>
      </c>
      <c r="W55" s="22" t="n">
        <f aca="false">P55/4</f>
        <v>36976.4445</v>
      </c>
      <c r="X55" s="22" t="n">
        <f aca="false">P55/4</f>
        <v>36976.4445</v>
      </c>
    </row>
    <row r="56" customFormat="false" ht="35.05" hidden="false" customHeight="false" outlineLevel="0" collapsed="false">
      <c r="A56" s="17" t="s">
        <v>108</v>
      </c>
      <c r="B56" s="18" t="s">
        <v>42</v>
      </c>
      <c r="C56" s="19" t="n">
        <v>3</v>
      </c>
      <c r="D56" s="31" t="str">
        <f aca="false">'MEMORIA DE CALCULO'!B49</f>
        <v>IMPRIMAÇÃO DE BASE COM ASFALTO DILUÍDO CM-30 </v>
      </c>
      <c r="E56" s="18" t="str">
        <f aca="false">'MEMORIA DE CALCULO'!C49</f>
        <v>m²</v>
      </c>
      <c r="F56" s="18" t="n">
        <f aca="false">'MEMORIA DE CALCULO'!D49</f>
        <v>15684.6</v>
      </c>
      <c r="G56" s="18" t="n">
        <v>1.03</v>
      </c>
      <c r="H56" s="18" t="n">
        <v>0.46</v>
      </c>
      <c r="I56" s="20" t="n">
        <f aca="false">G56+H56</f>
        <v>1.49</v>
      </c>
      <c r="J56" s="20" t="n">
        <f aca="false">F56*G56</f>
        <v>16155.138</v>
      </c>
      <c r="K56" s="20" t="n">
        <f aca="false">F56*H56</f>
        <v>7214.916</v>
      </c>
      <c r="L56" s="20" t="n">
        <f aca="false">J56+K56</f>
        <v>23370.054</v>
      </c>
      <c r="M56" s="21" t="n">
        <f aca="false">($N$2/100+1)</f>
        <v>1.2065</v>
      </c>
      <c r="N56" s="20" t="n">
        <f aca="false">M56*J56</f>
        <v>19491.173997</v>
      </c>
      <c r="O56" s="20" t="n">
        <f aca="false">M56*K56</f>
        <v>8704.796154</v>
      </c>
      <c r="P56" s="20" t="n">
        <f aca="false">N56+O56</f>
        <v>28195.970151</v>
      </c>
      <c r="S56" s="22"/>
      <c r="T56" s="22"/>
      <c r="U56" s="22" t="n">
        <f aca="false">P56/4</f>
        <v>7048.99253775</v>
      </c>
      <c r="V56" s="22" t="n">
        <f aca="false">P56/4</f>
        <v>7048.99253775</v>
      </c>
      <c r="W56" s="22" t="n">
        <f aca="false">P56/4</f>
        <v>7048.99253775</v>
      </c>
      <c r="X56" s="22" t="n">
        <f aca="false">P56/4</f>
        <v>7048.99253775</v>
      </c>
    </row>
    <row r="57" customFormat="false" ht="23.85" hidden="false" customHeight="false" outlineLevel="0" collapsed="false">
      <c r="A57" s="17" t="s">
        <v>109</v>
      </c>
      <c r="B57" s="18" t="s">
        <v>42</v>
      </c>
      <c r="C57" s="19" t="s">
        <v>110</v>
      </c>
      <c r="D57" s="31" t="str">
        <f aca="false">'MEMORIA DE CALCULO'!B50</f>
        <v>EMULSÃO ASFÁLTICA RR-2C</v>
      </c>
      <c r="E57" s="18" t="str">
        <f aca="false">'MEMORIA DE CALCULO'!C50</f>
        <v>m²</v>
      </c>
      <c r="F57" s="18" t="n">
        <f aca="false">'MEMORIA DE CALCULO'!D50</f>
        <v>15684.6</v>
      </c>
      <c r="G57" s="18" t="n">
        <v>2.03</v>
      </c>
      <c r="H57" s="18" t="n">
        <v>0</v>
      </c>
      <c r="I57" s="20" t="n">
        <f aca="false">G57+H57</f>
        <v>2.03</v>
      </c>
      <c r="J57" s="20" t="n">
        <f aca="false">F57*G57</f>
        <v>31839.738</v>
      </c>
      <c r="K57" s="20" t="n">
        <f aca="false">F57*H57</f>
        <v>0</v>
      </c>
      <c r="L57" s="20" t="n">
        <f aca="false">J57+K57</f>
        <v>31839.738</v>
      </c>
      <c r="M57" s="36" t="n">
        <v>1.15</v>
      </c>
      <c r="N57" s="20" t="n">
        <f aca="false">M57*J57</f>
        <v>36615.6987</v>
      </c>
      <c r="O57" s="20" t="n">
        <f aca="false">M57*K57</f>
        <v>0</v>
      </c>
      <c r="P57" s="20" t="n">
        <f aca="false">N57+O57</f>
        <v>36615.6987</v>
      </c>
      <c r="S57" s="22"/>
      <c r="T57" s="22"/>
      <c r="U57" s="22" t="n">
        <f aca="false">P57/4</f>
        <v>9153.924675</v>
      </c>
      <c r="V57" s="22" t="n">
        <f aca="false">P57/4</f>
        <v>9153.924675</v>
      </c>
      <c r="W57" s="22" t="n">
        <f aca="false">P57/4</f>
        <v>9153.924675</v>
      </c>
      <c r="X57" s="22" t="n">
        <f aca="false">P57/4</f>
        <v>9153.924675</v>
      </c>
    </row>
    <row r="58" customFormat="false" ht="35.05" hidden="false" customHeight="false" outlineLevel="0" collapsed="false">
      <c r="A58" s="17" t="s">
        <v>111</v>
      </c>
      <c r="B58" s="18" t="s">
        <v>42</v>
      </c>
      <c r="C58" s="19" t="n">
        <v>5</v>
      </c>
      <c r="D58" s="31" t="str">
        <f aca="false">'MEMORIA DE CALCULO'!B51</f>
        <v>PINTURA DE LIGAÇÃO COM EMULSÃO ASFÁLTICA RR-2C </v>
      </c>
      <c r="E58" s="18" t="str">
        <f aca="false">'MEMORIA DE CALCULO'!C51</f>
        <v>m²</v>
      </c>
      <c r="F58" s="18" t="n">
        <f aca="false">'MEMORIA DE CALCULO'!D51</f>
        <v>15684.6</v>
      </c>
      <c r="G58" s="18" t="n">
        <v>0.76</v>
      </c>
      <c r="H58" s="18" t="n">
        <v>0.42</v>
      </c>
      <c r="I58" s="20" t="n">
        <f aca="false">G58+H58</f>
        <v>1.18</v>
      </c>
      <c r="J58" s="20" t="n">
        <f aca="false">F58*G58</f>
        <v>11920.296</v>
      </c>
      <c r="K58" s="20" t="n">
        <f aca="false">F58*H58</f>
        <v>6587.532</v>
      </c>
      <c r="L58" s="20" t="n">
        <f aca="false">J58+K58</f>
        <v>18507.828</v>
      </c>
      <c r="M58" s="21" t="n">
        <f aca="false">($N$2/100+1)</f>
        <v>1.2065</v>
      </c>
      <c r="N58" s="20" t="n">
        <f aca="false">M58*J58</f>
        <v>14381.837124</v>
      </c>
      <c r="O58" s="20" t="n">
        <f aca="false">M58*K58</f>
        <v>7947.857358</v>
      </c>
      <c r="P58" s="20" t="n">
        <f aca="false">N58+O58</f>
        <v>22329.694482</v>
      </c>
      <c r="S58" s="22"/>
      <c r="T58" s="22"/>
      <c r="U58" s="22" t="n">
        <f aca="false">P58/4</f>
        <v>5582.4236205</v>
      </c>
      <c r="V58" s="22" t="n">
        <f aca="false">P58/4</f>
        <v>5582.4236205</v>
      </c>
      <c r="W58" s="22" t="n">
        <f aca="false">P58/4</f>
        <v>5582.4236205</v>
      </c>
      <c r="X58" s="22" t="n">
        <f aca="false">P58/4</f>
        <v>5582.4236205</v>
      </c>
    </row>
    <row r="59" customFormat="false" ht="57.45" hidden="false" customHeight="false" outlineLevel="0" collapsed="false">
      <c r="A59" s="17" t="s">
        <v>112</v>
      </c>
      <c r="B59" s="18" t="s">
        <v>39</v>
      </c>
      <c r="C59" s="19" t="s">
        <v>113</v>
      </c>
      <c r="D59" s="31" t="str">
        <f aca="false">'MEMORIA DE CALCULO'!B52</f>
        <v>ENSAIO DE CONTROLE DE TAXA DE APLICACAO DE LIGANTE BETUMINOSO </v>
      </c>
      <c r="E59" s="18" t="str">
        <f aca="false">'MEMORIA DE CALCULO'!C52</f>
        <v>und</v>
      </c>
      <c r="F59" s="18" t="n">
        <f aca="false">'MEMORIA DE CALCULO'!D52</f>
        <v>6</v>
      </c>
      <c r="G59" s="18" t="n">
        <v>9.44</v>
      </c>
      <c r="H59" s="18" t="n">
        <v>52.3</v>
      </c>
      <c r="I59" s="20" t="n">
        <f aca="false">G59+H59</f>
        <v>61.74</v>
      </c>
      <c r="J59" s="20" t="n">
        <f aca="false">F59*G59</f>
        <v>56.64</v>
      </c>
      <c r="K59" s="20" t="n">
        <f aca="false">F59*H59</f>
        <v>313.8</v>
      </c>
      <c r="L59" s="20" t="n">
        <f aca="false">J59+K59</f>
        <v>370.44</v>
      </c>
      <c r="M59" s="21" t="n">
        <f aca="false">($N$2/100+1)</f>
        <v>1.2065</v>
      </c>
      <c r="N59" s="20" t="n">
        <f aca="false">M59*J59</f>
        <v>68.33616</v>
      </c>
      <c r="O59" s="20" t="n">
        <f aca="false">M59*K59</f>
        <v>378.5997</v>
      </c>
      <c r="P59" s="20" t="n">
        <f aca="false">N59+O59</f>
        <v>446.93586</v>
      </c>
      <c r="S59" s="22"/>
      <c r="T59" s="22"/>
      <c r="U59" s="22" t="n">
        <f aca="false">P59/4</f>
        <v>111.733965</v>
      </c>
      <c r="V59" s="22" t="n">
        <f aca="false">P59/4</f>
        <v>111.733965</v>
      </c>
      <c r="W59" s="22" t="n">
        <f aca="false">P59/4</f>
        <v>111.733965</v>
      </c>
      <c r="X59" s="22" t="n">
        <f aca="false">P59/4</f>
        <v>111.733965</v>
      </c>
    </row>
    <row r="60" customFormat="false" ht="12.8" hidden="false" customHeight="false" outlineLevel="0" collapsed="false">
      <c r="A60" s="17" t="s">
        <v>114</v>
      </c>
      <c r="B60" s="18" t="s">
        <v>42</v>
      </c>
      <c r="C60" s="19" t="s">
        <v>115</v>
      </c>
      <c r="D60" s="31" t="str">
        <f aca="false">'MEMORIA DE CALCULO'!B53</f>
        <v>CAP 50/70</v>
      </c>
      <c r="E60" s="18" t="str">
        <f aca="false">'MEMORIA DE CALCULO'!C53</f>
        <v>ton</v>
      </c>
      <c r="F60" s="18" t="n">
        <f aca="false">'MEMORIA DE CALCULO'!D53</f>
        <v>1960.575</v>
      </c>
      <c r="G60" s="18" t="n">
        <v>342.15</v>
      </c>
      <c r="H60" s="18" t="n">
        <v>0</v>
      </c>
      <c r="I60" s="20" t="n">
        <f aca="false">G60+H60</f>
        <v>342.15</v>
      </c>
      <c r="J60" s="20" t="n">
        <f aca="false">F60*G60</f>
        <v>670810.73625</v>
      </c>
      <c r="K60" s="20" t="n">
        <f aca="false">F60*H60</f>
        <v>0</v>
      </c>
      <c r="L60" s="20" t="n">
        <f aca="false">J60+K60</f>
        <v>670810.73625</v>
      </c>
      <c r="M60" s="36" t="n">
        <v>1.15</v>
      </c>
      <c r="N60" s="20" t="n">
        <f aca="false">M60*J60</f>
        <v>771432.3466875</v>
      </c>
      <c r="O60" s="20" t="n">
        <f aca="false">M60*K60</f>
        <v>0</v>
      </c>
      <c r="P60" s="20" t="n">
        <f aca="false">N60+O60</f>
        <v>771432.3466875</v>
      </c>
      <c r="S60" s="22"/>
      <c r="T60" s="22"/>
      <c r="U60" s="22" t="n">
        <f aca="false">P60/4</f>
        <v>192858.086671875</v>
      </c>
      <c r="V60" s="22" t="n">
        <f aca="false">P60/4</f>
        <v>192858.086671875</v>
      </c>
      <c r="W60" s="22" t="n">
        <f aca="false">P60/4</f>
        <v>192858.086671875</v>
      </c>
      <c r="X60" s="22" t="n">
        <f aca="false">P60/4</f>
        <v>192858.086671875</v>
      </c>
    </row>
    <row r="61" customFormat="false" ht="23.85" hidden="false" customHeight="false" outlineLevel="0" collapsed="false">
      <c r="A61" s="17" t="s">
        <v>116</v>
      </c>
      <c r="B61" s="18" t="s">
        <v>42</v>
      </c>
      <c r="C61" s="19" t="n">
        <v>6</v>
      </c>
      <c r="D61" s="31" t="str">
        <f aca="false">'MEMORIA DE CALCULO'!B54</f>
        <v>CBUQ – USINAGEM E TRANSPORTES</v>
      </c>
      <c r="E61" s="18" t="str">
        <f aca="false">'MEMORIA DE CALCULO'!C54</f>
        <v>ton</v>
      </c>
      <c r="F61" s="18" t="n">
        <f aca="false">'MEMORIA DE CALCULO'!D54</f>
        <v>1960.575</v>
      </c>
      <c r="G61" s="18" t="n">
        <v>196.64</v>
      </c>
      <c r="H61" s="18" t="n">
        <v>26.81</v>
      </c>
      <c r="I61" s="20" t="n">
        <f aca="false">G61+H61</f>
        <v>223.45</v>
      </c>
      <c r="J61" s="20" t="n">
        <f aca="false">F61*G61</f>
        <v>385527.468</v>
      </c>
      <c r="K61" s="20" t="n">
        <f aca="false">F61*H61</f>
        <v>52563.01575</v>
      </c>
      <c r="L61" s="20" t="n">
        <f aca="false">J61+K61</f>
        <v>438090.48375</v>
      </c>
      <c r="M61" s="21" t="n">
        <f aca="false">($N$2/100+1)</f>
        <v>1.2065</v>
      </c>
      <c r="N61" s="20" t="n">
        <f aca="false">M61*J61</f>
        <v>465138.890142</v>
      </c>
      <c r="O61" s="20" t="n">
        <f aca="false">M61*K61</f>
        <v>63417.278502375</v>
      </c>
      <c r="P61" s="20" t="n">
        <f aca="false">N61+O61</f>
        <v>528556.168644375</v>
      </c>
      <c r="S61" s="22"/>
      <c r="T61" s="22"/>
      <c r="U61" s="22" t="n">
        <f aca="false">P61/4</f>
        <v>132139.042161094</v>
      </c>
      <c r="V61" s="22" t="n">
        <f aca="false">P61/4</f>
        <v>132139.042161094</v>
      </c>
      <c r="W61" s="22" t="n">
        <f aca="false">P61/4</f>
        <v>132139.042161094</v>
      </c>
      <c r="X61" s="22" t="n">
        <f aca="false">P61/4</f>
        <v>132139.042161094</v>
      </c>
    </row>
    <row r="62" customFormat="false" ht="46.25" hidden="false" customHeight="false" outlineLevel="0" collapsed="false">
      <c r="A62" s="17" t="s">
        <v>117</v>
      </c>
      <c r="B62" s="18" t="s">
        <v>42</v>
      </c>
      <c r="C62" s="19" t="n">
        <v>4</v>
      </c>
      <c r="D62" s="31" t="str">
        <f aca="false">'MEMORIA DE CALCULO'!B55</f>
        <v>EXECUÇÃO DE PAVIMENTO DE CBUQ E= 5 cm – EXCLUSIVE CBUQ</v>
      </c>
      <c r="E62" s="18" t="str">
        <f aca="false">'MEMORIA DE CALCULO'!C55</f>
        <v>m³</v>
      </c>
      <c r="F62" s="18" t="n">
        <f aca="false">'MEMORIA DE CALCULO'!D55</f>
        <v>784.23</v>
      </c>
      <c r="G62" s="18" t="n">
        <v>89.8</v>
      </c>
      <c r="H62" s="18" t="n">
        <v>40.26</v>
      </c>
      <c r="I62" s="20" t="n">
        <f aca="false">G62+H62</f>
        <v>130.06</v>
      </c>
      <c r="J62" s="20" t="n">
        <f aca="false">F62*G62</f>
        <v>70423.854</v>
      </c>
      <c r="K62" s="20" t="n">
        <f aca="false">F62*H62</f>
        <v>31573.0998</v>
      </c>
      <c r="L62" s="20" t="n">
        <f aca="false">J62+K62</f>
        <v>101996.9538</v>
      </c>
      <c r="M62" s="21" t="n">
        <f aca="false">($N$2/100+1)</f>
        <v>1.2065</v>
      </c>
      <c r="N62" s="20" t="n">
        <f aca="false">M62*J62</f>
        <v>84966.379851</v>
      </c>
      <c r="O62" s="20" t="n">
        <f aca="false">M62*K62</f>
        <v>38092.9449087</v>
      </c>
      <c r="P62" s="20" t="n">
        <f aca="false">N62+O62</f>
        <v>123059.3247597</v>
      </c>
      <c r="S62" s="22"/>
      <c r="T62" s="22"/>
      <c r="U62" s="22" t="n">
        <f aca="false">P62/4</f>
        <v>30764.831189925</v>
      </c>
      <c r="V62" s="22" t="n">
        <f aca="false">P62/4</f>
        <v>30764.831189925</v>
      </c>
      <c r="W62" s="22" t="n">
        <f aca="false">P62/4</f>
        <v>30764.831189925</v>
      </c>
      <c r="X62" s="22" t="n">
        <f aca="false">P62/4</f>
        <v>30764.831189925</v>
      </c>
    </row>
    <row r="63" customFormat="false" ht="68.65" hidden="false" customHeight="false" outlineLevel="0" collapsed="false">
      <c r="A63" s="17" t="s">
        <v>118</v>
      </c>
      <c r="B63" s="18" t="s">
        <v>39</v>
      </c>
      <c r="C63" s="32" t="s">
        <v>119</v>
      </c>
      <c r="D63" s="31" t="str">
        <f aca="false">'MEMORIA DE CALCULO'!B56</f>
        <v>CARGA DE MISTURA ASFÁLTICA EM CAMINHÃO BASCULANTE 10 M³ (UNIDADE: T). AF_07/2020 </v>
      </c>
      <c r="E63" s="18" t="str">
        <f aca="false">'MEMORIA DE CALCULO'!C56</f>
        <v>ton</v>
      </c>
      <c r="F63" s="18" t="n">
        <f aca="false">'MEMORIA DE CALCULO'!D56</f>
        <v>1960.575</v>
      </c>
      <c r="G63" s="18" t="n">
        <v>5.73</v>
      </c>
      <c r="H63" s="18" t="n">
        <v>0.72</v>
      </c>
      <c r="I63" s="20" t="n">
        <f aca="false">G63+H63</f>
        <v>6.45</v>
      </c>
      <c r="J63" s="20" t="n">
        <f aca="false">F63*G63</f>
        <v>11234.09475</v>
      </c>
      <c r="K63" s="20" t="n">
        <f aca="false">F63*H63</f>
        <v>1411.614</v>
      </c>
      <c r="L63" s="20" t="n">
        <f aca="false">J63+K63</f>
        <v>12645.70875</v>
      </c>
      <c r="M63" s="21" t="n">
        <f aca="false">($N$2/100+1)</f>
        <v>1.2065</v>
      </c>
      <c r="N63" s="20" t="n">
        <f aca="false">M63*J63</f>
        <v>13553.935315875</v>
      </c>
      <c r="O63" s="20" t="n">
        <f aca="false">M63*K63</f>
        <v>1703.112291</v>
      </c>
      <c r="P63" s="20" t="n">
        <f aca="false">N63+O63</f>
        <v>15257.047606875</v>
      </c>
      <c r="S63" s="22"/>
      <c r="T63" s="22"/>
      <c r="U63" s="22" t="n">
        <f aca="false">P63/4</f>
        <v>3814.26190171875</v>
      </c>
      <c r="V63" s="22" t="n">
        <f aca="false">P63/4</f>
        <v>3814.26190171875</v>
      </c>
      <c r="W63" s="22" t="n">
        <f aca="false">P63/4</f>
        <v>3814.26190171875</v>
      </c>
      <c r="X63" s="22" t="n">
        <f aca="false">P63/4</f>
        <v>3814.26190171875</v>
      </c>
    </row>
    <row r="64" customFormat="false" ht="46.25" hidden="false" customHeight="false" outlineLevel="0" collapsed="false">
      <c r="A64" s="17" t="s">
        <v>120</v>
      </c>
      <c r="B64" s="18" t="s">
        <v>39</v>
      </c>
      <c r="C64" s="19" t="s">
        <v>121</v>
      </c>
      <c r="D64" s="31" t="str">
        <f aca="false">'MEMORIA DE CALCULO'!B57</f>
        <v>ENSAIO DE PERCENTAGEM DE BETUME - MISTURAS BETUMINOSAS </v>
      </c>
      <c r="E64" s="18" t="str">
        <f aca="false">'MEMORIA DE CALCULO'!C57</f>
        <v>und</v>
      </c>
      <c r="F64" s="18" t="n">
        <f aca="false">'MEMORIA DE CALCULO'!D57</f>
        <v>12</v>
      </c>
      <c r="G64" s="18" t="n">
        <v>23.78</v>
      </c>
      <c r="H64" s="18" t="n">
        <v>112.04</v>
      </c>
      <c r="I64" s="20" t="n">
        <f aca="false">G64+H64</f>
        <v>135.82</v>
      </c>
      <c r="J64" s="20" t="n">
        <f aca="false">F64*G64</f>
        <v>285.36</v>
      </c>
      <c r="K64" s="20" t="n">
        <f aca="false">F64*H64</f>
        <v>1344.48</v>
      </c>
      <c r="L64" s="20" t="n">
        <f aca="false">J64+K64</f>
        <v>1629.84</v>
      </c>
      <c r="M64" s="21" t="n">
        <f aca="false">($N$2/100+1)</f>
        <v>1.2065</v>
      </c>
      <c r="N64" s="20" t="n">
        <f aca="false">M64*J64</f>
        <v>344.28684</v>
      </c>
      <c r="O64" s="20" t="n">
        <f aca="false">M64*K64</f>
        <v>1622.11512</v>
      </c>
      <c r="P64" s="20" t="n">
        <f aca="false">N64+O64</f>
        <v>1966.40196</v>
      </c>
      <c r="S64" s="22"/>
      <c r="T64" s="22"/>
      <c r="U64" s="22" t="n">
        <f aca="false">P64/4</f>
        <v>491.60049</v>
      </c>
      <c r="V64" s="22" t="n">
        <f aca="false">P64/4</f>
        <v>491.60049</v>
      </c>
      <c r="W64" s="22" t="n">
        <f aca="false">P64/4</f>
        <v>491.60049</v>
      </c>
      <c r="X64" s="22" t="n">
        <f aca="false">P64/4</f>
        <v>491.60049</v>
      </c>
    </row>
    <row r="65" customFormat="false" ht="46.25" hidden="false" customHeight="false" outlineLevel="0" collapsed="false">
      <c r="A65" s="17" t="s">
        <v>122</v>
      </c>
      <c r="B65" s="18" t="s">
        <v>39</v>
      </c>
      <c r="C65" s="19" t="s">
        <v>123</v>
      </c>
      <c r="D65" s="31" t="str">
        <f aca="false">'MEMORIA DE CALCULO'!B58</f>
        <v>ENSAIO DE CONTROLE DO GRAU DE COMPACTACAO DA MISTURA ASFALTICA </v>
      </c>
      <c r="E65" s="18" t="str">
        <f aca="false">'MEMORIA DE CALCULO'!C58</f>
        <v>und</v>
      </c>
      <c r="F65" s="18" t="n">
        <f aca="false">'MEMORIA DE CALCULO'!D58</f>
        <v>12</v>
      </c>
      <c r="G65" s="18" t="n">
        <v>14.12</v>
      </c>
      <c r="H65" s="18" t="n">
        <v>67.36</v>
      </c>
      <c r="I65" s="20" t="n">
        <f aca="false">G65+H65</f>
        <v>81.48</v>
      </c>
      <c r="J65" s="20" t="n">
        <f aca="false">F65*G65</f>
        <v>169.44</v>
      </c>
      <c r="K65" s="20" t="n">
        <f aca="false">F65*H65</f>
        <v>808.32</v>
      </c>
      <c r="L65" s="20" t="n">
        <f aca="false">J65+K65</f>
        <v>977.76</v>
      </c>
      <c r="M65" s="21" t="n">
        <f aca="false">($N$2/100+1)</f>
        <v>1.2065</v>
      </c>
      <c r="N65" s="20" t="n">
        <f aca="false">M65*J65</f>
        <v>204.42936</v>
      </c>
      <c r="O65" s="20" t="n">
        <f aca="false">M65*K65</f>
        <v>975.23808</v>
      </c>
      <c r="P65" s="20" t="n">
        <f aca="false">N65+O65</f>
        <v>1179.66744</v>
      </c>
      <c r="S65" s="22"/>
      <c r="T65" s="22"/>
      <c r="U65" s="22" t="n">
        <f aca="false">P65/4</f>
        <v>294.91686</v>
      </c>
      <c r="V65" s="22" t="n">
        <f aca="false">P65/4</f>
        <v>294.91686</v>
      </c>
      <c r="W65" s="22" t="n">
        <f aca="false">P65/4</f>
        <v>294.91686</v>
      </c>
      <c r="X65" s="22" t="n">
        <f aca="false">P65/4</f>
        <v>294.91686</v>
      </c>
    </row>
    <row r="66" customFormat="false" ht="46.25" hidden="false" customHeight="false" outlineLevel="0" collapsed="false">
      <c r="A66" s="17" t="s">
        <v>124</v>
      </c>
      <c r="B66" s="18" t="s">
        <v>39</v>
      </c>
      <c r="C66" s="19" t="s">
        <v>125</v>
      </c>
      <c r="D66" s="31" t="str">
        <f aca="false">'MEMORIA DE CALCULO'!B59</f>
        <v>ENSAIO MARSHALL - MISTURA BETUMINOSA A QUENTE </v>
      </c>
      <c r="E66" s="18" t="str">
        <f aca="false">'MEMORIA DE CALCULO'!C59</f>
        <v>und</v>
      </c>
      <c r="F66" s="18" t="n">
        <f aca="false">'MEMORIA DE CALCULO'!D59</f>
        <v>12</v>
      </c>
      <c r="G66" s="18" t="n">
        <v>55.58</v>
      </c>
      <c r="H66" s="18" t="n">
        <v>261.34</v>
      </c>
      <c r="I66" s="20" t="n">
        <f aca="false">G66+H66</f>
        <v>316.92</v>
      </c>
      <c r="J66" s="20" t="n">
        <f aca="false">F66*G66</f>
        <v>666.96</v>
      </c>
      <c r="K66" s="20" t="n">
        <f aca="false">F66*H66</f>
        <v>3136.08</v>
      </c>
      <c r="L66" s="20" t="n">
        <f aca="false">J66+K66</f>
        <v>3803.04</v>
      </c>
      <c r="M66" s="21" t="n">
        <f aca="false">($N$2/100+1)</f>
        <v>1.2065</v>
      </c>
      <c r="N66" s="20" t="n">
        <f aca="false">M66*J66</f>
        <v>804.68724</v>
      </c>
      <c r="O66" s="20" t="n">
        <f aca="false">M66*K66</f>
        <v>3783.68052</v>
      </c>
      <c r="P66" s="20" t="n">
        <f aca="false">N66+O66</f>
        <v>4588.36776</v>
      </c>
      <c r="S66" s="22"/>
      <c r="T66" s="22"/>
      <c r="U66" s="22" t="n">
        <f aca="false">P66/4</f>
        <v>1147.09194</v>
      </c>
      <c r="V66" s="22" t="n">
        <f aca="false">P66/4</f>
        <v>1147.09194</v>
      </c>
      <c r="W66" s="22" t="n">
        <f aca="false">P66/4</f>
        <v>1147.09194</v>
      </c>
      <c r="X66" s="22" t="n">
        <f aca="false">P66/4</f>
        <v>1147.09194</v>
      </c>
    </row>
    <row r="67" customFormat="false" ht="12.8" hidden="false" customHeight="false" outlineLevel="0" collapsed="false">
      <c r="A67" s="26" t="s">
        <v>47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 t="n">
        <f aca="false">SUM(N46:N66)</f>
        <v>2755974.68412659</v>
      </c>
      <c r="O67" s="27" t="n">
        <f aca="false">SUM(O46:O66)</f>
        <v>253927.78046234</v>
      </c>
      <c r="P67" s="27" t="n">
        <f aca="false">SUM(P46:P66)</f>
        <v>3009902.46458893</v>
      </c>
      <c r="Q67" s="35"/>
      <c r="R67" s="35"/>
      <c r="S67" s="28"/>
      <c r="T67" s="28"/>
      <c r="U67" s="28" t="n">
        <f aca="false">SUM(U46:U66)</f>
        <v>752475.616147232</v>
      </c>
      <c r="V67" s="28" t="n">
        <f aca="false">SUM(V46:V66)</f>
        <v>752475.616147232</v>
      </c>
      <c r="W67" s="28" t="n">
        <f aca="false">SUM(W46:W66)</f>
        <v>752475.616147232</v>
      </c>
      <c r="X67" s="28" t="n">
        <f aca="false">SUM(X46:X66)</f>
        <v>752475.616147232</v>
      </c>
      <c r="Y67" s="33" t="n">
        <f aca="false">SUM(Q67:X67)</f>
        <v>3009902.46458893</v>
      </c>
    </row>
    <row r="68" customFormat="false" ht="12.8" hidden="false" customHeight="false" outlineLevel="0" collapsed="false">
      <c r="A68" s="15" t="s">
        <v>126</v>
      </c>
      <c r="B68" s="30" t="s">
        <v>127</v>
      </c>
      <c r="C68" s="30"/>
      <c r="D68" s="30"/>
      <c r="E68" s="30"/>
      <c r="F68" s="30"/>
      <c r="G68" s="30"/>
      <c r="H68" s="30"/>
      <c r="I68" s="30" t="n">
        <f aca="false">G68+H68</f>
        <v>0</v>
      </c>
      <c r="J68" s="30"/>
      <c r="K68" s="30"/>
      <c r="L68" s="30"/>
      <c r="M68" s="30"/>
      <c r="N68" s="30"/>
      <c r="O68" s="30"/>
      <c r="P68" s="30"/>
      <c r="Q68" s="37"/>
      <c r="R68" s="37"/>
      <c r="S68" s="38"/>
      <c r="T68" s="38"/>
      <c r="U68" s="38"/>
      <c r="V68" s="38"/>
      <c r="W68" s="38"/>
    </row>
    <row r="69" customFormat="false" ht="102.2" hidden="false" customHeight="false" outlineLevel="0" collapsed="false">
      <c r="A69" s="17" t="s">
        <v>128</v>
      </c>
      <c r="B69" s="39" t="s">
        <v>39</v>
      </c>
      <c r="C69" s="40" t="n">
        <v>98525</v>
      </c>
      <c r="D69" s="41" t="str">
        <f aca="false">'MEMORIA DE CALCULO'!B61</f>
        <v>LIMPEZA MECANIZADA DE CAMADA VEGETAL, VEGETAÇÃO E PEQUENAS ÁRVORES (DIÂMETRO DE TRONCO MENOR QUE 0,20 M), COM TRATOR DE ESTEIRAS.AF_05/2018</v>
      </c>
      <c r="E69" s="39" t="str">
        <f aca="false">'MEMORIA DE CALCULO'!C61</f>
        <v>m²</v>
      </c>
      <c r="F69" s="42" t="n">
        <f aca="false">'MEMORIA DE CALCULO'!D61</f>
        <v>6</v>
      </c>
      <c r="G69" s="39" t="n">
        <v>0.52</v>
      </c>
      <c r="H69" s="39" t="n">
        <v>0.23</v>
      </c>
      <c r="I69" s="20" t="n">
        <f aca="false">G69+H69</f>
        <v>0.75</v>
      </c>
      <c r="J69" s="20" t="n">
        <f aca="false">F69*G69</f>
        <v>3.12</v>
      </c>
      <c r="K69" s="20" t="n">
        <f aca="false">F69*H69</f>
        <v>1.38</v>
      </c>
      <c r="L69" s="20" t="n">
        <f aca="false">J69+K69</f>
        <v>4.5</v>
      </c>
      <c r="M69" s="21" t="n">
        <f aca="false">($N$2/100+1)</f>
        <v>1.2065</v>
      </c>
      <c r="N69" s="43" t="n">
        <f aca="false">M69*J69</f>
        <v>3.76428</v>
      </c>
      <c r="O69" s="43" t="n">
        <f aca="false">M69*K69</f>
        <v>1.66497</v>
      </c>
      <c r="P69" s="43" t="n">
        <f aca="false">N69+O69</f>
        <v>5.42925</v>
      </c>
      <c r="Q69" s="44" t="n">
        <f aca="false">P69</f>
        <v>5.42925</v>
      </c>
      <c r="R69" s="37"/>
      <c r="S69" s="38"/>
      <c r="T69" s="38"/>
      <c r="U69" s="38"/>
      <c r="V69" s="38"/>
      <c r="W69" s="38"/>
    </row>
    <row r="70" customFormat="false" ht="79.85" hidden="false" customHeight="false" outlineLevel="0" collapsed="false">
      <c r="A70" s="17" t="s">
        <v>129</v>
      </c>
      <c r="B70" s="39" t="s">
        <v>39</v>
      </c>
      <c r="C70" s="45" t="n">
        <v>98530</v>
      </c>
      <c r="D70" s="41" t="str">
        <f aca="false">'MEMORIA DE CALCULO'!B62</f>
        <v>CORTE RASO E RECORTE DE ÁRVORE COM DIÂMETRO DE TRONCO MAIOR OU IGUAL A 0,40 M E MENOR QUE 0,60 M.AF_05/2018 </v>
      </c>
      <c r="E70" s="39" t="str">
        <f aca="false">'MEMORIA DE CALCULO'!C62</f>
        <v>unid</v>
      </c>
      <c r="F70" s="42" t="n">
        <f aca="false">'MEMORIA DE CALCULO'!D62</f>
        <v>11</v>
      </c>
      <c r="G70" s="39" t="n">
        <v>39.13</v>
      </c>
      <c r="H70" s="39" t="n">
        <v>114.87</v>
      </c>
      <c r="I70" s="20" t="n">
        <f aca="false">G70+H70</f>
        <v>154</v>
      </c>
      <c r="J70" s="20" t="n">
        <f aca="false">F70*G70</f>
        <v>430.43</v>
      </c>
      <c r="K70" s="20" t="n">
        <f aca="false">F70*H70</f>
        <v>1263.57</v>
      </c>
      <c r="L70" s="20" t="n">
        <f aca="false">J70+K70</f>
        <v>1694</v>
      </c>
      <c r="M70" s="21" t="n">
        <f aca="false">($N$2/100+1)</f>
        <v>1.2065</v>
      </c>
      <c r="N70" s="43" t="n">
        <f aca="false">M70*J70</f>
        <v>519.313795</v>
      </c>
      <c r="O70" s="43" t="n">
        <f aca="false">M70*K70</f>
        <v>1524.497205</v>
      </c>
      <c r="P70" s="43" t="n">
        <f aca="false">N70+O70</f>
        <v>2043.811</v>
      </c>
      <c r="Q70" s="44" t="n">
        <f aca="false">P70</f>
        <v>2043.811</v>
      </c>
      <c r="R70" s="37"/>
      <c r="S70" s="38"/>
      <c r="T70" s="38"/>
      <c r="U70" s="38"/>
      <c r="V70" s="38"/>
      <c r="W70" s="38"/>
    </row>
    <row r="71" customFormat="false" ht="35.05" hidden="false" customHeight="false" outlineLevel="0" collapsed="false">
      <c r="A71" s="17" t="s">
        <v>130</v>
      </c>
      <c r="B71" s="39" t="s">
        <v>39</v>
      </c>
      <c r="C71" s="39" t="n">
        <v>98519</v>
      </c>
      <c r="D71" s="41" t="str">
        <f aca="false">'MEMORIA DE CALCULO'!B63</f>
        <v>REVOLVIMENTO E LIMPEZA MANUAL DO SOLO</v>
      </c>
      <c r="E71" s="39" t="str">
        <f aca="false">'MEMORIA DE CALCULO'!C63</f>
        <v>m²</v>
      </c>
      <c r="F71" s="42" t="n">
        <f aca="false">'MEMORIA DE CALCULO'!D63</f>
        <v>105</v>
      </c>
      <c r="G71" s="39" t="n">
        <v>1</v>
      </c>
      <c r="H71" s="39" t="n">
        <v>2.93</v>
      </c>
      <c r="I71" s="20" t="n">
        <f aca="false">G71+H71</f>
        <v>3.93</v>
      </c>
      <c r="J71" s="20" t="n">
        <f aca="false">F71*G71</f>
        <v>105</v>
      </c>
      <c r="K71" s="20" t="n">
        <f aca="false">F71*H71</f>
        <v>307.65</v>
      </c>
      <c r="L71" s="20" t="n">
        <f aca="false">J71+K71</f>
        <v>412.65</v>
      </c>
      <c r="M71" s="21" t="n">
        <f aca="false">($N$2/100+1)</f>
        <v>1.2065</v>
      </c>
      <c r="N71" s="43" t="n">
        <f aca="false">M71*J71</f>
        <v>126.6825</v>
      </c>
      <c r="O71" s="43" t="n">
        <f aca="false">M71*K71</f>
        <v>371.179725</v>
      </c>
      <c r="P71" s="43" t="n">
        <f aca="false">N71+O71</f>
        <v>497.862225</v>
      </c>
      <c r="Q71" s="37"/>
      <c r="R71" s="37"/>
      <c r="S71" s="38"/>
      <c r="T71" s="38"/>
      <c r="U71" s="38"/>
      <c r="V71" s="38"/>
      <c r="W71" s="38"/>
      <c r="X71" s="46" t="n">
        <f aca="false">P71</f>
        <v>497.862225</v>
      </c>
    </row>
    <row r="72" customFormat="false" ht="57.45" hidden="false" customHeight="false" outlineLevel="0" collapsed="false">
      <c r="A72" s="17" t="s">
        <v>131</v>
      </c>
      <c r="B72" s="39" t="s">
        <v>39</v>
      </c>
      <c r="C72" s="39" t="n">
        <v>93358</v>
      </c>
      <c r="D72" s="41" t="str">
        <f aca="false">'MEMORIA DE CALCULO'!B64</f>
        <v>ESCAVAÇÃO MANUAL DE VALA COM PROFUNDIDADE MENOR OU IGUAL A 1,30 M. AF_02/2 021</v>
      </c>
      <c r="E72" s="39" t="str">
        <f aca="false">'MEMORIA DE CALCULO'!C64</f>
        <v>m³</v>
      </c>
      <c r="F72" s="42" t="n">
        <f aca="false">'MEMORIA DE CALCULO'!D64</f>
        <v>17.812305</v>
      </c>
      <c r="G72" s="39" t="n">
        <v>23.62</v>
      </c>
      <c r="H72" s="39" t="n">
        <v>68.39</v>
      </c>
      <c r="I72" s="20" t="n">
        <f aca="false">G72+H72</f>
        <v>92.01</v>
      </c>
      <c r="J72" s="20" t="n">
        <f aca="false">F72*G72</f>
        <v>420.7266441</v>
      </c>
      <c r="K72" s="20" t="n">
        <f aca="false">F72*H72</f>
        <v>1218.18353895</v>
      </c>
      <c r="L72" s="20" t="n">
        <f aca="false">J72+K72</f>
        <v>1638.91018305</v>
      </c>
      <c r="M72" s="21" t="n">
        <f aca="false">($N$2/100+1)</f>
        <v>1.2065</v>
      </c>
      <c r="N72" s="43" t="n">
        <f aca="false">M72*J72</f>
        <v>507.60669610665</v>
      </c>
      <c r="O72" s="43" t="n">
        <f aca="false">M72*K72</f>
        <v>1469.73843974318</v>
      </c>
      <c r="P72" s="43" t="n">
        <f aca="false">N72+O72</f>
        <v>1977.34513584983</v>
      </c>
      <c r="Q72" s="37"/>
      <c r="R72" s="37"/>
      <c r="S72" s="38"/>
      <c r="T72" s="38"/>
      <c r="U72" s="38"/>
      <c r="V72" s="38"/>
      <c r="W72" s="38"/>
      <c r="X72" s="46" t="n">
        <f aca="false">P72</f>
        <v>1977.34513584983</v>
      </c>
    </row>
    <row r="73" customFormat="false" ht="23.85" hidden="false" customHeight="false" outlineLevel="0" collapsed="false">
      <c r="A73" s="17" t="s">
        <v>132</v>
      </c>
      <c r="B73" s="39" t="s">
        <v>39</v>
      </c>
      <c r="C73" s="39" t="n">
        <v>98520</v>
      </c>
      <c r="D73" s="41" t="str">
        <f aca="false">'MEMORIA DE CALCULO'!B65</f>
        <v>APLICAÇÃO DE ADUBO EM SOLO</v>
      </c>
      <c r="E73" s="39" t="str">
        <f aca="false">'MEMORIA DE CALCULO'!C65</f>
        <v>m²</v>
      </c>
      <c r="F73" s="42" t="n">
        <f aca="false">'MEMORIA DE CALCULO'!D65</f>
        <v>105</v>
      </c>
      <c r="G73" s="39" t="n">
        <v>4.42</v>
      </c>
      <c r="H73" s="39" t="n">
        <v>1.16</v>
      </c>
      <c r="I73" s="20" t="n">
        <f aca="false">G73+H73</f>
        <v>5.58</v>
      </c>
      <c r="J73" s="20" t="n">
        <f aca="false">F73*G73</f>
        <v>464.1</v>
      </c>
      <c r="K73" s="20" t="n">
        <f aca="false">F73*H73</f>
        <v>121.8</v>
      </c>
      <c r="L73" s="20" t="n">
        <f aca="false">J73+K73</f>
        <v>585.9</v>
      </c>
      <c r="M73" s="21" t="n">
        <f aca="false">($N$2/100+1)</f>
        <v>1.2065</v>
      </c>
      <c r="N73" s="43" t="n">
        <f aca="false">M73*J73</f>
        <v>559.93665</v>
      </c>
      <c r="O73" s="43" t="n">
        <f aca="false">M73*K73</f>
        <v>146.9517</v>
      </c>
      <c r="P73" s="43" t="n">
        <f aca="false">N73+O73</f>
        <v>706.88835</v>
      </c>
      <c r="Q73" s="37"/>
      <c r="R73" s="37"/>
      <c r="S73" s="38"/>
      <c r="T73" s="38"/>
      <c r="U73" s="38"/>
      <c r="V73" s="38"/>
      <c r="W73" s="38"/>
      <c r="X73" s="46" t="n">
        <f aca="false">P73</f>
        <v>706.88835</v>
      </c>
    </row>
    <row r="74" customFormat="false" ht="23.85" hidden="false" customHeight="false" outlineLevel="0" collapsed="false">
      <c r="A74" s="17" t="s">
        <v>133</v>
      </c>
      <c r="B74" s="39" t="s">
        <v>39</v>
      </c>
      <c r="C74" s="39" t="n">
        <v>358</v>
      </c>
      <c r="D74" s="41" t="str">
        <f aca="false">'MEMORIA DE CALCULO'!B66</f>
        <v>MUDA DE ÁRVORE NATIVA</v>
      </c>
      <c r="E74" s="39" t="str">
        <f aca="false">'MEMORIA DE CALCULO'!C66</f>
        <v>unid</v>
      </c>
      <c r="F74" s="42" t="n">
        <f aca="false">'MEMORIA DE CALCULO'!D66</f>
        <v>105</v>
      </c>
      <c r="G74" s="39" t="n">
        <v>55.28</v>
      </c>
      <c r="H74" s="39" t="n">
        <v>0</v>
      </c>
      <c r="I74" s="20" t="n">
        <f aca="false">G74+H74</f>
        <v>55.28</v>
      </c>
      <c r="J74" s="20" t="n">
        <f aca="false">F74*G74</f>
        <v>5804.4</v>
      </c>
      <c r="K74" s="20" t="n">
        <f aca="false">F74*H74</f>
        <v>0</v>
      </c>
      <c r="L74" s="20" t="n">
        <f aca="false">J74+K74</f>
        <v>5804.4</v>
      </c>
      <c r="M74" s="21" t="n">
        <f aca="false">($N$2/100+1)</f>
        <v>1.2065</v>
      </c>
      <c r="N74" s="43" t="n">
        <f aca="false">M74*J74</f>
        <v>7003.0086</v>
      </c>
      <c r="O74" s="43" t="n">
        <f aca="false">M74*K74</f>
        <v>0</v>
      </c>
      <c r="P74" s="43" t="n">
        <f aca="false">N74+O74</f>
        <v>7003.0086</v>
      </c>
      <c r="Q74" s="37"/>
      <c r="R74" s="37"/>
      <c r="S74" s="38"/>
      <c r="T74" s="38"/>
      <c r="U74" s="38"/>
      <c r="V74" s="38"/>
      <c r="W74" s="38"/>
      <c r="X74" s="46" t="n">
        <f aca="false">P74</f>
        <v>7003.0086</v>
      </c>
    </row>
    <row r="75" customFormat="false" ht="46.25" hidden="false" customHeight="false" outlineLevel="0" collapsed="false">
      <c r="A75" s="17" t="s">
        <v>134</v>
      </c>
      <c r="B75" s="39" t="s">
        <v>39</v>
      </c>
      <c r="C75" s="39" t="n">
        <v>6111</v>
      </c>
      <c r="D75" s="41" t="str">
        <f aca="false">'MEMORIA DE CALCULO'!B67</f>
        <v>PLANTIO DE MUDA – SERVENTE COM ENCARGOS COMPLEMENTARES</v>
      </c>
      <c r="E75" s="39" t="str">
        <f aca="false">'MEMORIA DE CALCULO'!C67</f>
        <v>h</v>
      </c>
      <c r="F75" s="42" t="n">
        <f aca="false">'MEMORIA DE CALCULO'!D67</f>
        <v>76.356</v>
      </c>
      <c r="G75" s="39" t="n">
        <v>16.94</v>
      </c>
      <c r="H75" s="39" t="n">
        <v>0</v>
      </c>
      <c r="I75" s="20" t="n">
        <f aca="false">G75+H75</f>
        <v>16.94</v>
      </c>
      <c r="J75" s="20" t="n">
        <f aca="false">F75*G75</f>
        <v>1293.47064</v>
      </c>
      <c r="K75" s="20" t="n">
        <f aca="false">F75*H75</f>
        <v>0</v>
      </c>
      <c r="L75" s="20" t="n">
        <f aca="false">J75+K75</f>
        <v>1293.47064</v>
      </c>
      <c r="M75" s="21" t="n">
        <f aca="false">($N$2/100+1)</f>
        <v>1.2065</v>
      </c>
      <c r="N75" s="43" t="n">
        <f aca="false">M75*J75</f>
        <v>1560.57232716</v>
      </c>
      <c r="O75" s="43" t="n">
        <f aca="false">M75*K75</f>
        <v>0</v>
      </c>
      <c r="P75" s="43" t="n">
        <f aca="false">N75+O75</f>
        <v>1560.57232716</v>
      </c>
      <c r="Q75" s="37"/>
      <c r="R75" s="37"/>
      <c r="S75" s="38"/>
      <c r="T75" s="38"/>
      <c r="U75" s="38"/>
      <c r="V75" s="38"/>
      <c r="W75" s="38"/>
      <c r="X75" s="46" t="n">
        <f aca="false">P75</f>
        <v>1560.57232716</v>
      </c>
    </row>
    <row r="76" customFormat="false" ht="46.25" hidden="false" customHeight="false" outlineLevel="0" collapsed="false">
      <c r="A76" s="17" t="s">
        <v>135</v>
      </c>
      <c r="B76" s="39" t="s">
        <v>39</v>
      </c>
      <c r="C76" s="39" t="n">
        <v>44503</v>
      </c>
      <c r="D76" s="41" t="str">
        <f aca="false">'MEMORIA DE CALCULO'!B68</f>
        <v>PLANTIO DE MUDA – JARDINEIRO COM ENCARGOS COMPLEMENTARES</v>
      </c>
      <c r="E76" s="39" t="str">
        <f aca="false">'MEMORIA DE CALCULO'!C68</f>
        <v>h</v>
      </c>
      <c r="F76" s="42" t="n">
        <f aca="false">'MEMORIA DE CALCULO'!D68</f>
        <v>19.089</v>
      </c>
      <c r="G76" s="39" t="n">
        <v>18.15</v>
      </c>
      <c r="H76" s="39" t="n">
        <v>0</v>
      </c>
      <c r="I76" s="20" t="n">
        <f aca="false">G76+H76</f>
        <v>18.15</v>
      </c>
      <c r="J76" s="20" t="n">
        <f aca="false">F76*G76</f>
        <v>346.46535</v>
      </c>
      <c r="K76" s="20" t="n">
        <f aca="false">F76*H76</f>
        <v>0</v>
      </c>
      <c r="L76" s="20" t="n">
        <f aca="false">J76+K76</f>
        <v>346.46535</v>
      </c>
      <c r="M76" s="21" t="n">
        <f aca="false">($N$2/100+1)</f>
        <v>1.2065</v>
      </c>
      <c r="N76" s="43" t="n">
        <f aca="false">M76*J76</f>
        <v>418.010444775</v>
      </c>
      <c r="O76" s="43" t="n">
        <f aca="false">M76*K76</f>
        <v>0</v>
      </c>
      <c r="P76" s="43" t="n">
        <f aca="false">N76+O76</f>
        <v>418.010444775</v>
      </c>
      <c r="Q76" s="37"/>
      <c r="R76" s="37"/>
      <c r="S76" s="38"/>
      <c r="T76" s="38"/>
      <c r="U76" s="38"/>
      <c r="V76" s="38"/>
      <c r="W76" s="38"/>
      <c r="X76" s="46" t="n">
        <f aca="false">P76</f>
        <v>418.010444775</v>
      </c>
    </row>
    <row r="77" customFormat="false" ht="12.8" hidden="false" customHeight="false" outlineLevel="0" collapsed="false">
      <c r="A77" s="26" t="s">
        <v>4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7" t="n">
        <f aca="false">SUM(N69:N76)</f>
        <v>10698.8952930417</v>
      </c>
      <c r="O77" s="27" t="n">
        <f aca="false">SUM(O69:O76)</f>
        <v>3514.03203974318</v>
      </c>
      <c r="P77" s="27" t="n">
        <f aca="false">SUM(P69:P76)</f>
        <v>14212.9273327848</v>
      </c>
      <c r="Q77" s="38" t="n">
        <f aca="false">SUM(Q69:Q76)</f>
        <v>2049.24025</v>
      </c>
      <c r="R77" s="38" t="n">
        <f aca="false">SUM(R69:R76)</f>
        <v>0</v>
      </c>
      <c r="S77" s="38" t="n">
        <f aca="false">SUM(S69:S76)</f>
        <v>0</v>
      </c>
      <c r="T77" s="38" t="n">
        <f aca="false">SUM(T69:T76)</f>
        <v>0</v>
      </c>
      <c r="U77" s="38" t="n">
        <f aca="false">SUM(U69:U76)</f>
        <v>0</v>
      </c>
      <c r="V77" s="38" t="n">
        <f aca="false">SUM(V69:V76)</f>
        <v>0</v>
      </c>
      <c r="W77" s="38" t="n">
        <f aca="false">SUM(W69:W76)</f>
        <v>0</v>
      </c>
      <c r="X77" s="38" t="n">
        <f aca="false">SUM(X69:X76)</f>
        <v>12163.6870827848</v>
      </c>
      <c r="Y77" s="47" t="n">
        <f aca="false">SUM(Q77:X77)</f>
        <v>14212.9273327848</v>
      </c>
    </row>
    <row r="78" customFormat="false" ht="23.85" hidden="false" customHeight="false" outlineLevel="0" collapsed="false">
      <c r="A78" s="48" t="s">
        <v>136</v>
      </c>
      <c r="B78" s="48"/>
      <c r="C78" s="48"/>
      <c r="D78" s="48"/>
      <c r="E78" s="48"/>
      <c r="F78" s="48"/>
      <c r="G78" s="48"/>
      <c r="H78" s="48"/>
      <c r="I78" s="48"/>
      <c r="J78" s="49" t="s">
        <v>137</v>
      </c>
      <c r="K78" s="49" t="s">
        <v>138</v>
      </c>
      <c r="L78" s="49" t="s">
        <v>139</v>
      </c>
      <c r="M78" s="27"/>
      <c r="N78" s="50" t="s">
        <v>137</v>
      </c>
      <c r="O78" s="50" t="s">
        <v>138</v>
      </c>
      <c r="P78" s="50" t="s">
        <v>140</v>
      </c>
      <c r="Q78" s="38"/>
      <c r="R78" s="38"/>
      <c r="S78" s="38"/>
      <c r="T78" s="38"/>
      <c r="U78" s="38"/>
      <c r="V78" s="38"/>
      <c r="W78" s="38"/>
      <c r="Y78" s="38"/>
    </row>
    <row r="79" customFormat="false" ht="12.8" hidden="false" customHeight="false" outlineLevel="0" collapsed="false">
      <c r="A79" s="48" t="s">
        <v>141</v>
      </c>
      <c r="B79" s="48"/>
      <c r="C79" s="48"/>
      <c r="D79" s="48"/>
      <c r="E79" s="48"/>
      <c r="F79" s="48"/>
      <c r="G79" s="48"/>
      <c r="H79" s="48"/>
      <c r="I79" s="48"/>
      <c r="J79" s="27" t="n">
        <f aca="false">SUM(J9:J67)</f>
        <v>3924751.72143403</v>
      </c>
      <c r="K79" s="27" t="n">
        <f aca="false">SUM(K9:K67)</f>
        <v>550391.344470211</v>
      </c>
      <c r="L79" s="27" t="n">
        <f aca="false">J79+K79</f>
        <v>4475143.06590424</v>
      </c>
      <c r="M79" s="27"/>
      <c r="N79" s="51" t="n">
        <f aca="false">N14+N20+N44+N67+N77</f>
        <v>4309071.41988887</v>
      </c>
      <c r="O79" s="51" t="n">
        <f aca="false">O14+O20+O44+O67+O77</f>
        <v>597265.260306961</v>
      </c>
      <c r="P79" s="51" t="n">
        <f aca="false">N79+O79</f>
        <v>4906336.68019583</v>
      </c>
      <c r="Q79" s="37"/>
      <c r="R79" s="37"/>
      <c r="S79" s="37"/>
      <c r="T79" s="37"/>
      <c r="U79" s="37"/>
      <c r="V79" s="37"/>
      <c r="W79" s="37"/>
    </row>
    <row r="80" customFormat="false" ht="23.8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49" t="s">
        <v>142</v>
      </c>
      <c r="K80" s="49" t="s">
        <v>143</v>
      </c>
      <c r="L80" s="49" t="s">
        <v>144</v>
      </c>
      <c r="M80" s="27"/>
      <c r="N80" s="50" t="s">
        <v>142</v>
      </c>
      <c r="O80" s="50" t="s">
        <v>143</v>
      </c>
      <c r="P80" s="50" t="s">
        <v>145</v>
      </c>
    </row>
    <row r="81" customFormat="false" ht="12.8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27" t="n">
        <f aca="false">(J79*100)/L79</f>
        <v>87.7011452736875</v>
      </c>
      <c r="K81" s="27" t="n">
        <f aca="false">(K79*100)/L79</f>
        <v>12.2988547263125</v>
      </c>
      <c r="L81" s="27" t="n">
        <f aca="false">J81+K81</f>
        <v>100</v>
      </c>
      <c r="M81" s="27"/>
      <c r="N81" s="51" t="n">
        <f aca="false">(N79/P79)*100</f>
        <v>87.826655624393</v>
      </c>
      <c r="O81" s="51" t="n">
        <f aca="false">(O79/P79)*100</f>
        <v>12.173344375607</v>
      </c>
      <c r="P81" s="51" t="n">
        <f aca="false">N81+O81</f>
        <v>100</v>
      </c>
    </row>
    <row r="82" customFormat="false" ht="12.8" hidden="false" customHeight="false" outlineLevel="0" collapsed="false">
      <c r="A82" s="53"/>
      <c r="B82" s="54"/>
      <c r="C82" s="55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6"/>
    </row>
    <row r="83" customFormat="false" ht="12.8" hidden="false" customHeight="false" outlineLevel="0" collapsed="false">
      <c r="A83" s="57" t="s">
        <v>146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customFormat="false" ht="12.8" hidden="false" customHeight="false" outlineLevel="0" collapsed="false">
      <c r="A84" s="58"/>
      <c r="B84" s="59"/>
      <c r="C84" s="60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61"/>
    </row>
    <row r="85" customFormat="false" ht="12.8" hidden="false" customHeight="false" outlineLevel="0" collapsed="false">
      <c r="A85" s="62"/>
      <c r="B85" s="63"/>
      <c r="C85" s="64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3"/>
      <c r="O85" s="63"/>
      <c r="P85" s="67"/>
    </row>
    <row r="86" customFormat="false" ht="12.8" hidden="false" customHeight="false" outlineLevel="0" collapsed="false">
      <c r="A86" s="62"/>
      <c r="B86" s="68"/>
      <c r="C86" s="69"/>
      <c r="D86" s="68"/>
      <c r="E86" s="70"/>
      <c r="F86" s="70"/>
      <c r="G86" s="70"/>
      <c r="H86" s="70"/>
      <c r="I86" s="70"/>
      <c r="J86" s="70"/>
      <c r="K86" s="70"/>
      <c r="L86" s="70"/>
      <c r="M86" s="70"/>
      <c r="N86" s="68"/>
      <c r="O86" s="68"/>
      <c r="P86" s="67"/>
    </row>
    <row r="87" customFormat="false" ht="12.8" hidden="false" customHeight="false" outlineLevel="0" collapsed="false">
      <c r="A87" s="71"/>
      <c r="P87" s="72"/>
    </row>
    <row r="88" customFormat="false" ht="12.8" hidden="false" customHeight="false" outlineLevel="0" collapsed="false">
      <c r="A88" s="71"/>
      <c r="P88" s="72"/>
    </row>
    <row r="89" customFormat="false" ht="12.8" hidden="false" customHeight="false" outlineLevel="0" collapsed="false">
      <c r="A89" s="71"/>
      <c r="P89" s="72"/>
    </row>
    <row r="90" customFormat="false" ht="12.8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5"/>
    </row>
  </sheetData>
  <mergeCells count="44">
    <mergeCell ref="A1:P1"/>
    <mergeCell ref="B2:D2"/>
    <mergeCell ref="E2:F2"/>
    <mergeCell ref="G2:L2"/>
    <mergeCell ref="N2:P2"/>
    <mergeCell ref="B3:D3"/>
    <mergeCell ref="E3:F3"/>
    <mergeCell ref="G3:L3"/>
    <mergeCell ref="N3:P3"/>
    <mergeCell ref="B4:D4"/>
    <mergeCell ref="E4:F4"/>
    <mergeCell ref="G4:L4"/>
    <mergeCell ref="N4:P4"/>
    <mergeCell ref="B5:D5"/>
    <mergeCell ref="E5:F5"/>
    <mergeCell ref="G5:L5"/>
    <mergeCell ref="N5:P5"/>
    <mergeCell ref="A6:A7"/>
    <mergeCell ref="B6:B7"/>
    <mergeCell ref="C6:C7"/>
    <mergeCell ref="D6:D7"/>
    <mergeCell ref="E6:E7"/>
    <mergeCell ref="F6:F7"/>
    <mergeCell ref="G6:I6"/>
    <mergeCell ref="J6:L6"/>
    <mergeCell ref="M6:M7"/>
    <mergeCell ref="N6:P6"/>
    <mergeCell ref="B8:P8"/>
    <mergeCell ref="A14:M14"/>
    <mergeCell ref="B15:P15"/>
    <mergeCell ref="A20:M20"/>
    <mergeCell ref="B21:P21"/>
    <mergeCell ref="A44:M44"/>
    <mergeCell ref="B45:P45"/>
    <mergeCell ref="A67:M67"/>
    <mergeCell ref="B68:P68"/>
    <mergeCell ref="A77:M77"/>
    <mergeCell ref="A78:I78"/>
    <mergeCell ref="A79:I79"/>
    <mergeCell ref="A80:I80"/>
    <mergeCell ref="A81:I81"/>
    <mergeCell ref="A83:P83"/>
    <mergeCell ref="E85:M85"/>
    <mergeCell ref="E86:M86"/>
  </mergeCells>
  <hyperlinks>
    <hyperlink ref="C9" r:id="rId1" display="103689 "/>
    <hyperlink ref="C12" r:id="rId2" display="00010775 "/>
    <hyperlink ref="C16" r:id="rId3" display="101126 "/>
    <hyperlink ref="C17" r:id="rId4" display="93589 "/>
    <hyperlink ref="C18" r:id="rId5" display="100576 "/>
    <hyperlink ref="C19" r:id="rId6" display="100574 "/>
    <hyperlink ref="C22" r:id="rId7" display="102279 "/>
    <hyperlink ref="C23" r:id="rId8" display="92210 "/>
    <hyperlink ref="C24" r:id="rId9" display="92212 "/>
    <hyperlink ref="C25" r:id="rId10" display="92216 "/>
    <hyperlink ref="C26" r:id="rId11" display="93379 "/>
    <hyperlink ref="C27" r:id="rId12" display="95875 "/>
    <hyperlink ref="C30" r:id="rId13" display="95875 "/>
    <hyperlink ref="C32" r:id="rId14" display="00041936 "/>
    <hyperlink ref="C34" r:id="rId15" display="102279 "/>
    <hyperlink ref="C35" r:id="rId16" display="95875 "/>
    <hyperlink ref="C37" r:id="rId17" display="102279 "/>
    <hyperlink ref="C38" r:id="rId18" display="95875 "/>
    <hyperlink ref="C40" r:id="rId19" display="102279 "/>
    <hyperlink ref="C41" r:id="rId20" display="95875 "/>
    <hyperlink ref="C46" r:id="rId21" display="105742 "/>
    <hyperlink ref="C47" r:id="rId22" display="95875 "/>
    <hyperlink ref="C48" r:id="rId23" display="96622 "/>
    <hyperlink ref="C49" r:id="rId24" display="95875 "/>
    <hyperlink ref="C50" r:id="rId25" display="96396 "/>
    <hyperlink ref="C51" r:id="rId26" display="95875 "/>
    <hyperlink ref="C52" r:id="rId27" display="74021/006 "/>
    <hyperlink ref="C59" r:id="rId28" display="74022/027 "/>
    <hyperlink ref="C63" r:id="rId29" display="101002 "/>
    <hyperlink ref="C64" r:id="rId30" display="74022/035 "/>
    <hyperlink ref="C65" r:id="rId31" display="74022/053 "/>
    <hyperlink ref="C66" r:id="rId32" display="74022/040 "/>
  </hyperlink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72.41"/>
    <col collapsed="false" customWidth="true" hidden="false" outlineLevel="0" max="3" min="3" style="0" width="7.46"/>
    <col collapsed="false" customWidth="true" hidden="false" outlineLevel="0" max="4" min="4" style="0" width="12.99"/>
    <col collapsed="false" customWidth="true" hidden="false" outlineLevel="0" max="5" min="5" style="0" width="53.85"/>
  </cols>
  <sheetData>
    <row r="1" customFormat="false" ht="12.8" hidden="false" customHeight="false" outlineLevel="0" collapsed="false">
      <c r="A1" s="76"/>
      <c r="B1" s="76"/>
      <c r="C1" s="76"/>
      <c r="D1" s="76"/>
      <c r="E1" s="76"/>
    </row>
    <row r="2" customFormat="false" ht="15" hidden="false" customHeight="false" outlineLevel="0" collapsed="false">
      <c r="A2" s="77" t="s">
        <v>147</v>
      </c>
      <c r="B2" s="77"/>
      <c r="C2" s="77"/>
      <c r="D2" s="77"/>
      <c r="E2" s="77"/>
      <c r="F2" s="78"/>
      <c r="G2" s="78"/>
      <c r="H2" s="78"/>
      <c r="I2" s="78"/>
    </row>
    <row r="3" customFormat="false" ht="15" hidden="false" customHeight="false" outlineLevel="0" collapsed="false">
      <c r="A3" s="79" t="s">
        <v>148</v>
      </c>
      <c r="B3" s="79" t="s">
        <v>149</v>
      </c>
      <c r="C3" s="79" t="s">
        <v>150</v>
      </c>
      <c r="D3" s="79" t="s">
        <v>151</v>
      </c>
      <c r="E3" s="79" t="s">
        <v>152</v>
      </c>
      <c r="F3" s="78"/>
      <c r="G3" s="78"/>
      <c r="H3" s="78"/>
      <c r="I3" s="78"/>
    </row>
    <row r="4" customFormat="false" ht="15" hidden="false" customHeight="false" outlineLevel="0" collapsed="false">
      <c r="A4" s="80" t="n">
        <v>1</v>
      </c>
      <c r="B4" s="80" t="s">
        <v>29</v>
      </c>
      <c r="C4" s="80"/>
      <c r="D4" s="80"/>
      <c r="E4" s="80"/>
      <c r="F4" s="78"/>
      <c r="G4" s="78"/>
      <c r="H4" s="78"/>
      <c r="I4" s="78"/>
    </row>
    <row r="5" customFormat="false" ht="39.55" hidden="false" customHeight="false" outlineLevel="0" collapsed="false">
      <c r="A5" s="81" t="s">
        <v>38</v>
      </c>
      <c r="B5" s="82" t="s">
        <v>153</v>
      </c>
      <c r="C5" s="81" t="s">
        <v>154</v>
      </c>
      <c r="D5" s="83" t="n">
        <v>4.5</v>
      </c>
      <c r="E5" s="84" t="s">
        <v>155</v>
      </c>
      <c r="F5" s="78"/>
      <c r="G5" s="78"/>
      <c r="H5" s="78"/>
      <c r="I5" s="78"/>
    </row>
    <row r="6" customFormat="false" ht="26.85" hidden="false" customHeight="false" outlineLevel="0" collapsed="false">
      <c r="A6" s="81" t="s">
        <v>41</v>
      </c>
      <c r="B6" s="84" t="s">
        <v>156</v>
      </c>
      <c r="C6" s="81" t="s">
        <v>157</v>
      </c>
      <c r="D6" s="83" t="n">
        <v>1</v>
      </c>
      <c r="E6" s="82" t="s">
        <v>158</v>
      </c>
      <c r="F6" s="78"/>
      <c r="G6" s="78"/>
      <c r="H6" s="78"/>
      <c r="I6" s="78"/>
    </row>
    <row r="7" customFormat="false" ht="26.85" hidden="false" customHeight="false" outlineLevel="0" collapsed="false">
      <c r="A7" s="81" t="s">
        <v>43</v>
      </c>
      <c r="B7" s="82" t="s">
        <v>159</v>
      </c>
      <c r="C7" s="81" t="s">
        <v>157</v>
      </c>
      <c r="D7" s="83" t="n">
        <v>2</v>
      </c>
      <c r="E7" s="82" t="s">
        <v>160</v>
      </c>
      <c r="F7" s="78"/>
      <c r="G7" s="78"/>
      <c r="H7" s="78"/>
      <c r="I7" s="78"/>
    </row>
    <row r="8" customFormat="false" ht="39.55" hidden="false" customHeight="false" outlineLevel="0" collapsed="false">
      <c r="A8" s="81" t="s">
        <v>44</v>
      </c>
      <c r="B8" s="82" t="s">
        <v>161</v>
      </c>
      <c r="C8" s="81" t="s">
        <v>162</v>
      </c>
      <c r="D8" s="83" t="n">
        <v>8</v>
      </c>
      <c r="E8" s="82" t="s">
        <v>158</v>
      </c>
      <c r="F8" s="78"/>
      <c r="G8" s="78"/>
      <c r="H8" s="78"/>
      <c r="I8" s="78"/>
    </row>
    <row r="9" customFormat="false" ht="26.85" hidden="false" customHeight="false" outlineLevel="0" collapsed="false">
      <c r="A9" s="81" t="s">
        <v>46</v>
      </c>
      <c r="B9" s="82" t="s">
        <v>163</v>
      </c>
      <c r="C9" s="81" t="s">
        <v>162</v>
      </c>
      <c r="D9" s="83" t="n">
        <v>8</v>
      </c>
      <c r="E9" s="82" t="s">
        <v>158</v>
      </c>
      <c r="F9" s="78"/>
      <c r="G9" s="78"/>
      <c r="H9" s="78"/>
      <c r="I9" s="78"/>
    </row>
    <row r="10" customFormat="false" ht="15" hidden="false" customHeight="false" outlineLevel="0" collapsed="false">
      <c r="A10" s="85" t="n">
        <v>2</v>
      </c>
      <c r="B10" s="80" t="s">
        <v>49</v>
      </c>
      <c r="C10" s="80"/>
      <c r="D10" s="80"/>
      <c r="E10" s="80"/>
      <c r="F10" s="78"/>
      <c r="G10" s="78"/>
      <c r="H10" s="78"/>
      <c r="I10" s="78"/>
    </row>
    <row r="11" customFormat="false" ht="39.55" hidden="false" customHeight="false" outlineLevel="0" collapsed="false">
      <c r="A11" s="81" t="s">
        <v>50</v>
      </c>
      <c r="B11" s="82" t="s">
        <v>164</v>
      </c>
      <c r="C11" s="81" t="s">
        <v>165</v>
      </c>
      <c r="D11" s="83" t="n">
        <v>8488</v>
      </c>
      <c r="E11" s="82" t="s">
        <v>166</v>
      </c>
      <c r="F11" s="78"/>
      <c r="G11" s="78"/>
      <c r="H11" s="78"/>
      <c r="I11" s="78"/>
    </row>
    <row r="12" customFormat="false" ht="39.55" hidden="false" customHeight="false" outlineLevel="0" collapsed="false">
      <c r="A12" s="81" t="s">
        <v>52</v>
      </c>
      <c r="B12" s="82" t="s">
        <v>167</v>
      </c>
      <c r="C12" s="81" t="s">
        <v>168</v>
      </c>
      <c r="D12" s="83" t="n">
        <f aca="false">(D11)*1.25*6.8</f>
        <v>72148</v>
      </c>
      <c r="E12" s="82" t="s">
        <v>169</v>
      </c>
      <c r="F12" s="78"/>
      <c r="G12" s="78"/>
      <c r="H12" s="78"/>
      <c r="I12" s="78"/>
    </row>
    <row r="13" customFormat="false" ht="39.55" hidden="false" customHeight="false" outlineLevel="0" collapsed="false">
      <c r="A13" s="81" t="s">
        <v>54</v>
      </c>
      <c r="B13" s="82" t="s">
        <v>170</v>
      </c>
      <c r="C13" s="81" t="s">
        <v>154</v>
      </c>
      <c r="D13" s="83" t="n">
        <v>16155.14</v>
      </c>
      <c r="E13" s="82" t="s">
        <v>171</v>
      </c>
      <c r="F13" s="78"/>
      <c r="G13" s="78"/>
      <c r="H13" s="78"/>
      <c r="I13" s="78"/>
    </row>
    <row r="14" customFormat="false" ht="39.55" hidden="false" customHeight="false" outlineLevel="0" collapsed="false">
      <c r="A14" s="81" t="s">
        <v>56</v>
      </c>
      <c r="B14" s="82" t="s">
        <v>172</v>
      </c>
      <c r="C14" s="81" t="s">
        <v>165</v>
      </c>
      <c r="D14" s="83" t="n">
        <f aca="false">D11+(D16-D20)+D28+D31+D34</f>
        <v>9552.933434</v>
      </c>
      <c r="E14" s="82" t="s">
        <v>173</v>
      </c>
      <c r="F14" s="78"/>
      <c r="G14" s="78"/>
      <c r="H14" s="78"/>
      <c r="I14" s="78"/>
    </row>
    <row r="15" customFormat="false" ht="15" hidden="false" customHeight="false" outlineLevel="0" collapsed="false">
      <c r="A15" s="85" t="n">
        <v>3</v>
      </c>
      <c r="B15" s="80" t="s">
        <v>59</v>
      </c>
      <c r="C15" s="80"/>
      <c r="D15" s="80"/>
      <c r="E15" s="80"/>
      <c r="F15" s="78"/>
      <c r="G15" s="78"/>
      <c r="H15" s="78"/>
      <c r="I15" s="78"/>
    </row>
    <row r="16" customFormat="false" ht="64.9" hidden="false" customHeight="false" outlineLevel="0" collapsed="false">
      <c r="A16" s="81" t="s">
        <v>60</v>
      </c>
      <c r="B16" s="82" t="s">
        <v>174</v>
      </c>
      <c r="C16" s="81" t="s">
        <v>165</v>
      </c>
      <c r="D16" s="83" t="n">
        <f aca="false">(118.94*1.5*1.5)+(729.25*1.1*1.5)+(2102.33*0.9*1.5)</f>
        <v>4309.023</v>
      </c>
      <c r="E16" s="82" t="s">
        <v>175</v>
      </c>
      <c r="F16" s="78"/>
      <c r="G16" s="78"/>
      <c r="H16" s="78"/>
      <c r="I16" s="78"/>
    </row>
    <row r="17" customFormat="false" ht="52.2" hidden="false" customHeight="false" outlineLevel="0" collapsed="false">
      <c r="A17" s="81" t="s">
        <v>62</v>
      </c>
      <c r="B17" s="82" t="s">
        <v>176</v>
      </c>
      <c r="C17" s="81" t="s">
        <v>177</v>
      </c>
      <c r="D17" s="83" t="n">
        <v>2102.33</v>
      </c>
      <c r="E17" s="84" t="s">
        <v>178</v>
      </c>
      <c r="F17" s="78"/>
      <c r="G17" s="78"/>
      <c r="H17" s="78"/>
      <c r="I17" s="78"/>
    </row>
    <row r="18" customFormat="false" ht="52.2" hidden="false" customHeight="false" outlineLevel="0" collapsed="false">
      <c r="A18" s="81" t="s">
        <v>64</v>
      </c>
      <c r="B18" s="82" t="s">
        <v>179</v>
      </c>
      <c r="C18" s="81" t="s">
        <v>177</v>
      </c>
      <c r="D18" s="83" t="n">
        <v>729.25</v>
      </c>
      <c r="E18" s="84" t="s">
        <v>178</v>
      </c>
      <c r="F18" s="78"/>
      <c r="G18" s="78"/>
      <c r="H18" s="78"/>
      <c r="I18" s="78"/>
    </row>
    <row r="19" customFormat="false" ht="52.2" hidden="false" customHeight="false" outlineLevel="0" collapsed="false">
      <c r="A19" s="81" t="s">
        <v>66</v>
      </c>
      <c r="B19" s="86" t="s">
        <v>180</v>
      </c>
      <c r="C19" s="81" t="s">
        <v>177</v>
      </c>
      <c r="D19" s="83" t="n">
        <v>118.94</v>
      </c>
      <c r="E19" s="84" t="s">
        <v>178</v>
      </c>
      <c r="F19" s="78"/>
      <c r="G19" s="78"/>
      <c r="H19" s="78"/>
      <c r="I19" s="78"/>
    </row>
    <row r="20" customFormat="false" ht="77.6" hidden="false" customHeight="false" outlineLevel="0" collapsed="false">
      <c r="A20" s="81" t="s">
        <v>68</v>
      </c>
      <c r="B20" s="82" t="s">
        <v>181</v>
      </c>
      <c r="C20" s="81" t="s">
        <v>165</v>
      </c>
      <c r="D20" s="83" t="n">
        <f aca="false">D16-(3.14*0.25*0.25*D17)-(3.14*0.35*0.35*D18)-(3.14*0.55*0.55*D19)</f>
        <v>3502.959566</v>
      </c>
      <c r="E20" s="87" t="s">
        <v>182</v>
      </c>
      <c r="F20" s="78"/>
      <c r="G20" s="78"/>
      <c r="H20" s="78"/>
      <c r="I20" s="78"/>
    </row>
    <row r="21" customFormat="false" ht="39.55" hidden="false" customHeight="false" outlineLevel="0" collapsed="false">
      <c r="A21" s="81" t="s">
        <v>70</v>
      </c>
      <c r="B21" s="82" t="s">
        <v>183</v>
      </c>
      <c r="C21" s="81" t="s">
        <v>168</v>
      </c>
      <c r="D21" s="83" t="n">
        <f aca="false">(D16-D20)*1.25*6.8</f>
        <v>6851.539189</v>
      </c>
      <c r="E21" s="82" t="s">
        <v>184</v>
      </c>
      <c r="F21" s="78"/>
      <c r="G21" s="78"/>
      <c r="H21" s="78"/>
      <c r="I21" s="78"/>
    </row>
    <row r="22" customFormat="false" ht="52.2" hidden="false" customHeight="false" outlineLevel="0" collapsed="false">
      <c r="A22" s="81" t="s">
        <v>72</v>
      </c>
      <c r="B22" s="82" t="s">
        <v>185</v>
      </c>
      <c r="C22" s="81" t="s">
        <v>157</v>
      </c>
      <c r="D22" s="83" t="n">
        <v>168</v>
      </c>
      <c r="E22" s="82" t="s">
        <v>186</v>
      </c>
      <c r="F22" s="78"/>
      <c r="G22" s="78"/>
      <c r="H22" s="78"/>
      <c r="I22" s="78"/>
    </row>
    <row r="23" customFormat="false" ht="15" hidden="false" customHeight="false" outlineLevel="0" collapsed="false">
      <c r="A23" s="81" t="s">
        <v>73</v>
      </c>
      <c r="B23" s="82" t="s">
        <v>187</v>
      </c>
      <c r="C23" s="81" t="s">
        <v>157</v>
      </c>
      <c r="D23" s="83" t="n">
        <v>168</v>
      </c>
      <c r="E23" s="82" t="s">
        <v>186</v>
      </c>
      <c r="F23" s="78"/>
      <c r="G23" s="78"/>
      <c r="H23" s="78"/>
      <c r="I23" s="78"/>
    </row>
    <row r="24" customFormat="false" ht="52.2" hidden="false" customHeight="false" outlineLevel="0" collapsed="false">
      <c r="A24" s="81" t="s">
        <v>74</v>
      </c>
      <c r="B24" s="82" t="s">
        <v>188</v>
      </c>
      <c r="C24" s="81" t="s">
        <v>168</v>
      </c>
      <c r="D24" s="83" t="n">
        <f aca="false">0.42*168*1.25*6.8</f>
        <v>599.76</v>
      </c>
      <c r="E24" s="82" t="s">
        <v>189</v>
      </c>
      <c r="F24" s="78"/>
      <c r="G24" s="78"/>
      <c r="H24" s="78"/>
      <c r="I24" s="78"/>
    </row>
    <row r="25" customFormat="false" ht="52.2" hidden="false" customHeight="false" outlineLevel="0" collapsed="false">
      <c r="A25" s="81" t="s">
        <v>75</v>
      </c>
      <c r="B25" s="82" t="s">
        <v>190</v>
      </c>
      <c r="C25" s="81" t="s">
        <v>177</v>
      </c>
      <c r="D25" s="83" t="n">
        <v>201.6</v>
      </c>
      <c r="E25" s="82" t="s">
        <v>191</v>
      </c>
      <c r="F25" s="78"/>
      <c r="G25" s="78"/>
      <c r="H25" s="78"/>
      <c r="I25" s="78"/>
    </row>
    <row r="26" customFormat="false" ht="15" hidden="false" customHeight="false" outlineLevel="0" collapsed="false">
      <c r="A26" s="81" t="s">
        <v>77</v>
      </c>
      <c r="B26" s="82" t="s">
        <v>192</v>
      </c>
      <c r="C26" s="81" t="s">
        <v>177</v>
      </c>
      <c r="D26" s="83" t="n">
        <v>201.6</v>
      </c>
      <c r="E26" s="82" t="s">
        <v>191</v>
      </c>
      <c r="F26" s="78"/>
      <c r="G26" s="78"/>
      <c r="H26" s="78"/>
      <c r="I26" s="78"/>
    </row>
    <row r="27" customFormat="false" ht="26.85" hidden="false" customHeight="false" outlineLevel="0" collapsed="false">
      <c r="A27" s="81" t="s">
        <v>79</v>
      </c>
      <c r="B27" s="82" t="s">
        <v>193</v>
      </c>
      <c r="C27" s="81" t="s">
        <v>157</v>
      </c>
      <c r="D27" s="83" t="n">
        <v>63</v>
      </c>
      <c r="E27" s="84" t="s">
        <v>178</v>
      </c>
      <c r="F27" s="78"/>
      <c r="G27" s="78"/>
      <c r="H27" s="78"/>
      <c r="I27" s="78"/>
    </row>
    <row r="28" customFormat="false" ht="64.9" hidden="false" customHeight="false" outlineLevel="0" collapsed="false">
      <c r="A28" s="81" t="s">
        <v>80</v>
      </c>
      <c r="B28" s="82" t="s">
        <v>194</v>
      </c>
      <c r="C28" s="81" t="s">
        <v>165</v>
      </c>
      <c r="D28" s="83" t="n">
        <f aca="false">(1.5*1.2*1.5)*D27</f>
        <v>170.1</v>
      </c>
      <c r="E28" s="82" t="s">
        <v>195</v>
      </c>
      <c r="F28" s="78"/>
      <c r="G28" s="78"/>
      <c r="H28" s="78"/>
      <c r="I28" s="78"/>
    </row>
    <row r="29" customFormat="false" ht="39.55" hidden="false" customHeight="false" outlineLevel="0" collapsed="false">
      <c r="A29" s="81" t="s">
        <v>81</v>
      </c>
      <c r="B29" s="82" t="s">
        <v>196</v>
      </c>
      <c r="C29" s="81" t="s">
        <v>168</v>
      </c>
      <c r="D29" s="83" t="n">
        <f aca="false">D28*1.25*6.8</f>
        <v>1445.85</v>
      </c>
      <c r="E29" s="82" t="s">
        <v>197</v>
      </c>
      <c r="F29" s="78"/>
      <c r="G29" s="78"/>
      <c r="H29" s="78"/>
      <c r="I29" s="78"/>
    </row>
    <row r="30" customFormat="false" ht="26.85" hidden="false" customHeight="false" outlineLevel="0" collapsed="false">
      <c r="A30" s="81" t="s">
        <v>82</v>
      </c>
      <c r="B30" s="82" t="s">
        <v>198</v>
      </c>
      <c r="C30" s="81" t="s">
        <v>157</v>
      </c>
      <c r="D30" s="83" t="n">
        <v>22</v>
      </c>
      <c r="E30" s="84" t="s">
        <v>178</v>
      </c>
      <c r="F30" s="78"/>
      <c r="G30" s="78"/>
      <c r="H30" s="78"/>
      <c r="I30" s="78"/>
    </row>
    <row r="31" customFormat="false" ht="64.9" hidden="false" customHeight="false" outlineLevel="0" collapsed="false">
      <c r="A31" s="81" t="s">
        <v>83</v>
      </c>
      <c r="B31" s="82" t="s">
        <v>199</v>
      </c>
      <c r="C31" s="81" t="s">
        <v>165</v>
      </c>
      <c r="D31" s="83" t="n">
        <f aca="false">(1.5*1.5*1.5)*D30</f>
        <v>74.25</v>
      </c>
      <c r="E31" s="82" t="s">
        <v>200</v>
      </c>
      <c r="F31" s="78"/>
      <c r="G31" s="78"/>
      <c r="H31" s="78"/>
      <c r="I31" s="78"/>
    </row>
    <row r="32" customFormat="false" ht="39.55" hidden="false" customHeight="false" outlineLevel="0" collapsed="false">
      <c r="A32" s="81" t="s">
        <v>84</v>
      </c>
      <c r="B32" s="82" t="s">
        <v>201</v>
      </c>
      <c r="C32" s="81" t="s">
        <v>168</v>
      </c>
      <c r="D32" s="83" t="n">
        <f aca="false">D31*1.25*6.8</f>
        <v>631.125</v>
      </c>
      <c r="E32" s="82" t="s">
        <v>197</v>
      </c>
      <c r="F32" s="78"/>
      <c r="G32" s="78"/>
      <c r="H32" s="78"/>
      <c r="I32" s="78"/>
    </row>
    <row r="33" customFormat="false" ht="15" hidden="false" customHeight="false" outlineLevel="0" collapsed="false">
      <c r="A33" s="81" t="s">
        <v>85</v>
      </c>
      <c r="B33" s="82" t="s">
        <v>202</v>
      </c>
      <c r="C33" s="81" t="s">
        <v>157</v>
      </c>
      <c r="D33" s="83" t="n">
        <v>2</v>
      </c>
      <c r="E33" s="84" t="s">
        <v>178</v>
      </c>
      <c r="F33" s="78"/>
      <c r="G33" s="78"/>
      <c r="H33" s="78"/>
      <c r="I33" s="78"/>
    </row>
    <row r="34" customFormat="false" ht="64.9" hidden="false" customHeight="false" outlineLevel="0" collapsed="false">
      <c r="A34" s="81" t="s">
        <v>86</v>
      </c>
      <c r="B34" s="82" t="s">
        <v>203</v>
      </c>
      <c r="C34" s="81" t="s">
        <v>165</v>
      </c>
      <c r="D34" s="83" t="n">
        <f aca="false">(2.2*2.2*1.5)*D33</f>
        <v>14.52</v>
      </c>
      <c r="E34" s="82" t="s">
        <v>204</v>
      </c>
      <c r="F34" s="78"/>
      <c r="G34" s="78"/>
      <c r="H34" s="78"/>
      <c r="I34" s="78"/>
    </row>
    <row r="35" customFormat="false" ht="39.55" hidden="false" customHeight="false" outlineLevel="0" collapsed="false">
      <c r="A35" s="81" t="s">
        <v>87</v>
      </c>
      <c r="B35" s="82" t="s">
        <v>205</v>
      </c>
      <c r="C35" s="81" t="s">
        <v>168</v>
      </c>
      <c r="D35" s="83" t="n">
        <f aca="false">D34*1.25*6.8</f>
        <v>123.42</v>
      </c>
      <c r="E35" s="82" t="s">
        <v>197</v>
      </c>
      <c r="F35" s="78"/>
      <c r="G35" s="78"/>
      <c r="H35" s="78"/>
      <c r="I35" s="78"/>
    </row>
    <row r="36" customFormat="false" ht="15" hidden="false" customHeight="false" outlineLevel="0" collapsed="false">
      <c r="A36" s="81" t="s">
        <v>88</v>
      </c>
      <c r="B36" s="82" t="s">
        <v>206</v>
      </c>
      <c r="C36" s="81" t="s">
        <v>157</v>
      </c>
      <c r="D36" s="83" t="n">
        <v>1</v>
      </c>
      <c r="E36" s="82" t="s">
        <v>207</v>
      </c>
      <c r="F36" s="78"/>
      <c r="G36" s="78"/>
      <c r="H36" s="78"/>
      <c r="I36" s="78"/>
    </row>
    <row r="37" customFormat="false" ht="15" hidden="false" customHeight="false" outlineLevel="0" collapsed="false">
      <c r="A37" s="81" t="s">
        <v>89</v>
      </c>
      <c r="B37" s="82" t="s">
        <v>208</v>
      </c>
      <c r="C37" s="81" t="s">
        <v>157</v>
      </c>
      <c r="D37" s="83" t="n">
        <v>1</v>
      </c>
      <c r="E37" s="82" t="s">
        <v>207</v>
      </c>
      <c r="F37" s="78"/>
      <c r="G37" s="78"/>
      <c r="H37" s="78"/>
      <c r="I37" s="78"/>
    </row>
    <row r="38" customFormat="false" ht="15" hidden="false" customHeight="true" outlineLevel="0" collapsed="false">
      <c r="A38" s="85" t="n">
        <v>4</v>
      </c>
      <c r="B38" s="88" t="s">
        <v>209</v>
      </c>
      <c r="C38" s="88"/>
      <c r="D38" s="88"/>
      <c r="E38" s="88"/>
      <c r="F38" s="78"/>
      <c r="G38" s="78"/>
      <c r="H38" s="78"/>
      <c r="I38" s="78"/>
    </row>
    <row r="39" customFormat="false" ht="39.55" hidden="false" customHeight="false" outlineLevel="0" collapsed="false">
      <c r="A39" s="89" t="s">
        <v>92</v>
      </c>
      <c r="B39" s="82" t="s">
        <v>210</v>
      </c>
      <c r="C39" s="81" t="s">
        <v>165</v>
      </c>
      <c r="D39" s="83" t="n">
        <f aca="false">1568.46*10.3*0.2</f>
        <v>3231.0276</v>
      </c>
      <c r="E39" s="82" t="s">
        <v>211</v>
      </c>
      <c r="F39" s="78"/>
      <c r="G39" s="78"/>
      <c r="H39" s="78"/>
      <c r="I39" s="78"/>
    </row>
    <row r="40" customFormat="false" ht="52.2" hidden="false" customHeight="false" outlineLevel="0" collapsed="false">
      <c r="A40" s="89" t="s">
        <v>94</v>
      </c>
      <c r="B40" s="82" t="s">
        <v>212</v>
      </c>
      <c r="C40" s="81" t="s">
        <v>168</v>
      </c>
      <c r="D40" s="83" t="n">
        <f aca="false">D39*1.1*3.3</f>
        <v>11728.630188</v>
      </c>
      <c r="E40" s="82" t="s">
        <v>213</v>
      </c>
      <c r="F40" s="78"/>
      <c r="G40" s="78"/>
      <c r="H40" s="78"/>
      <c r="I40" s="78"/>
    </row>
    <row r="41" customFormat="false" ht="39.55" hidden="false" customHeight="false" outlineLevel="0" collapsed="false">
      <c r="A41" s="89" t="s">
        <v>95</v>
      </c>
      <c r="B41" s="82" t="s">
        <v>214</v>
      </c>
      <c r="C41" s="81" t="s">
        <v>165</v>
      </c>
      <c r="D41" s="83" t="n">
        <f aca="false">1568.46*10.3*0.03</f>
        <v>484.65414</v>
      </c>
      <c r="E41" s="82" t="s">
        <v>215</v>
      </c>
      <c r="F41" s="78"/>
      <c r="G41" s="78"/>
      <c r="H41" s="78"/>
      <c r="I41" s="78"/>
    </row>
    <row r="42" customFormat="false" ht="39.55" hidden="false" customHeight="false" outlineLevel="0" collapsed="false">
      <c r="A42" s="89" t="s">
        <v>97</v>
      </c>
      <c r="B42" s="82" t="s">
        <v>216</v>
      </c>
      <c r="C42" s="81" t="s">
        <v>168</v>
      </c>
      <c r="D42" s="83" t="n">
        <f aca="false">D41*1.38*3.3</f>
        <v>2207.11495356</v>
      </c>
      <c r="E42" s="82" t="s">
        <v>217</v>
      </c>
      <c r="F42" s="78"/>
      <c r="G42" s="78"/>
      <c r="H42" s="78"/>
      <c r="I42" s="78"/>
    </row>
    <row r="43" customFormat="false" ht="52.2" hidden="false" customHeight="false" outlineLevel="0" collapsed="false">
      <c r="A43" s="89" t="s">
        <v>98</v>
      </c>
      <c r="B43" s="82" t="s">
        <v>218</v>
      </c>
      <c r="C43" s="81" t="s">
        <v>165</v>
      </c>
      <c r="D43" s="83" t="n">
        <f aca="false">1568.46*10.3*0.15</f>
        <v>2423.2707</v>
      </c>
      <c r="E43" s="82" t="s">
        <v>219</v>
      </c>
      <c r="F43" s="78"/>
      <c r="G43" s="78"/>
      <c r="H43" s="78"/>
      <c r="I43" s="78"/>
    </row>
    <row r="44" customFormat="false" ht="90.25" hidden="false" customHeight="false" outlineLevel="0" collapsed="false">
      <c r="A44" s="89" t="s">
        <v>100</v>
      </c>
      <c r="B44" s="87" t="s">
        <v>220</v>
      </c>
      <c r="C44" s="90" t="s">
        <v>168</v>
      </c>
      <c r="D44" s="91" t="n">
        <f aca="false">D43*1.4667*3.3</f>
        <v>11728.896747777</v>
      </c>
      <c r="E44" s="82" t="s">
        <v>221</v>
      </c>
      <c r="F44" s="78"/>
      <c r="G44" s="78"/>
      <c r="H44" s="78"/>
      <c r="I44" s="78"/>
    </row>
    <row r="45" customFormat="false" ht="15" hidden="false" customHeight="false" outlineLevel="0" collapsed="false">
      <c r="A45" s="89" t="s">
        <v>101</v>
      </c>
      <c r="B45" s="82" t="s">
        <v>222</v>
      </c>
      <c r="C45" s="81" t="s">
        <v>165</v>
      </c>
      <c r="D45" s="83" t="n">
        <f aca="false">D43</f>
        <v>2423.2707</v>
      </c>
      <c r="E45" s="84" t="s">
        <v>223</v>
      </c>
      <c r="F45" s="78"/>
      <c r="G45" s="78"/>
      <c r="H45" s="78"/>
      <c r="I45" s="78"/>
    </row>
    <row r="46" customFormat="false" ht="52.2" hidden="false" customHeight="false" outlineLevel="0" collapsed="false">
      <c r="A46" s="89" t="s">
        <v>103</v>
      </c>
      <c r="B46" s="82" t="s">
        <v>224</v>
      </c>
      <c r="C46" s="81" t="s">
        <v>177</v>
      </c>
      <c r="D46" s="83" t="n">
        <v>2410.92</v>
      </c>
      <c r="E46" s="82" t="s">
        <v>225</v>
      </c>
      <c r="F46" s="78"/>
      <c r="G46" s="78"/>
      <c r="H46" s="78"/>
      <c r="I46" s="78"/>
    </row>
    <row r="47" customFormat="false" ht="52.2" hidden="false" customHeight="false" outlineLevel="0" collapsed="false">
      <c r="A47" s="89" t="s">
        <v>105</v>
      </c>
      <c r="B47" s="82" t="s">
        <v>226</v>
      </c>
      <c r="C47" s="81" t="s">
        <v>177</v>
      </c>
      <c r="D47" s="83" t="n">
        <v>726</v>
      </c>
      <c r="E47" s="82" t="s">
        <v>227</v>
      </c>
      <c r="F47" s="78"/>
      <c r="G47" s="78"/>
      <c r="H47" s="78"/>
      <c r="I47" s="78"/>
    </row>
    <row r="48" customFormat="false" ht="15" hidden="false" customHeight="false" outlineLevel="0" collapsed="false">
      <c r="A48" s="89" t="s">
        <v>106</v>
      </c>
      <c r="B48" s="82" t="s">
        <v>228</v>
      </c>
      <c r="C48" s="81" t="s">
        <v>154</v>
      </c>
      <c r="D48" s="83" t="n">
        <f aca="false">1568.46*10</f>
        <v>15684.6</v>
      </c>
      <c r="E48" s="82" t="s">
        <v>229</v>
      </c>
      <c r="F48" s="78"/>
      <c r="G48" s="78"/>
      <c r="H48" s="78"/>
      <c r="I48" s="78"/>
    </row>
    <row r="49" customFormat="false" ht="15" hidden="false" customHeight="false" outlineLevel="0" collapsed="false">
      <c r="A49" s="89" t="s">
        <v>108</v>
      </c>
      <c r="B49" s="82" t="s">
        <v>230</v>
      </c>
      <c r="C49" s="81" t="s">
        <v>154</v>
      </c>
      <c r="D49" s="83" t="n">
        <f aca="false">D48</f>
        <v>15684.6</v>
      </c>
      <c r="E49" s="82" t="s">
        <v>229</v>
      </c>
      <c r="F49" s="78"/>
      <c r="G49" s="78"/>
      <c r="H49" s="78"/>
      <c r="I49" s="78"/>
    </row>
    <row r="50" customFormat="false" ht="15" hidden="false" customHeight="false" outlineLevel="0" collapsed="false">
      <c r="A50" s="89" t="s">
        <v>109</v>
      </c>
      <c r="B50" s="82" t="s">
        <v>231</v>
      </c>
      <c r="C50" s="81" t="s">
        <v>154</v>
      </c>
      <c r="D50" s="83" t="n">
        <f aca="false">D48</f>
        <v>15684.6</v>
      </c>
      <c r="E50" s="82" t="s">
        <v>229</v>
      </c>
      <c r="F50" s="78"/>
      <c r="G50" s="78"/>
      <c r="H50" s="78"/>
      <c r="I50" s="78"/>
    </row>
    <row r="51" customFormat="false" ht="15" hidden="false" customHeight="false" outlineLevel="0" collapsed="false">
      <c r="A51" s="89" t="s">
        <v>111</v>
      </c>
      <c r="B51" s="82" t="s">
        <v>232</v>
      </c>
      <c r="C51" s="81" t="s">
        <v>154</v>
      </c>
      <c r="D51" s="83" t="n">
        <f aca="false">D48</f>
        <v>15684.6</v>
      </c>
      <c r="E51" s="82" t="s">
        <v>229</v>
      </c>
      <c r="F51" s="78"/>
      <c r="G51" s="78"/>
      <c r="H51" s="78"/>
      <c r="I51" s="78"/>
    </row>
    <row r="52" customFormat="false" ht="26.85" hidden="false" customHeight="false" outlineLevel="0" collapsed="false">
      <c r="A52" s="89" t="s">
        <v>112</v>
      </c>
      <c r="B52" s="82" t="s">
        <v>233</v>
      </c>
      <c r="C52" s="81" t="s">
        <v>157</v>
      </c>
      <c r="D52" s="83" t="n">
        <v>6</v>
      </c>
      <c r="E52" s="82" t="s">
        <v>234</v>
      </c>
      <c r="F52" s="78"/>
      <c r="G52" s="78"/>
      <c r="H52" s="78"/>
      <c r="I52" s="78"/>
    </row>
    <row r="53" customFormat="false" ht="15" hidden="false" customHeight="false" outlineLevel="0" collapsed="false">
      <c r="A53" s="89" t="s">
        <v>114</v>
      </c>
      <c r="B53" s="82" t="s">
        <v>115</v>
      </c>
      <c r="C53" s="81" t="s">
        <v>235</v>
      </c>
      <c r="D53" s="83" t="n">
        <f aca="false">D55*2.5</f>
        <v>1960.575</v>
      </c>
      <c r="E53" s="84" t="s">
        <v>236</v>
      </c>
      <c r="F53" s="78"/>
      <c r="G53" s="78"/>
      <c r="H53" s="78"/>
      <c r="I53" s="78"/>
    </row>
    <row r="54" customFormat="false" ht="15" hidden="false" customHeight="false" outlineLevel="0" collapsed="false">
      <c r="A54" s="89" t="s">
        <v>116</v>
      </c>
      <c r="B54" s="82" t="s">
        <v>237</v>
      </c>
      <c r="C54" s="81" t="s">
        <v>235</v>
      </c>
      <c r="D54" s="83" t="n">
        <f aca="false">D53</f>
        <v>1960.575</v>
      </c>
      <c r="E54" s="84" t="s">
        <v>236</v>
      </c>
      <c r="F54" s="78"/>
      <c r="G54" s="78"/>
      <c r="H54" s="78"/>
      <c r="I54" s="78"/>
    </row>
    <row r="55" customFormat="false" ht="26.85" hidden="false" customHeight="false" outlineLevel="0" collapsed="false">
      <c r="A55" s="89" t="s">
        <v>117</v>
      </c>
      <c r="B55" s="82" t="s">
        <v>238</v>
      </c>
      <c r="C55" s="81" t="s">
        <v>165</v>
      </c>
      <c r="D55" s="83" t="n">
        <f aca="false">D48*0.05</f>
        <v>784.23</v>
      </c>
      <c r="E55" s="82" t="s">
        <v>239</v>
      </c>
      <c r="F55" s="78"/>
      <c r="G55" s="78"/>
      <c r="H55" s="78"/>
      <c r="I55" s="78"/>
    </row>
    <row r="56" customFormat="false" ht="26.85" hidden="false" customHeight="false" outlineLevel="0" collapsed="false">
      <c r="A56" s="89" t="s">
        <v>118</v>
      </c>
      <c r="B56" s="82" t="s">
        <v>240</v>
      </c>
      <c r="C56" s="81" t="s">
        <v>235</v>
      </c>
      <c r="D56" s="83" t="n">
        <f aca="false">D53</f>
        <v>1960.575</v>
      </c>
      <c r="E56" s="84" t="s">
        <v>236</v>
      </c>
      <c r="F56" s="78"/>
      <c r="G56" s="78"/>
      <c r="H56" s="78"/>
      <c r="I56" s="78"/>
    </row>
    <row r="57" customFormat="false" ht="26.85" hidden="false" customHeight="false" outlineLevel="0" collapsed="false">
      <c r="A57" s="89" t="s">
        <v>120</v>
      </c>
      <c r="B57" s="82" t="s">
        <v>241</v>
      </c>
      <c r="C57" s="81" t="s">
        <v>157</v>
      </c>
      <c r="D57" s="83" t="n">
        <v>12</v>
      </c>
      <c r="E57" s="84" t="s">
        <v>242</v>
      </c>
    </row>
    <row r="58" customFormat="false" ht="26.85" hidden="false" customHeight="false" outlineLevel="0" collapsed="false">
      <c r="A58" s="89" t="s">
        <v>122</v>
      </c>
      <c r="B58" s="82" t="s">
        <v>243</v>
      </c>
      <c r="C58" s="81" t="s">
        <v>157</v>
      </c>
      <c r="D58" s="83" t="n">
        <v>12</v>
      </c>
      <c r="E58" s="84" t="s">
        <v>244</v>
      </c>
    </row>
    <row r="59" customFormat="false" ht="15" hidden="false" customHeight="false" outlineLevel="0" collapsed="false">
      <c r="A59" s="89" t="s">
        <v>124</v>
      </c>
      <c r="B59" s="82" t="s">
        <v>245</v>
      </c>
      <c r="C59" s="81" t="s">
        <v>157</v>
      </c>
      <c r="D59" s="83" t="n">
        <v>12</v>
      </c>
      <c r="E59" s="84" t="s">
        <v>246</v>
      </c>
    </row>
    <row r="60" customFormat="false" ht="15" hidden="false" customHeight="false" outlineLevel="0" collapsed="false">
      <c r="A60" s="92" t="n">
        <v>5</v>
      </c>
      <c r="B60" s="77" t="s">
        <v>127</v>
      </c>
      <c r="C60" s="77"/>
      <c r="D60" s="77"/>
      <c r="E60" s="77"/>
    </row>
    <row r="61" customFormat="false" ht="39.55" hidden="false" customHeight="false" outlineLevel="0" collapsed="false">
      <c r="A61" s="93" t="s">
        <v>128</v>
      </c>
      <c r="B61" s="94" t="s">
        <v>247</v>
      </c>
      <c r="C61" s="93" t="s">
        <v>154</v>
      </c>
      <c r="D61" s="95" t="n">
        <v>6</v>
      </c>
      <c r="E61" s="96" t="s">
        <v>248</v>
      </c>
    </row>
    <row r="62" customFormat="false" ht="39.55" hidden="false" customHeight="false" outlineLevel="0" collapsed="false">
      <c r="A62" s="93" t="s">
        <v>129</v>
      </c>
      <c r="B62" s="82" t="s">
        <v>249</v>
      </c>
      <c r="C62" s="93" t="s">
        <v>250</v>
      </c>
      <c r="D62" s="95" t="n">
        <v>11</v>
      </c>
      <c r="E62" s="96" t="str">
        <f aca="false">E61</f>
        <v>Quantidade aferida pela SEMMAS</v>
      </c>
    </row>
    <row r="63" customFormat="false" ht="39.55" hidden="false" customHeight="false" outlineLevel="0" collapsed="false">
      <c r="A63" s="93" t="s">
        <v>130</v>
      </c>
      <c r="B63" s="94" t="s">
        <v>251</v>
      </c>
      <c r="C63" s="93" t="s">
        <v>154</v>
      </c>
      <c r="D63" s="95" t="n">
        <v>105</v>
      </c>
      <c r="E63" s="82" t="s">
        <v>252</v>
      </c>
    </row>
    <row r="64" customFormat="false" ht="26.85" hidden="false" customHeight="false" outlineLevel="0" collapsed="false">
      <c r="A64" s="93" t="s">
        <v>131</v>
      </c>
      <c r="B64" s="94" t="s">
        <v>253</v>
      </c>
      <c r="C64" s="93" t="s">
        <v>165</v>
      </c>
      <c r="D64" s="95" t="n">
        <f aca="false">(3.1415*(0.3^2)*0.6)*D66</f>
        <v>17.812305</v>
      </c>
      <c r="E64" s="82" t="s">
        <v>254</v>
      </c>
    </row>
    <row r="65" customFormat="false" ht="26.85" hidden="false" customHeight="false" outlineLevel="0" collapsed="false">
      <c r="A65" s="93" t="s">
        <v>132</v>
      </c>
      <c r="B65" s="94" t="s">
        <v>255</v>
      </c>
      <c r="C65" s="93" t="s">
        <v>154</v>
      </c>
      <c r="D65" s="95" t="n">
        <f aca="false">D66</f>
        <v>105</v>
      </c>
      <c r="E65" s="82" t="s">
        <v>256</v>
      </c>
    </row>
    <row r="66" customFormat="false" ht="26.85" hidden="false" customHeight="false" outlineLevel="0" collapsed="false">
      <c r="A66" s="93" t="s">
        <v>133</v>
      </c>
      <c r="B66" s="94" t="s">
        <v>257</v>
      </c>
      <c r="C66" s="93" t="s">
        <v>250</v>
      </c>
      <c r="D66" s="95" t="n">
        <v>105</v>
      </c>
      <c r="E66" s="82" t="s">
        <v>258</v>
      </c>
    </row>
    <row r="67" customFormat="false" ht="39.55" hidden="false" customHeight="false" outlineLevel="0" collapsed="false">
      <c r="A67" s="93" t="s">
        <v>134</v>
      </c>
      <c r="B67" s="94" t="s">
        <v>259</v>
      </c>
      <c r="C67" s="93" t="s">
        <v>260</v>
      </c>
      <c r="D67" s="95" t="n">
        <f aca="false">D66*0.7272</f>
        <v>76.356</v>
      </c>
      <c r="E67" s="82" t="s">
        <v>261</v>
      </c>
    </row>
    <row r="68" customFormat="false" ht="39.55" hidden="false" customHeight="false" outlineLevel="0" collapsed="false">
      <c r="A68" s="93" t="s">
        <v>135</v>
      </c>
      <c r="B68" s="94" t="s">
        <v>262</v>
      </c>
      <c r="C68" s="93" t="s">
        <v>260</v>
      </c>
      <c r="D68" s="95" t="n">
        <f aca="false">D66*0.1818</f>
        <v>19.089</v>
      </c>
      <c r="E68" s="82" t="s">
        <v>263</v>
      </c>
    </row>
    <row r="79" customFormat="false" ht="12.8" hidden="false" customHeight="false" outlineLevel="0" collapsed="false">
      <c r="B79" s="0" t="s">
        <v>264</v>
      </c>
    </row>
  </sheetData>
  <mergeCells count="6">
    <mergeCell ref="A2:E2"/>
    <mergeCell ref="B4:E4"/>
    <mergeCell ref="B10:E10"/>
    <mergeCell ref="B15:E15"/>
    <mergeCell ref="B38:E38"/>
    <mergeCell ref="B60:E60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4.98"/>
    <col collapsed="false" customWidth="true" hidden="false" outlineLevel="0" max="2" min="2" style="0" width="10.79"/>
    <col collapsed="false" customWidth="true" hidden="false" outlineLevel="0" max="3" min="3" style="0" width="8.17"/>
    <col collapsed="false" customWidth="true" hidden="false" outlineLevel="0" max="4" min="4" style="0" width="17.11"/>
    <col collapsed="false" customWidth="true" hidden="false" outlineLevel="0" max="5" min="5" style="0" width="28.61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8"/>
      <c r="G1" s="98"/>
      <c r="H1" s="98"/>
      <c r="I1" s="98"/>
      <c r="J1" s="98"/>
      <c r="K1" s="98"/>
      <c r="L1" s="99"/>
    </row>
    <row r="2" customFormat="false" ht="15" hidden="false" customHeight="false" outlineLevel="0" collapsed="false">
      <c r="A2" s="97"/>
      <c r="B2" s="97"/>
      <c r="C2" s="97"/>
      <c r="D2" s="97"/>
      <c r="E2" s="97"/>
      <c r="F2" s="98"/>
      <c r="G2" s="98"/>
      <c r="H2" s="98"/>
      <c r="I2" s="98"/>
      <c r="J2" s="98"/>
      <c r="K2" s="98"/>
      <c r="L2" s="99"/>
    </row>
    <row r="3" customFormat="false" ht="15" hidden="false" customHeight="fals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8"/>
      <c r="K3" s="98"/>
      <c r="L3" s="99"/>
    </row>
    <row r="4" customFormat="false" ht="15" hidden="false" customHeight="fals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8"/>
      <c r="K4" s="98"/>
      <c r="L4" s="99"/>
    </row>
    <row r="5" customFormat="false" ht="15" hidden="false" customHeight="false" outlineLevel="0" collapsed="false">
      <c r="A5" s="97"/>
      <c r="B5" s="97"/>
      <c r="C5" s="97"/>
      <c r="D5" s="97"/>
      <c r="E5" s="97"/>
      <c r="F5" s="98"/>
      <c r="G5" s="98"/>
      <c r="H5" s="98"/>
      <c r="I5" s="98"/>
      <c r="J5" s="98"/>
      <c r="K5" s="98"/>
      <c r="L5" s="99"/>
    </row>
    <row r="6" customFormat="false" ht="15" hidden="false" customHeight="fals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9"/>
    </row>
    <row r="7" customFormat="false" ht="15" hidden="false" customHeight="false" outlineLevel="0" collapsed="false">
      <c r="A7" s="97"/>
      <c r="B7" s="97"/>
      <c r="C7" s="97"/>
      <c r="D7" s="97"/>
      <c r="E7" s="97"/>
      <c r="F7" s="98"/>
      <c r="G7" s="98"/>
      <c r="H7" s="98"/>
      <c r="I7" s="98"/>
      <c r="J7" s="98"/>
      <c r="K7" s="98"/>
      <c r="L7" s="99"/>
    </row>
    <row r="8" customFormat="false" ht="15" hidden="false" customHeight="false" outlineLevel="0" collapsed="false">
      <c r="A8" s="100" t="s">
        <v>265</v>
      </c>
      <c r="B8" s="100"/>
      <c r="C8" s="100"/>
      <c r="D8" s="100"/>
      <c r="E8" s="100"/>
      <c r="F8" s="98"/>
      <c r="G8" s="98"/>
      <c r="H8" s="98"/>
      <c r="I8" s="98"/>
      <c r="J8" s="98"/>
      <c r="K8" s="98"/>
      <c r="L8" s="99"/>
    </row>
    <row r="9" customFormat="false" ht="18.65" hidden="false" customHeight="false" outlineLevel="0" collapsed="false">
      <c r="A9" s="101" t="s">
        <v>266</v>
      </c>
      <c r="B9" s="101"/>
      <c r="C9" s="101"/>
      <c r="D9" s="101"/>
      <c r="E9" s="101"/>
      <c r="F9" s="98"/>
      <c r="G9" s="98"/>
      <c r="H9" s="98"/>
      <c r="I9" s="98"/>
      <c r="J9" s="98"/>
      <c r="K9" s="98"/>
      <c r="L9" s="99"/>
    </row>
    <row r="10" customFormat="false" ht="15" hidden="false" customHeight="false" outlineLevel="0" collapsed="false">
      <c r="A10" s="102" t="s">
        <v>267</v>
      </c>
      <c r="B10" s="103" t="s">
        <v>268</v>
      </c>
      <c r="C10" s="103"/>
      <c r="D10" s="103"/>
      <c r="E10" s="102" t="s">
        <v>269</v>
      </c>
      <c r="F10" s="98"/>
      <c r="G10" s="98"/>
      <c r="H10" s="98"/>
      <c r="I10" s="98"/>
      <c r="J10" s="98"/>
      <c r="K10" s="98"/>
      <c r="L10" s="99"/>
    </row>
    <row r="11" customFormat="false" ht="36.7" hidden="false" customHeight="true" outlineLevel="0" collapsed="false">
      <c r="A11" s="102"/>
      <c r="B11" s="104" t="s">
        <v>270</v>
      </c>
      <c r="C11" s="104" t="s">
        <v>271</v>
      </c>
      <c r="D11" s="104" t="s">
        <v>272</v>
      </c>
      <c r="E11" s="102"/>
      <c r="F11" s="98"/>
      <c r="G11" s="98"/>
      <c r="H11" s="98"/>
      <c r="I11" s="98"/>
      <c r="J11" s="98"/>
      <c r="K11" s="98"/>
      <c r="L11" s="105"/>
    </row>
    <row r="12" customFormat="false" ht="15" hidden="false" customHeight="false" outlineLevel="0" collapsed="false">
      <c r="A12" s="106" t="s">
        <v>273</v>
      </c>
      <c r="B12" s="107" t="n">
        <v>3.8</v>
      </c>
      <c r="C12" s="107" t="n">
        <v>4.01</v>
      </c>
      <c r="D12" s="107" t="n">
        <v>4.67</v>
      </c>
      <c r="E12" s="107" t="n">
        <v>4.01</v>
      </c>
      <c r="F12" s="108"/>
      <c r="G12" s="109"/>
      <c r="H12" s="109"/>
      <c r="I12" s="109"/>
      <c r="J12" s="109"/>
      <c r="K12" s="109"/>
      <c r="L12" s="105"/>
    </row>
    <row r="13" customFormat="false" ht="15" hidden="false" customHeight="false" outlineLevel="0" collapsed="false">
      <c r="A13" s="106" t="s">
        <v>274</v>
      </c>
      <c r="B13" s="107" t="n">
        <v>0.32</v>
      </c>
      <c r="C13" s="107" t="n">
        <v>0.4</v>
      </c>
      <c r="D13" s="107" t="n">
        <v>0.74</v>
      </c>
      <c r="E13" s="107" t="n">
        <v>0.4</v>
      </c>
      <c r="F13" s="108"/>
      <c r="G13" s="109"/>
      <c r="H13" s="109"/>
      <c r="I13" s="109"/>
      <c r="J13" s="109"/>
      <c r="K13" s="109"/>
      <c r="L13" s="105"/>
    </row>
    <row r="14" customFormat="false" ht="15" hidden="false" customHeight="false" outlineLevel="0" collapsed="false">
      <c r="A14" s="110" t="s">
        <v>275</v>
      </c>
      <c r="B14" s="107" t="n">
        <v>0.5</v>
      </c>
      <c r="C14" s="107" t="n">
        <v>0.56</v>
      </c>
      <c r="D14" s="107" t="n">
        <v>0.97</v>
      </c>
      <c r="E14" s="107" t="n">
        <v>0.56</v>
      </c>
      <c r="F14" s="108"/>
      <c r="G14" s="109"/>
      <c r="H14" s="109"/>
      <c r="I14" s="109"/>
      <c r="J14" s="109"/>
      <c r="K14" s="109"/>
      <c r="L14" s="105"/>
    </row>
    <row r="15" customFormat="false" ht="15" hidden="false" customHeight="false" outlineLevel="0" collapsed="false">
      <c r="A15" s="110" t="s">
        <v>276</v>
      </c>
      <c r="B15" s="107" t="n">
        <v>1.02</v>
      </c>
      <c r="C15" s="107" t="n">
        <v>1.11</v>
      </c>
      <c r="D15" s="107" t="n">
        <v>1.21</v>
      </c>
      <c r="E15" s="107" t="n">
        <f aca="false">H37</f>
        <v>1.0629014979342</v>
      </c>
      <c r="F15" s="108"/>
      <c r="G15" s="109"/>
      <c r="H15" s="109"/>
      <c r="I15" s="109"/>
      <c r="J15" s="109"/>
      <c r="K15" s="109"/>
      <c r="L15" s="105"/>
    </row>
    <row r="16" customFormat="false" ht="15" hidden="false" customHeight="false" outlineLevel="0" collapsed="false">
      <c r="A16" s="106" t="s">
        <v>277</v>
      </c>
      <c r="B16" s="107" t="n">
        <v>6.64</v>
      </c>
      <c r="C16" s="107" t="n">
        <v>7.3</v>
      </c>
      <c r="D16" s="107" t="n">
        <v>8.69</v>
      </c>
      <c r="E16" s="107" t="n">
        <v>7.3</v>
      </c>
      <c r="F16" s="108"/>
      <c r="G16" s="109"/>
      <c r="H16" s="109"/>
      <c r="I16" s="109"/>
      <c r="J16" s="109"/>
      <c r="K16" s="109"/>
      <c r="L16" s="105"/>
    </row>
    <row r="17" customFormat="false" ht="15" hidden="false" customHeight="false" outlineLevel="0" collapsed="false">
      <c r="A17" s="106" t="s">
        <v>278</v>
      </c>
      <c r="B17" s="111" t="s">
        <v>279</v>
      </c>
      <c r="C17" s="111"/>
      <c r="D17" s="111"/>
      <c r="E17" s="112" t="n">
        <v>5.65</v>
      </c>
      <c r="F17" s="108"/>
      <c r="G17" s="113"/>
      <c r="H17" s="113"/>
      <c r="I17" s="109"/>
      <c r="J17" s="109"/>
      <c r="K17" s="109"/>
      <c r="L17" s="105"/>
    </row>
    <row r="18" customFormat="false" ht="12.8" hidden="false" customHeight="false" outlineLevel="0" collapsed="false">
      <c r="A18" s="109"/>
      <c r="B18" s="109"/>
      <c r="C18" s="109"/>
      <c r="D18" s="109"/>
      <c r="E18" s="114"/>
      <c r="F18" s="109"/>
      <c r="G18" s="109"/>
      <c r="H18" s="109"/>
      <c r="I18" s="109"/>
      <c r="J18" s="109"/>
      <c r="K18" s="109"/>
      <c r="L18" s="105"/>
    </row>
    <row r="19" customFormat="false" ht="35.8" hidden="false" customHeight="false" outlineLevel="0" collapsed="false">
      <c r="A19" s="115" t="s">
        <v>280</v>
      </c>
      <c r="B19" s="104" t="s">
        <v>270</v>
      </c>
      <c r="C19" s="104" t="s">
        <v>271</v>
      </c>
      <c r="D19" s="104" t="s">
        <v>272</v>
      </c>
      <c r="E19" s="104" t="s">
        <v>281</v>
      </c>
      <c r="F19" s="109"/>
      <c r="G19" s="109"/>
      <c r="H19" s="109"/>
      <c r="I19" s="109"/>
      <c r="J19" s="109"/>
      <c r="K19" s="109"/>
      <c r="L19" s="105"/>
    </row>
    <row r="20" customFormat="false" ht="29.85" hidden="false" customHeight="false" outlineLevel="0" collapsed="false">
      <c r="A20" s="116" t="s">
        <v>282</v>
      </c>
      <c r="B20" s="117" t="n">
        <v>19.6</v>
      </c>
      <c r="C20" s="117" t="n">
        <v>20.97</v>
      </c>
      <c r="D20" s="117" t="n">
        <v>24.23</v>
      </c>
      <c r="E20" s="117" t="n">
        <f aca="false">E22</f>
        <v>20.6465138576104</v>
      </c>
      <c r="F20" s="109"/>
      <c r="G20" s="109"/>
      <c r="H20" s="109"/>
      <c r="I20" s="109"/>
      <c r="J20" s="109"/>
      <c r="K20" s="109"/>
      <c r="L20" s="105"/>
    </row>
    <row r="21" customFormat="false" ht="12.8" hidden="false" customHeight="false" outlineLevel="0" collapsed="false">
      <c r="A21" s="109"/>
      <c r="B21" s="109"/>
      <c r="C21" s="109"/>
      <c r="D21" s="109"/>
      <c r="E21" s="114"/>
      <c r="F21" s="109"/>
      <c r="G21" s="109"/>
      <c r="H21" s="109"/>
      <c r="I21" s="109"/>
      <c r="J21" s="109"/>
      <c r="K21" s="118"/>
      <c r="L21" s="105"/>
    </row>
    <row r="22" customFormat="false" ht="15" hidden="false" customHeight="false" outlineLevel="0" collapsed="false">
      <c r="A22" s="119" t="s">
        <v>283</v>
      </c>
      <c r="B22" s="119"/>
      <c r="C22" s="119"/>
      <c r="D22" s="119"/>
      <c r="E22" s="120" t="n">
        <f aca="false">((1+E12/100+E13/100+E14/100)*(1+E15/100)*(1+E16/100)/(1-(E17/100))-1)*100</f>
        <v>20.6465138576104</v>
      </c>
      <c r="F22" s="109"/>
      <c r="G22" s="109"/>
      <c r="H22" s="109"/>
      <c r="I22" s="109"/>
      <c r="J22" s="109"/>
      <c r="K22" s="118"/>
      <c r="L22" s="105"/>
    </row>
    <row r="23" customFormat="false" ht="15" hidden="false" customHeight="false" outlineLevel="0" collapsed="false">
      <c r="A23" s="121" t="s">
        <v>284</v>
      </c>
      <c r="B23" s="121"/>
      <c r="C23" s="121"/>
      <c r="D23" s="121"/>
      <c r="E23" s="122" t="n">
        <f aca="false">((1+E12/100+E13/100+E14/100)*(1+E15/100)*(1+E16/100)/(1-E17/100-4.5/100)-1)*100</f>
        <v>26.68891021108</v>
      </c>
      <c r="F23" s="109"/>
      <c r="G23" s="109"/>
      <c r="H23" s="109"/>
      <c r="I23" s="109"/>
      <c r="J23" s="109"/>
      <c r="K23" s="118"/>
      <c r="L23" s="105"/>
    </row>
    <row r="24" customFormat="false" ht="12.8" hidden="false" customHeight="false" outlineLevel="0" collapsed="false">
      <c r="A24" s="109"/>
      <c r="B24" s="109"/>
      <c r="C24" s="109"/>
      <c r="D24" s="109"/>
      <c r="E24" s="114"/>
      <c r="F24" s="109"/>
      <c r="G24" s="109"/>
      <c r="H24" s="109"/>
      <c r="I24" s="109"/>
      <c r="J24" s="109"/>
      <c r="K24" s="109"/>
      <c r="L24" s="105"/>
    </row>
    <row r="25" customFormat="false" ht="12.8" hidden="false" customHeight="false" outlineLevel="0" collapsed="false">
      <c r="A25" s="123" t="s">
        <v>285</v>
      </c>
      <c r="B25" s="123"/>
      <c r="C25" s="123"/>
      <c r="D25" s="123"/>
      <c r="E25" s="123"/>
      <c r="F25" s="109"/>
      <c r="G25" s="109"/>
      <c r="H25" s="109"/>
      <c r="I25" s="109"/>
      <c r="J25" s="109"/>
      <c r="K25" s="109"/>
      <c r="L25" s="105"/>
    </row>
    <row r="26" customFormat="false" ht="16.15" hidden="false" customHeight="false" outlineLevel="0" collapsed="false">
      <c r="A26" s="124" t="s">
        <v>286</v>
      </c>
      <c r="B26" s="124"/>
      <c r="C26" s="124"/>
      <c r="D26" s="124"/>
      <c r="E26" s="124"/>
      <c r="F26" s="109"/>
      <c r="G26" s="109"/>
      <c r="H26" s="109"/>
      <c r="I26" s="109"/>
      <c r="J26" s="109"/>
      <c r="K26" s="109"/>
      <c r="L26" s="105"/>
    </row>
    <row r="27" customFormat="false" ht="12.8" hidden="false" customHeight="false" outlineLevel="0" collapsed="false">
      <c r="A27" s="109"/>
      <c r="B27" s="109"/>
      <c r="C27" s="109"/>
      <c r="D27" s="109"/>
      <c r="E27" s="114"/>
      <c r="F27" s="109"/>
      <c r="G27" s="109"/>
      <c r="H27" s="109"/>
      <c r="I27" s="109"/>
      <c r="J27" s="109"/>
      <c r="K27" s="109"/>
      <c r="L27" s="105"/>
    </row>
    <row r="28" customFormat="false" ht="12.8" hidden="false" customHeight="false" outlineLevel="0" collapsed="false">
      <c r="A28" s="123" t="s">
        <v>287</v>
      </c>
      <c r="B28" s="123"/>
      <c r="C28" s="123"/>
      <c r="D28" s="123"/>
      <c r="E28" s="123"/>
      <c r="F28" s="109"/>
      <c r="G28" s="109"/>
      <c r="H28" s="109"/>
      <c r="I28" s="109"/>
      <c r="J28" s="109"/>
      <c r="K28" s="109"/>
      <c r="L28" s="105"/>
    </row>
    <row r="29" customFormat="false" ht="12.8" hidden="false" customHeight="false" outlineLevel="0" collapsed="false">
      <c r="A29" s="125" t="s">
        <v>288</v>
      </c>
      <c r="B29" s="125"/>
      <c r="C29" s="125"/>
      <c r="D29" s="125"/>
      <c r="E29" s="125"/>
      <c r="F29" s="109"/>
      <c r="G29" s="109"/>
      <c r="H29" s="109"/>
      <c r="I29" s="109"/>
      <c r="J29" s="109"/>
      <c r="K29" s="109"/>
      <c r="L29" s="105"/>
    </row>
    <row r="30" customFormat="false" ht="12.8" hidden="false" customHeight="false" outlineLevel="0" collapsed="false">
      <c r="A30" s="125" t="s">
        <v>289</v>
      </c>
      <c r="B30" s="125"/>
      <c r="C30" s="125"/>
      <c r="D30" s="125"/>
      <c r="E30" s="125"/>
      <c r="F30" s="109"/>
      <c r="G30" s="109"/>
      <c r="H30" s="109"/>
      <c r="I30" s="126"/>
      <c r="J30" s="105"/>
      <c r="K30" s="109"/>
      <c r="L30" s="105"/>
    </row>
    <row r="31" customFormat="false" ht="12.8" hidden="false" customHeight="false" outlineLevel="0" collapsed="false">
      <c r="A31" s="125" t="s">
        <v>290</v>
      </c>
      <c r="B31" s="125"/>
      <c r="C31" s="125"/>
      <c r="D31" s="125"/>
      <c r="E31" s="125"/>
      <c r="F31" s="109"/>
      <c r="G31" s="109"/>
      <c r="H31" s="109"/>
      <c r="I31" s="109"/>
      <c r="J31" s="109"/>
      <c r="K31" s="109"/>
      <c r="L31" s="105"/>
    </row>
    <row r="32" customFormat="false" ht="12.8" hidden="false" customHeight="false" outlineLevel="0" collapsed="false">
      <c r="A32" s="125" t="s">
        <v>291</v>
      </c>
      <c r="B32" s="125"/>
      <c r="C32" s="125"/>
      <c r="D32" s="125"/>
      <c r="E32" s="125"/>
      <c r="F32" s="109"/>
      <c r="G32" s="109"/>
      <c r="H32" s="109"/>
      <c r="I32" s="109"/>
      <c r="J32" s="109"/>
      <c r="K32" s="109"/>
      <c r="L32" s="105"/>
    </row>
    <row r="33" customFormat="false" ht="12.8" hidden="false" customHeight="false" outlineLevel="0" collapsed="false">
      <c r="A33" s="127" t="s">
        <v>292</v>
      </c>
      <c r="B33" s="127"/>
      <c r="C33" s="127"/>
      <c r="D33" s="127"/>
      <c r="E33" s="127"/>
      <c r="F33" s="109"/>
      <c r="G33" s="109"/>
      <c r="H33" s="109"/>
      <c r="I33" s="109"/>
      <c r="J33" s="109"/>
      <c r="K33" s="109"/>
      <c r="L33" s="105"/>
    </row>
    <row r="34" customFormat="false" ht="12.8" hidden="false" customHeight="false" outlineLevel="0" collapsed="false">
      <c r="A34" s="109"/>
      <c r="B34" s="109"/>
      <c r="C34" s="109"/>
      <c r="D34" s="109"/>
      <c r="E34" s="114"/>
      <c r="F34" s="109"/>
      <c r="G34" s="109"/>
      <c r="H34" s="109"/>
      <c r="I34" s="109"/>
      <c r="J34" s="109"/>
      <c r="K34" s="109"/>
      <c r="L34" s="105"/>
    </row>
    <row r="35" customFormat="false" ht="12.8" hidden="false" customHeight="false" outlineLevel="0" collapsed="false">
      <c r="A35" s="128" t="s">
        <v>293</v>
      </c>
      <c r="B35" s="128"/>
      <c r="C35" s="128"/>
      <c r="D35" s="128"/>
      <c r="E35" s="128"/>
      <c r="F35" s="109"/>
      <c r="G35" s="129" t="s">
        <v>294</v>
      </c>
      <c r="H35" s="130" t="n">
        <v>14.25</v>
      </c>
      <c r="I35" s="109"/>
      <c r="J35" s="131" t="s">
        <v>22</v>
      </c>
      <c r="K35" s="132" t="n">
        <f aca="false">E20/100</f>
        <v>0.206465138576104</v>
      </c>
      <c r="L35" s="105"/>
    </row>
    <row r="36" customFormat="false" ht="12.8" hidden="false" customHeight="false" outlineLevel="0" collapsed="false">
      <c r="A36" s="133" t="s">
        <v>295</v>
      </c>
      <c r="B36" s="133"/>
      <c r="C36" s="133"/>
      <c r="D36" s="133"/>
      <c r="E36" s="133"/>
      <c r="F36" s="109"/>
      <c r="G36" s="129" t="s">
        <v>296</v>
      </c>
      <c r="H36" s="130" t="n">
        <v>20</v>
      </c>
      <c r="I36" s="109"/>
      <c r="J36" s="109"/>
      <c r="K36" s="109"/>
      <c r="L36" s="105"/>
    </row>
    <row r="37" customFormat="false" ht="12.8" hidden="false" customHeight="false" outlineLevel="0" collapsed="false">
      <c r="A37" s="134" t="s">
        <v>297</v>
      </c>
      <c r="B37" s="134"/>
      <c r="C37" s="134"/>
      <c r="D37" s="134"/>
      <c r="E37" s="134"/>
      <c r="F37" s="109"/>
      <c r="G37" s="129" t="s">
        <v>298</v>
      </c>
      <c r="H37" s="135" t="n">
        <f aca="false">((1+(H35/100))^(H36/252)-1)*100</f>
        <v>1.0629014979342</v>
      </c>
      <c r="I37" s="109"/>
      <c r="J37" s="109"/>
      <c r="K37" s="109"/>
      <c r="L37" s="105"/>
    </row>
    <row r="38" customFormat="false" ht="23.85" hidden="false" customHeight="true" outlineLevel="0" collapsed="false">
      <c r="A38" s="136" t="s">
        <v>299</v>
      </c>
      <c r="B38" s="136"/>
      <c r="C38" s="136"/>
      <c r="D38" s="136"/>
      <c r="E38" s="136"/>
      <c r="F38" s="109"/>
      <c r="G38" s="137" t="s">
        <v>300</v>
      </c>
      <c r="H38" s="138" t="n">
        <v>0.02</v>
      </c>
      <c r="I38" s="109"/>
      <c r="J38" s="109"/>
      <c r="K38" s="109"/>
      <c r="L38" s="105"/>
    </row>
    <row r="39" customFormat="false" ht="12.8" hidden="false" customHeight="false" outlineLevel="0" collapsed="false">
      <c r="A39" s="109"/>
      <c r="B39" s="109"/>
      <c r="C39" s="109"/>
      <c r="D39" s="109"/>
      <c r="E39" s="114"/>
      <c r="F39" s="109"/>
      <c r="G39" s="109"/>
      <c r="H39" s="109"/>
      <c r="I39" s="109"/>
      <c r="J39" s="109"/>
      <c r="K39" s="109"/>
      <c r="L39" s="105"/>
    </row>
    <row r="40" customFormat="false" ht="23.85" hidden="false" customHeight="true" outlineLevel="0" collapsed="false">
      <c r="A40" s="139" t="s">
        <v>301</v>
      </c>
      <c r="B40" s="139"/>
      <c r="C40" s="139"/>
      <c r="D40" s="139"/>
      <c r="E40" s="139"/>
      <c r="F40" s="109"/>
      <c r="G40" s="109"/>
      <c r="H40" s="109"/>
      <c r="I40" s="109"/>
      <c r="J40" s="109"/>
      <c r="K40" s="109"/>
      <c r="L40" s="105"/>
    </row>
    <row r="41" customFormat="false" ht="12.8" hidden="false" customHeight="false" outlineLevel="0" collapsed="false">
      <c r="A41" s="109"/>
      <c r="B41" s="109"/>
      <c r="C41" s="109"/>
      <c r="D41" s="109"/>
      <c r="E41" s="114"/>
      <c r="F41" s="109"/>
      <c r="G41" s="109"/>
      <c r="H41" s="109"/>
      <c r="I41" s="109"/>
      <c r="J41" s="109"/>
      <c r="K41" s="109"/>
      <c r="L41" s="99"/>
    </row>
    <row r="42" customFormat="false" ht="35.05" hidden="false" customHeight="true" outlineLevel="0" collapsed="false">
      <c r="A42" s="139" t="s">
        <v>302</v>
      </c>
      <c r="B42" s="139"/>
      <c r="C42" s="139"/>
      <c r="D42" s="139"/>
      <c r="E42" s="139"/>
      <c r="F42" s="140"/>
      <c r="G42" s="140"/>
      <c r="H42" s="140"/>
      <c r="I42" s="140"/>
      <c r="J42" s="140"/>
      <c r="K42" s="140"/>
      <c r="L42" s="105"/>
    </row>
    <row r="43" customFormat="false" ht="12.8" hidden="false" customHeight="false" outlineLevel="0" collapsed="false">
      <c r="A43" s="109"/>
      <c r="B43" s="109"/>
      <c r="C43" s="109"/>
      <c r="D43" s="109"/>
      <c r="E43" s="114"/>
      <c r="F43" s="109"/>
      <c r="G43" s="109"/>
      <c r="H43" s="109"/>
      <c r="I43" s="109"/>
      <c r="J43" s="109"/>
      <c r="K43" s="109"/>
      <c r="L43" s="105"/>
    </row>
    <row r="44" customFormat="false" ht="12.8" hidden="false" customHeight="false" outlineLevel="0" collapsed="false">
      <c r="A44" s="0" t="s">
        <v>264</v>
      </c>
    </row>
  </sheetData>
  <mergeCells count="23">
    <mergeCell ref="A8:E8"/>
    <mergeCell ref="A9:E9"/>
    <mergeCell ref="A10:A11"/>
    <mergeCell ref="B10:D10"/>
    <mergeCell ref="E10:E11"/>
    <mergeCell ref="B17:D17"/>
    <mergeCell ref="G17:H17"/>
    <mergeCell ref="A22:D22"/>
    <mergeCell ref="A23:D23"/>
    <mergeCell ref="A25:E25"/>
    <mergeCell ref="A26:E26"/>
    <mergeCell ref="A28:E28"/>
    <mergeCell ref="A29:E29"/>
    <mergeCell ref="A30:E30"/>
    <mergeCell ref="A31:E31"/>
    <mergeCell ref="A32:E32"/>
    <mergeCell ref="A33:E33"/>
    <mergeCell ref="A35:E35"/>
    <mergeCell ref="A36:E36"/>
    <mergeCell ref="A37:E37"/>
    <mergeCell ref="A38:E38"/>
    <mergeCell ref="A40:E40"/>
    <mergeCell ref="A42:E4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30" activeCellId="0" sqref="G30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59.43"/>
    <col collapsed="false" customWidth="true" hidden="false" outlineLevel="0" max="4" min="4" style="0" width="18.44"/>
    <col collapsed="false" customWidth="true" hidden="false" outlineLevel="0" max="5" min="5" style="0" width="11.59"/>
    <col collapsed="false" customWidth="true" hidden="false" outlineLevel="0" max="6" min="6" style="0" width="19.62"/>
    <col collapsed="false" customWidth="true" hidden="false" outlineLevel="0" max="8" min="7" style="0" width="16.52"/>
    <col collapsed="false" customWidth="true" hidden="false" outlineLevel="0" max="9" min="9" style="0" width="18.16"/>
    <col collapsed="false" customWidth="true" hidden="false" outlineLevel="0" max="11" min="10" style="0" width="18.44"/>
    <col collapsed="false" customWidth="true" hidden="false" outlineLevel="0" max="12" min="12" style="0" width="18.33"/>
    <col collapsed="false" customWidth="true" hidden="false" outlineLevel="0" max="13" min="13" style="0" width="19.37"/>
    <col collapsed="false" customWidth="true" hidden="false" outlineLevel="0" max="14" min="14" style="0" width="14.78"/>
  </cols>
  <sheetData>
    <row r="2" customFormat="false" ht="12.8" hidden="false" customHeight="false" outlineLevel="0" collapsed="false"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3"/>
    </row>
    <row r="3" customFormat="false" ht="12.8" hidden="false" customHeight="false" outlineLevel="0" collapsed="false">
      <c r="B3" s="71"/>
      <c r="K3" s="76"/>
      <c r="M3" s="72"/>
    </row>
    <row r="4" customFormat="false" ht="15" hidden="false" customHeight="false" outlineLevel="0" collapsed="false">
      <c r="B4" s="144" t="s">
        <v>303</v>
      </c>
      <c r="C4" s="144"/>
      <c r="D4" s="144"/>
      <c r="E4" s="144"/>
      <c r="F4" s="144"/>
      <c r="K4" s="76"/>
      <c r="M4" s="72"/>
    </row>
    <row r="5" customFormat="false" ht="15" hidden="false" customHeight="false" outlineLevel="0" collapsed="false">
      <c r="B5" s="144" t="s">
        <v>304</v>
      </c>
      <c r="C5" s="144"/>
      <c r="D5" s="144"/>
      <c r="E5" s="144"/>
      <c r="F5" s="144"/>
      <c r="K5" s="76"/>
      <c r="M5" s="72"/>
    </row>
    <row r="6" customFormat="false" ht="12.8" hidden="false" customHeight="false" outlineLevel="0" collapsed="false"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</row>
    <row r="7" customFormat="false" ht="15" hidden="false" customHeight="true" outlineLevel="0" collapsed="false">
      <c r="B7" s="145" t="s">
        <v>148</v>
      </c>
      <c r="C7" s="145" t="s">
        <v>305</v>
      </c>
      <c r="D7" s="145" t="s">
        <v>306</v>
      </c>
      <c r="E7" s="145" t="s">
        <v>307</v>
      </c>
      <c r="F7" s="145" t="s">
        <v>308</v>
      </c>
      <c r="G7" s="145"/>
      <c r="H7" s="145"/>
      <c r="I7" s="145"/>
      <c r="J7" s="145"/>
      <c r="K7" s="145"/>
    </row>
    <row r="8" customFormat="false" ht="15" hidden="false" customHeight="false" outlineLevel="0" collapsed="false">
      <c r="B8" s="145"/>
      <c r="C8" s="145"/>
      <c r="D8" s="145"/>
      <c r="E8" s="145"/>
      <c r="F8" s="146" t="s">
        <v>30</v>
      </c>
      <c r="G8" s="146" t="s">
        <v>31</v>
      </c>
      <c r="H8" s="146" t="s">
        <v>32</v>
      </c>
      <c r="I8" s="146" t="s">
        <v>33</v>
      </c>
      <c r="J8" s="146" t="s">
        <v>34</v>
      </c>
      <c r="K8" s="146" t="s">
        <v>35</v>
      </c>
      <c r="L8" s="146" t="s">
        <v>36</v>
      </c>
      <c r="M8" s="146" t="s">
        <v>37</v>
      </c>
    </row>
    <row r="9" customFormat="false" ht="15" hidden="false" customHeight="false" outlineLevel="0" collapsed="false">
      <c r="B9" s="145" t="n">
        <v>1</v>
      </c>
      <c r="C9" s="145" t="s">
        <v>29</v>
      </c>
      <c r="D9" s="147" t="n">
        <f aca="false">ORÇAMENTO!P14</f>
        <v>158219.78262</v>
      </c>
      <c r="E9" s="148" t="s">
        <v>309</v>
      </c>
      <c r="F9" s="149" t="n">
        <f aca="false">F10/D9</f>
        <v>0.149914493713106</v>
      </c>
      <c r="G9" s="149" t="n">
        <f aca="false">G10/D9</f>
        <v>0.119332475239341</v>
      </c>
      <c r="H9" s="149" t="n">
        <f aca="false">H10/$D$9</f>
        <v>0.119332475239341</v>
      </c>
      <c r="I9" s="149" t="n">
        <f aca="false">I10/$D$9</f>
        <v>0.119332475239341</v>
      </c>
      <c r="J9" s="149" t="n">
        <f aca="false">J10/$D$9</f>
        <v>0.119332475239341</v>
      </c>
      <c r="K9" s="149" t="n">
        <f aca="false">K10/$D$9</f>
        <v>0.119332475239341</v>
      </c>
      <c r="L9" s="149" t="n">
        <f aca="false">L10/$D$9</f>
        <v>0.119332475239341</v>
      </c>
      <c r="M9" s="149" t="n">
        <f aca="false">M10/$D$9</f>
        <v>0.13409065485085</v>
      </c>
    </row>
    <row r="10" customFormat="false" ht="15" hidden="false" customHeight="false" outlineLevel="0" collapsed="false">
      <c r="B10" s="145"/>
      <c r="C10" s="145"/>
      <c r="D10" s="147"/>
      <c r="E10" s="148" t="s">
        <v>310</v>
      </c>
      <c r="F10" s="150" t="n">
        <f aca="false">ORÇAMENTO!Q14</f>
        <v>23719.438606875</v>
      </c>
      <c r="G10" s="150" t="n">
        <f aca="false">ORÇAMENTO!R14</f>
        <v>18880.758291875</v>
      </c>
      <c r="H10" s="150" t="n">
        <f aca="false">ORÇAMENTO!S14</f>
        <v>18880.758291875</v>
      </c>
      <c r="I10" s="150" t="n">
        <f aca="false">ORÇAMENTO!T14</f>
        <v>18880.758291875</v>
      </c>
      <c r="J10" s="150" t="n">
        <f aca="false">ORÇAMENTO!U14</f>
        <v>18880.758291875</v>
      </c>
      <c r="K10" s="150" t="n">
        <f aca="false">ORÇAMENTO!V14</f>
        <v>18880.758291875</v>
      </c>
      <c r="L10" s="150" t="n">
        <f aca="false">ORÇAMENTO!W14</f>
        <v>18880.758291875</v>
      </c>
      <c r="M10" s="150" t="n">
        <f aca="false">ORÇAMENTO!X14</f>
        <v>21215.794261875</v>
      </c>
      <c r="N10" s="22"/>
    </row>
    <row r="11" customFormat="false" ht="15" hidden="false" customHeight="false" outlineLevel="0" collapsed="false">
      <c r="B11" s="145" t="n">
        <v>2</v>
      </c>
      <c r="C11" s="145" t="str">
        <f aca="false">ORÇAMENTO!B15</f>
        <v>TERRAPLENAGEM</v>
      </c>
      <c r="D11" s="147" t="n">
        <f aca="false">ORÇAMENTO!P20</f>
        <v>460169.929175294</v>
      </c>
      <c r="E11" s="148" t="s">
        <v>309</v>
      </c>
      <c r="F11" s="149" t="n">
        <f aca="false">F12/$D$11</f>
        <v>0.25</v>
      </c>
      <c r="G11" s="149" t="n">
        <f aca="false">G12/$D$11</f>
        <v>0.25</v>
      </c>
      <c r="H11" s="149" t="n">
        <f aca="false">H12/$D$11</f>
        <v>0.25</v>
      </c>
      <c r="I11" s="149" t="n">
        <f aca="false">I12/$D$11</f>
        <v>0.25</v>
      </c>
      <c r="J11" s="149" t="n">
        <f aca="false">J12/$D$11</f>
        <v>0</v>
      </c>
      <c r="K11" s="149" t="n">
        <f aca="false">K12/$D$11</f>
        <v>0</v>
      </c>
      <c r="L11" s="149" t="n">
        <f aca="false">L12/$D$11</f>
        <v>0</v>
      </c>
      <c r="M11" s="149" t="n">
        <f aca="false">M12/$D$11</f>
        <v>0</v>
      </c>
    </row>
    <row r="12" customFormat="false" ht="15" hidden="false" customHeight="false" outlineLevel="0" collapsed="false">
      <c r="B12" s="145"/>
      <c r="C12" s="145"/>
      <c r="D12" s="147"/>
      <c r="E12" s="148" t="s">
        <v>310</v>
      </c>
      <c r="F12" s="150" t="n">
        <f aca="false">ORÇAMENTO!Q20</f>
        <v>115042.482293823</v>
      </c>
      <c r="G12" s="150" t="n">
        <f aca="false">ORÇAMENTO!R20</f>
        <v>115042.482293823</v>
      </c>
      <c r="H12" s="150" t="n">
        <f aca="false">ORÇAMENTO!S20</f>
        <v>115042.482293823</v>
      </c>
      <c r="I12" s="150" t="n">
        <f aca="false">ORÇAMENTO!T20</f>
        <v>115042.482293823</v>
      </c>
      <c r="J12" s="150" t="n">
        <f aca="false">ORÇAMENTO!U20</f>
        <v>0</v>
      </c>
      <c r="K12" s="150" t="n">
        <f aca="false">ORÇAMENTO!V20</f>
        <v>0</v>
      </c>
      <c r="L12" s="150" t="n">
        <f aca="false">ORÇAMENTO!W20</f>
        <v>0</v>
      </c>
      <c r="M12" s="150" t="n">
        <f aca="false">ORÇAMENTO!X20</f>
        <v>0</v>
      </c>
      <c r="N12" s="22"/>
    </row>
    <row r="13" customFormat="false" ht="15" hidden="false" customHeight="false" outlineLevel="0" collapsed="false">
      <c r="B13" s="145" t="n">
        <v>3</v>
      </c>
      <c r="C13" s="145" t="str">
        <f aca="false">ORÇAMENTO!B21</f>
        <v>MICRODRENAGEM</v>
      </c>
      <c r="D13" s="147" t="n">
        <f aca="false">ORÇAMENTO!P44</f>
        <v>1263831.57647882</v>
      </c>
      <c r="E13" s="148" t="s">
        <v>309</v>
      </c>
      <c r="F13" s="149" t="n">
        <f aca="false">F14/$D$13</f>
        <v>0</v>
      </c>
      <c r="G13" s="149" t="n">
        <f aca="false">G14/$D$13</f>
        <v>0</v>
      </c>
      <c r="H13" s="149" t="n">
        <f aca="false">H14/$D$13</f>
        <v>0.333333333333333</v>
      </c>
      <c r="I13" s="149" t="n">
        <f aca="false">I14/$D$13</f>
        <v>0.333333333333333</v>
      </c>
      <c r="J13" s="149" t="n">
        <f aca="false">J14/$D$13</f>
        <v>0.333333333333333</v>
      </c>
      <c r="K13" s="149" t="n">
        <f aca="false">K14/$D$13</f>
        <v>0</v>
      </c>
      <c r="L13" s="149" t="n">
        <f aca="false">L14/$D$13</f>
        <v>0</v>
      </c>
      <c r="M13" s="149" t="n">
        <f aca="false">M14/$D$13</f>
        <v>0</v>
      </c>
    </row>
    <row r="14" customFormat="false" ht="15" hidden="false" customHeight="false" outlineLevel="0" collapsed="false">
      <c r="B14" s="145"/>
      <c r="C14" s="145"/>
      <c r="D14" s="147"/>
      <c r="E14" s="148" t="s">
        <v>310</v>
      </c>
      <c r="F14" s="150" t="n">
        <f aca="false">ORÇAMENTO!Q44</f>
        <v>0</v>
      </c>
      <c r="G14" s="150" t="n">
        <f aca="false">ORÇAMENTO!R44</f>
        <v>0</v>
      </c>
      <c r="H14" s="150" t="n">
        <f aca="false">ORÇAMENTO!S44</f>
        <v>421277.192159607</v>
      </c>
      <c r="I14" s="150" t="n">
        <f aca="false">ORÇAMENTO!T44</f>
        <v>421277.192159607</v>
      </c>
      <c r="J14" s="150" t="n">
        <f aca="false">ORÇAMENTO!U44</f>
        <v>421277.192159607</v>
      </c>
      <c r="K14" s="150" t="n">
        <f aca="false">ORÇAMENTO!V44</f>
        <v>0</v>
      </c>
      <c r="L14" s="150" t="n">
        <f aca="false">ORÇAMENTO!W44</f>
        <v>0</v>
      </c>
      <c r="M14" s="150" t="n">
        <f aca="false">ORÇAMENTO!X44</f>
        <v>0</v>
      </c>
      <c r="N14" s="22"/>
    </row>
    <row r="15" customFormat="false" ht="15" hidden="false" customHeight="false" outlineLevel="0" collapsed="false">
      <c r="B15" s="145" t="n">
        <v>4</v>
      </c>
      <c r="C15" s="145" t="str">
        <f aca="false">ORÇAMENTO!B45</f>
        <v>PAVIMENTAÇÃO ASFALTICA</v>
      </c>
      <c r="D15" s="147" t="n">
        <f aca="false">ORÇAMENTO!P67</f>
        <v>3009902.46458893</v>
      </c>
      <c r="E15" s="148" t="s">
        <v>309</v>
      </c>
      <c r="F15" s="149" t="n">
        <f aca="false">F16/$D$15</f>
        <v>0</v>
      </c>
      <c r="G15" s="149" t="n">
        <f aca="false">G16/$D$15</f>
        <v>0</v>
      </c>
      <c r="H15" s="149" t="n">
        <f aca="false">H16/$D$15</f>
        <v>0</v>
      </c>
      <c r="I15" s="149" t="n">
        <f aca="false">I16/$D$15</f>
        <v>0</v>
      </c>
      <c r="J15" s="149" t="n">
        <f aca="false">J16/$D$15</f>
        <v>0.25</v>
      </c>
      <c r="K15" s="149" t="n">
        <f aca="false">K16/$D$15</f>
        <v>0.25</v>
      </c>
      <c r="L15" s="149" t="n">
        <f aca="false">L16/$D$15</f>
        <v>0.25</v>
      </c>
      <c r="M15" s="149" t="n">
        <f aca="false">M16/$D$15</f>
        <v>0.25</v>
      </c>
    </row>
    <row r="16" customFormat="false" ht="15" hidden="false" customHeight="false" outlineLevel="0" collapsed="false">
      <c r="B16" s="145"/>
      <c r="C16" s="145"/>
      <c r="D16" s="147"/>
      <c r="E16" s="148" t="s">
        <v>310</v>
      </c>
      <c r="F16" s="150" t="n">
        <f aca="false">ORÇAMENTO!Q67</f>
        <v>0</v>
      </c>
      <c r="G16" s="150" t="n">
        <f aca="false">ORÇAMENTO!R67</f>
        <v>0</v>
      </c>
      <c r="H16" s="150" t="n">
        <f aca="false">ORÇAMENTO!S67</f>
        <v>0</v>
      </c>
      <c r="I16" s="150" t="n">
        <f aca="false">ORÇAMENTO!T67</f>
        <v>0</v>
      </c>
      <c r="J16" s="150" t="n">
        <f aca="false">ORÇAMENTO!U67</f>
        <v>752475.616147232</v>
      </c>
      <c r="K16" s="150" t="n">
        <f aca="false">ORÇAMENTO!V67</f>
        <v>752475.616147232</v>
      </c>
      <c r="L16" s="150" t="n">
        <f aca="false">ORÇAMENTO!W67</f>
        <v>752475.616147232</v>
      </c>
      <c r="M16" s="150" t="n">
        <f aca="false">ORÇAMENTO!X67</f>
        <v>752475.616147232</v>
      </c>
    </row>
    <row r="17" customFormat="false" ht="15" hidden="false" customHeight="false" outlineLevel="0" collapsed="false">
      <c r="B17" s="145" t="n">
        <v>5</v>
      </c>
      <c r="C17" s="145" t="str">
        <f aca="false">ORÇAMENTO!B68</f>
        <v>SUPRESSÃO VEGETAL E PLANTIO COMPENSATÓRIO</v>
      </c>
      <c r="D17" s="147" t="n">
        <f aca="false">ORÇAMENTO!P77</f>
        <v>14212.9273327848</v>
      </c>
      <c r="E17" s="148" t="s">
        <v>309</v>
      </c>
      <c r="F17" s="149" t="n">
        <f aca="false">F18/$D$17</f>
        <v>0.144181434409577</v>
      </c>
      <c r="G17" s="149" t="n">
        <f aca="false">G18/$D$17</f>
        <v>0</v>
      </c>
      <c r="H17" s="149" t="n">
        <f aca="false">H18/$D$17</f>
        <v>0</v>
      </c>
      <c r="I17" s="149" t="n">
        <f aca="false">I18/$D$17</f>
        <v>0</v>
      </c>
      <c r="J17" s="149" t="n">
        <f aca="false">J18/$D$17</f>
        <v>0</v>
      </c>
      <c r="K17" s="149" t="n">
        <f aca="false">K18/$D$17</f>
        <v>0</v>
      </c>
      <c r="L17" s="149" t="n">
        <f aca="false">L18/$D$17</f>
        <v>0</v>
      </c>
      <c r="M17" s="149" t="n">
        <f aca="false">M18/$D$17</f>
        <v>0.855818565590423</v>
      </c>
    </row>
    <row r="18" customFormat="false" ht="15" hidden="false" customHeight="false" outlineLevel="0" collapsed="false">
      <c r="B18" s="145"/>
      <c r="C18" s="145"/>
      <c r="D18" s="147"/>
      <c r="E18" s="148" t="s">
        <v>310</v>
      </c>
      <c r="F18" s="150" t="n">
        <f aca="false">ORÇAMENTO!Q77</f>
        <v>2049.24025</v>
      </c>
      <c r="G18" s="150" t="n">
        <f aca="false">ORÇAMENTO!R77</f>
        <v>0</v>
      </c>
      <c r="H18" s="150" t="n">
        <f aca="false">ORÇAMENTO!S77</f>
        <v>0</v>
      </c>
      <c r="I18" s="150" t="n">
        <f aca="false">ORÇAMENTO!T77</f>
        <v>0</v>
      </c>
      <c r="J18" s="150" t="n">
        <f aca="false">ORÇAMENTO!U77</f>
        <v>0</v>
      </c>
      <c r="K18" s="150" t="n">
        <f aca="false">ORÇAMENTO!V77</f>
        <v>0</v>
      </c>
      <c r="L18" s="150" t="n">
        <f aca="false">ORÇAMENTO!W77</f>
        <v>0</v>
      </c>
      <c r="M18" s="150" t="n">
        <f aca="false">ORÇAMENTO!X77</f>
        <v>12163.6870827848</v>
      </c>
    </row>
    <row r="19" customFormat="false" ht="15" hidden="false" customHeight="false" outlineLevel="0" collapsed="false">
      <c r="B19" s="151" t="s">
        <v>311</v>
      </c>
      <c r="C19" s="151"/>
      <c r="D19" s="151"/>
      <c r="E19" s="151"/>
      <c r="F19" s="152" t="n">
        <f aca="false">SUM(F10+F12+F14+F16+F18)</f>
        <v>140811.161150698</v>
      </c>
      <c r="G19" s="152" t="n">
        <f aca="false">SUM(G10+G12+G14+G16+G18)</f>
        <v>133923.240585698</v>
      </c>
      <c r="H19" s="152" t="n">
        <f aca="false">SUM(H10+H12+H14+H16+H18)</f>
        <v>555200.432745305</v>
      </c>
      <c r="I19" s="152" t="n">
        <f aca="false">SUM(I10+I12+I14+I16+I18)</f>
        <v>555200.432745305</v>
      </c>
      <c r="J19" s="152" t="n">
        <f aca="false">SUM(J10+J12+J14+J16+J18)</f>
        <v>1192633.56659871</v>
      </c>
      <c r="K19" s="152" t="n">
        <f aca="false">SUM(K10+K12+K14+K16+K18)</f>
        <v>771356.374439107</v>
      </c>
      <c r="L19" s="152" t="n">
        <f aca="false">SUM(L10+L12+L14+L16+L18)</f>
        <v>771356.374439107</v>
      </c>
      <c r="M19" s="152" t="n">
        <f aca="false">SUM(M10+M12+M14+M16+M18)</f>
        <v>785855.097491892</v>
      </c>
    </row>
    <row r="20" customFormat="false" ht="15" hidden="false" customHeight="false" outlineLevel="0" collapsed="false">
      <c r="B20" s="151" t="s">
        <v>312</v>
      </c>
      <c r="C20" s="151"/>
      <c r="D20" s="151"/>
      <c r="E20" s="151"/>
      <c r="F20" s="152" t="n">
        <f aca="false">F19</f>
        <v>140811.161150698</v>
      </c>
      <c r="G20" s="152" t="n">
        <f aca="false">G19+F20</f>
        <v>274734.401736397</v>
      </c>
      <c r="H20" s="152" t="n">
        <f aca="false">G20+H19</f>
        <v>829934.834481702</v>
      </c>
      <c r="I20" s="152" t="n">
        <f aca="false">H20+I19</f>
        <v>1385135.26722701</v>
      </c>
      <c r="J20" s="152" t="n">
        <f aca="false">I20+J19</f>
        <v>2577768.83382572</v>
      </c>
      <c r="K20" s="152" t="n">
        <f aca="false">J20+K19</f>
        <v>3349125.20826483</v>
      </c>
      <c r="L20" s="152" t="n">
        <f aca="false">K20+L19</f>
        <v>4120481.58270394</v>
      </c>
      <c r="M20" s="152" t="n">
        <f aca="false">L20+M19</f>
        <v>4906336.68019583</v>
      </c>
    </row>
    <row r="21" customFormat="false" ht="15" hidden="false" customHeight="false" outlineLevel="0" collapsed="false">
      <c r="B21" s="151" t="s">
        <v>313</v>
      </c>
      <c r="C21" s="151"/>
      <c r="D21" s="151"/>
      <c r="E21" s="151"/>
      <c r="F21" s="153" t="n">
        <f aca="false">F20/$M$20</f>
        <v>0.0286998570071792</v>
      </c>
      <c r="G21" s="153" t="n">
        <f aca="false">G20/$M$20</f>
        <v>0.0559958314408687</v>
      </c>
      <c r="H21" s="153" t="n">
        <f aca="false">H20/$M$20</f>
        <v>0.16915570385369</v>
      </c>
      <c r="I21" s="153" t="n">
        <f aca="false">I20/$M$20</f>
        <v>0.282315576266511</v>
      </c>
      <c r="J21" s="153" t="n">
        <f aca="false">J20/$M$20</f>
        <v>0.525395830300589</v>
      </c>
      <c r="K21" s="153" t="n">
        <f aca="false">K20/$M$20</f>
        <v>0.682612186355534</v>
      </c>
      <c r="L21" s="153" t="n">
        <f aca="false">L20/$M$20</f>
        <v>0.83982854241048</v>
      </c>
      <c r="M21" s="153" t="n">
        <f aca="false">M20/$M$20</f>
        <v>1</v>
      </c>
    </row>
    <row r="22" customFormat="false" ht="15" hidden="false" customHeight="false" outlineLevel="0" collapsed="false">
      <c r="B22" s="151" t="s">
        <v>314</v>
      </c>
      <c r="C22" s="151"/>
      <c r="D22" s="151"/>
      <c r="E22" s="151"/>
      <c r="F22" s="152" t="n">
        <f aca="false">SUM(F19:M19)</f>
        <v>4906336.68019583</v>
      </c>
      <c r="G22" s="154"/>
      <c r="H22" s="154"/>
      <c r="I22" s="154"/>
      <c r="J22" s="154"/>
      <c r="K22" s="154"/>
    </row>
    <row r="23" customFormat="false" ht="1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</row>
    <row r="25" customFormat="false" ht="15" hidden="false" customHeight="false" outlineLevel="0" collapsed="false">
      <c r="C25" s="155" t="s">
        <v>264</v>
      </c>
    </row>
  </sheetData>
  <mergeCells count="26">
    <mergeCell ref="B4:F4"/>
    <mergeCell ref="B5:F5"/>
    <mergeCell ref="B7:B8"/>
    <mergeCell ref="C7:C8"/>
    <mergeCell ref="D7:D8"/>
    <mergeCell ref="E7:E8"/>
    <mergeCell ref="F7:K7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37:21Z</dcterms:created>
  <dc:creator/>
  <dc:description/>
  <dc:language>en-US</dc:language>
  <cp:lastModifiedBy/>
  <cp:lastPrinted>2025-05-10T11:12:07Z</cp:lastPrinted>
  <dcterms:modified xsi:type="dcterms:W3CDTF">2025-05-10T11:13:08Z</dcterms:modified>
  <cp:revision>874</cp:revision>
  <dc:subject/>
  <dc:title/>
</cp:coreProperties>
</file>