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composições" sheetId="1" state="visible" r:id="rId2"/>
    <sheet name="Orç. Geral" sheetId="2" state="visible" r:id="rId3"/>
    <sheet name="Memória" sheetId="3" state="visible" r:id="rId4"/>
    <sheet name="Mob. e Desmob." sheetId="4" state="visible" r:id="rId5"/>
    <sheet name="Cronograma" sheetId="5" state="visible" r:id="rId6"/>
    <sheet name="BDI 1" sheetId="6" state="visible" r:id="rId7"/>
    <sheet name="BDI 2_fornec. mat. equip." sheetId="7" state="visible" r:id="rId8"/>
    <sheet name="ADM Local" sheetId="8" state="visible" r:id="rId9"/>
    <sheet name="Insumos_Líq. Asf." sheetId="9" state="visible" r:id="rId10"/>
    <sheet name="Cotações" sheetId="10" state="visible" r:id="rId11"/>
  </sheets>
  <definedNames>
    <definedName function="false" hidden="false" localSheetId="0" name="_xlnm.Print_Area" vbProcedure="false">composições!$A$58:$I$473</definedName>
    <definedName function="false" hidden="false" localSheetId="4" name="_xlnm.Print_Area" vbProcedure="false">Cronograma!$A$1:$P$38</definedName>
    <definedName function="false" hidden="false" localSheetId="4" name="_xlnm.Print_Titles" vbProcedure="false">Cronograma!$1:$4</definedName>
    <definedName function="false" hidden="false" localSheetId="2" name="_xlnm.Print_Area" vbProcedure="false">Memória!$A$1:$K$118</definedName>
    <definedName function="false" hidden="false" localSheetId="2" name="_xlnm.Print_Titles" vbProcedure="false">Memória!$1:$1</definedName>
    <definedName function="false" hidden="false" localSheetId="1" name="_xlnm.Print_Area" vbProcedure="false">'Orç. Geral'!$A$1:$T$202</definedName>
    <definedName function="false" hidden="false" localSheetId="1" name="_xlnm.Print_Titles" vbProcedure="false">'Orç. Geral'!$1:$1</definedName>
    <definedName function="false" hidden="false" localSheetId="1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7" authorId="0">
      <text>
        <r>
          <rPr>
            <sz val="10"/>
            <rFont val="Arial"/>
            <family val="0"/>
          </rPr>
          <t xml:space="preserve">Considerando 4 placas de 41cm c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3</xdr:row>
                <xdr:rowOff>11</xdr:rowOff>
              </xdr:from>
              <xdr:to>
                <xdr:col>8</xdr:col>
                <xdr:colOff>49</xdr:colOff>
                <xdr:row>196</xdr:row>
                <xdr:rowOff>11</xdr:rowOff>
              </xdr:to>
            </anchor>
          </commentPr>
        </mc:Choice>
        <mc:Fallback/>
      </mc:AlternateContent>
    </comment>
    <comment ref="G198" authorId="0">
      <text>
        <r>
          <rPr>
            <sz val="10"/>
            <rFont val="Arial"/>
            <family val="0"/>
          </rPr>
          <t xml:space="preserve">Volume aproximado de aterro para conformação de todas as valetas, dividido pelo comprimento total de va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4</xdr:row>
                <xdr:rowOff>11</xdr:rowOff>
              </xdr:from>
              <xdr:to>
                <xdr:col>8</xdr:col>
                <xdr:colOff>49</xdr:colOff>
                <xdr:row>20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10"/>
            <rFont val="Arial"/>
            <family val="0"/>
          </rPr>
          <t xml:space="preserve">Incluídas as áreas de refúg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0</xdr:row>
                <xdr:rowOff>10</xdr:rowOff>
              </xdr:from>
              <xdr:to>
                <xdr:col>8</xdr:col>
                <xdr:colOff>25</xdr:colOff>
                <xdr:row>13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</rPr>
          <t xml:space="preserve">DN médio foi de 14cm para 16 árvores; DN médio do item é (20+40)/2=30, o dobro do DN vistoriado, então considerei a metade da quantidade (16/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8</xdr:row>
                <xdr:rowOff>6</xdr:rowOff>
              </xdr:from>
              <xdr:to>
                <xdr:col>8</xdr:col>
                <xdr:colOff>25</xdr:colOff>
                <xdr:row>27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</rPr>
          <t xml:space="preserve">55% do volume escavado (aquilo que for removido da faixa central da pista, de largura 5 m aprox.) poderá ser utilizado como aterro da mesma faixa central; e 506,4 m³ equivale ao volume a ser utilizado nas conformações das valetas de 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9</xdr:row>
                <xdr:rowOff>7</xdr:rowOff>
              </xdr:from>
              <xdr:to>
                <xdr:col>8</xdr:col>
                <xdr:colOff>25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8.5"/>
            <rFont val="Arial"/>
            <family val="0"/>
          </rPr>
          <t xml:space="preserve">5.342,00 m³ referentes ao aterro previsto nas seções de terraplenagem (conforme Relatório de Volumes, do Projeto de Terraplenage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6</xdr:row>
                <xdr:rowOff>3</xdr:rowOff>
              </xdr:from>
              <xdr:to>
                <xdr:col>8</xdr:col>
                <xdr:colOff>25</xdr:colOff>
                <xdr:row>40</xdr:row>
                <xdr:rowOff>18</xdr:rowOff>
              </xdr:to>
            </anchor>
          </commentPr>
        </mc:Choice>
        <mc:Fallback/>
      </mc:AlternateContent>
    </comment>
    <comment ref="G63" authorId="0">
      <text>
        <r>
          <rPr>
            <sz val="10"/>
            <rFont val="Arial"/>
            <family val="0"/>
          </rPr>
          <t xml:space="preserve">612 dos taludes e 240 das áreas próximas das bocas de buei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9</xdr:row>
                <xdr:rowOff>3</xdr:rowOff>
              </xdr:from>
              <xdr:to>
                <xdr:col>8</xdr:col>
                <xdr:colOff>25</xdr:colOff>
                <xdr:row>61</xdr:row>
                <xdr:rowOff>32</xdr:rowOff>
              </xdr:to>
            </anchor>
          </commentPr>
        </mc:Choice>
        <mc:Fallback/>
      </mc:AlternateContent>
    </comment>
    <comment ref="G181" authorId="0">
      <text>
        <r>
          <rPr>
            <sz val="10"/>
            <rFont val="Arial"/>
            <family val="0"/>
          </rPr>
          <t xml:space="preserve">Acréscimo das pinturas de contorno das áreas de refúg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53</xdr:row>
                <xdr:rowOff>5</xdr:rowOff>
              </xdr:from>
              <xdr:to>
                <xdr:col>8</xdr:col>
                <xdr:colOff>25</xdr:colOff>
                <xdr:row>156</xdr:row>
                <xdr:rowOff>5</xdr:rowOff>
              </xdr:to>
            </anchor>
          </commentPr>
        </mc:Choice>
        <mc:Fallback/>
      </mc:AlternateContent>
    </comment>
    <comment ref="G184" authorId="0">
      <text>
        <r>
          <rPr>
            <sz val="10"/>
            <rFont val="Arial"/>
            <family val="0"/>
          </rPr>
          <t xml:space="preserve">Acréscimo de 59 para os trechos em linha tracej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57</xdr:row>
                <xdr:rowOff>4</xdr:rowOff>
              </xdr:from>
              <xdr:to>
                <xdr:col>8</xdr:col>
                <xdr:colOff>25</xdr:colOff>
                <xdr:row>16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0"/>
            <rFont val="Arial"/>
            <family val="0"/>
          </rPr>
          <t xml:space="preserve">Horas x dias úteis num mês x mes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1</xdr:row>
                <xdr:rowOff>12</xdr:rowOff>
              </xdr:from>
              <xdr:to>
                <xdr:col>5</xdr:col>
                <xdr:colOff>28</xdr:colOff>
                <xdr:row>13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8 horas para cada coleta (ensaios de subleito, base e revestimento), em 3 vindas para cada 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6</xdr:row>
                <xdr:rowOff>11</xdr:rowOff>
              </xdr:from>
              <xdr:to>
                <xdr:col>5</xdr:col>
                <xdr:colOff>27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1" uniqueCount="892">
  <si>
    <t xml:space="preserve">PREFEITURA MUNICIPAL DA SANTA CRUZ DO SUL</t>
  </si>
  <si>
    <t xml:space="preserve">INFRAESTRUTURA E PAVIMENTAÇÃO ASFÁLTICA DO CORREDOR FREY</t>
  </si>
  <si>
    <t xml:space="preserve">ORÇAMENTO – COMPOSIÇÕES DE PREÇOS UNITÁRIOS</t>
  </si>
  <si>
    <t xml:space="preserve">DESCRIÇÃO: SERVIÇOS TOPOGRÁFICOS PARA PAVIMENTAÇÃO (PLANIALTIMETRIA E IMPLANTAÇÃO DO PROJETO)</t>
  </si>
  <si>
    <t xml:space="preserve">COMPOSIÇÃO C / UNIDADE DE MEDIDA – M²</t>
  </si>
  <si>
    <t xml:space="preserve">OBSERVAÇÃO: UTILIZADA A COMPOSIÇÃO SINAPI 78472 COM ADEQUAÇÕES AO PERÍODO VIGENTE</t>
  </si>
  <si>
    <t xml:space="preserve">FONTE</t>
  </si>
  <si>
    <t xml:space="preserve">TIPO</t>
  </si>
  <si>
    <t xml:space="preserve">CÓDIGO</t>
  </si>
  <si>
    <t xml:space="preserve">DATA BASE</t>
  </si>
  <si>
    <t xml:space="preserve">DESCRIÇÃO BÁSICA</t>
  </si>
  <si>
    <t xml:space="preserve">UNIDADE</t>
  </si>
  <si>
    <t xml:space="preserve">COEFICIENTE</t>
  </si>
  <si>
    <t xml:space="preserve">UNITÁRIO (R$)</t>
  </si>
  <si>
    <t xml:space="preserve">TOTAL (R$)</t>
  </si>
  <si>
    <t xml:space="preserve">SINAPI</t>
  </si>
  <si>
    <t xml:space="preserve">C</t>
  </si>
  <si>
    <t xml:space="preserve">90781</t>
  </si>
  <si>
    <t xml:space="preserve">Set. 2024</t>
  </si>
  <si>
    <t xml:space="preserve">TOPOGRAFO COM ENCARGOS COMPLEMENTARES</t>
  </si>
  <si>
    <t xml:space="preserve">H</t>
  </si>
  <si>
    <t xml:space="preserve">88253</t>
  </si>
  <si>
    <t xml:space="preserve">AUXILIAR DE TOPÓGRAFO COM ENCARGOS COMPLEMENTARES</t>
  </si>
  <si>
    <t xml:space="preserve">88288</t>
  </si>
  <si>
    <t xml:space="preserve">NIVELADOR COM ENCARGOS COMPLEMENTARES</t>
  </si>
  <si>
    <t xml:space="preserve">88316</t>
  </si>
  <si>
    <t xml:space="preserve">SERVENTE COM ENCARGOS COMPLEMENTARES</t>
  </si>
  <si>
    <t xml:space="preserve">DESENHISTA PROJETISTA COM ENCARGOS COMPLEMENTARES</t>
  </si>
  <si>
    <t xml:space="preserve">92145</t>
  </si>
  <si>
    <t xml:space="preserve">CAMINHONETE CABINE SIMPLES COM MOTOR 1.6 FLEX, CÂMBIO MANUAL, POTÊNCIA 101/104 CV, 2 PORTAS - CHP DIURNO. AF_11/2015</t>
  </si>
  <si>
    <t xml:space="preserve">CHP</t>
  </si>
  <si>
    <t xml:space="preserve">Pregão Elet.</t>
  </si>
  <si>
    <t xml:space="preserve">I</t>
  </si>
  <si>
    <t xml:space="preserve">09/2024</t>
  </si>
  <si>
    <t xml:space="preserve">CONJUNTO DE RECEPTORES SISTEMA GNSS L1/L2 RTK COM ACESSÓRIOS</t>
  </si>
  <si>
    <t xml:space="preserve">SARRAFO APARELHADO *2 X 10* CM, EM MACARANDUBA, ANGELIM OU EQUIVALENTE DA REGIAO</t>
  </si>
  <si>
    <t xml:space="preserve">M</t>
  </si>
  <si>
    <t xml:space="preserve">5,46</t>
  </si>
  <si>
    <t xml:space="preserve"> TOTAL (R$)</t>
  </si>
  <si>
    <t xml:space="preserve">DESCRIÇÃO: REFORÇO COM RACHÃO BRITADO E=25 CM – FORNECIM. COM MANOBRAS E CARGA, DESCARGA, ESPALHAM. E COMPACTAÇÃO</t>
  </si>
  <si>
    <t xml:space="preserve">COMPOSIÇÃO D / UNIDADE DE MEDIDA – M³</t>
  </si>
  <si>
    <t xml:space="preserve">OBSERVAÇÃO: UTILIZADA A COMPOSIÇÃO SINAPI 105742 COM ADEQUAÇÕES </t>
  </si>
  <si>
    <t xml:space="preserve">Cotação</t>
  </si>
  <si>
    <t xml:space="preserve"> III</t>
  </si>
  <si>
    <t xml:space="preserve">Out. 2024</t>
  </si>
  <si>
    <t xml:space="preserve">PEDRA DE MÃO OU PEDRA RACHÃO (INCLUI FORNECIMENTO COM MANOBRAS E CARGA, SEM FRETE)</t>
  </si>
  <si>
    <t xml:space="preserve">m³</t>
  </si>
  <si>
    <t xml:space="preserve">ESCAVADEIRA HIDRÁULICA SOBRE ESTEIRAS, CAÇAMBA 0,80 M3, PESO OPERACIONAL 17 T, POTENCIA BRUTA 111 HP - CHP DIURNO. AF_06/2014</t>
  </si>
  <si>
    <t xml:space="preserve">ESCAVADEIRA HIDRÁULICA SOBRE ESTEIRAS, CAÇAMBA 0,80 M3, PESO OPERACIONAL 17 T, POTENCIA BRUTA 111 HP – CHI DIURNO. AF_06/2014</t>
  </si>
  <si>
    <t xml:space="preserve">CHI</t>
  </si>
  <si>
    <t xml:space="preserve">ROLO COMPACTADOR VIBRATÓRIO DE UM CILINDRO AÇO LISO, POTÊNCIA 80 HP, PESO OPERACIONAL MÁXIMO 8,1 T, IMPACTO DINÂMICO 16,15 / 9,5 T, LARGURA DE TRABALHO 1,68 M - CHP DIURNO. AF_06/2014</t>
  </si>
  <si>
    <t xml:space="preserve">ROLO COMPACTADOR VIBRATÓRIO DE UM CILINDRO AÇO LISO, POTÊNCIA 80 HP, PESO OPERACIONAL MÁXIMO 8,1 T, IMPACTO DINÂMICO 16,15 / 9,5 T, LARGURA DE TRABALHO 1,68 M – CHI DIURNO. AF_06/2014</t>
  </si>
  <si>
    <t xml:space="preserve">ROLO COMPACTADOR VIBRATÓRIO PÉ DE CARNEIRO PARA SOLOS, POTÊNCIA 80 HP, PESO OPERACIONAL SEM/COM LASTRO 7,4 / 8,8 T, LARGURA DE TRABALHO 1,68 M - CHP DIURNO. AF_02/2016</t>
  </si>
  <si>
    <t xml:space="preserve">ROLO COMPACTADOR VIBRATÓRIO PÉ DE CARNEIRO PARA SOLOS, POTÊNCIA 80 HP, PESO OPERACIONAL SEM/COM LASTRO 7,4 / 8,8 T, LARGURA DE TRABALHO 1,68 M - CHI DIURNO. AF_02/2016</t>
  </si>
  <si>
    <t xml:space="preserve">h</t>
  </si>
  <si>
    <t xml:space="preserve">DESCRIÇÃO: ATERRO COM BASALTO DECOMPOSTO (BD) – FORNECIM. COM MANOBRAS E CARGA, DESCARGA, ESPALHAM. E COMPACTAÇÃO</t>
  </si>
  <si>
    <t xml:space="preserve">COMPOSIÇÃO E / UNIDADE DE MEDIDA – M³</t>
  </si>
  <si>
    <t xml:space="preserve">OBSERVAÇÃO: UTILIZADA A COMPOSIÇÃO SINAPI 105745 COM ADEQUAÇÕES </t>
  </si>
  <si>
    <t xml:space="preserve"> I</t>
  </si>
  <si>
    <t xml:space="preserve">BASALTO DECOMPOSTO (INCLUI FORNECIMENTO COM MANOBRAS E CARGA, SEM FRETE).</t>
  </si>
  <si>
    <t xml:space="preserve">Luciano de Medeiros Dellinghausen</t>
  </si>
  <si>
    <t xml:space="preserve">Engenheiro Civil - CREA/RS 133306</t>
  </si>
  <si>
    <t xml:space="preserve">DESCRIÇÃO: FORNECIMENTO E ASSENTAMENTO DE TUBO DE CONCRETO Ø 400MM, PA-2 PB, JUNTA RÍGIDA</t>
  </si>
  <si>
    <t xml:space="preserve">COMPOSIÇÃO F / UNIDADE DE MEDIDA – M</t>
  </si>
  <si>
    <t xml:space="preserve">OBSERVAÇÃO: UTILIZADA A COMPOSIÇÃO SINAPI 92210 ADAPTADA PARA TUBO PA-2</t>
  </si>
  <si>
    <t xml:space="preserve"> 5631 </t>
  </si>
  <si>
    <t xml:space="preserve"> 5632 </t>
  </si>
  <si>
    <t xml:space="preserve">ESCAVADEIRA HIDRÁULICA SOBRE ESTEIRAS, CAÇAMBA 0,80 M3, PESO OPERACIONAL 17 T, POTENCIA BRUTA 111 HP - CHI DIURNO. AF_06/2014</t>
  </si>
  <si>
    <t xml:space="preserve"> 88246 </t>
  </si>
  <si>
    <t xml:space="preserve">ASSENTADOR DE TUBOS COM ENCARGOS COMPLEMENTARES</t>
  </si>
  <si>
    <t xml:space="preserve"> 88316 </t>
  </si>
  <si>
    <t xml:space="preserve"> 88629 </t>
  </si>
  <si>
    <t xml:space="preserve">ARGAMASSA TRAÇO 1:3 (EM VOLUME DE CIMENTO E AREIA MÉDIA ÚMIDA), PREPARO MANUAL. AF_08/2019</t>
  </si>
  <si>
    <t xml:space="preserve">TUBO DE CONCRETO ARMADO PARA AGUAS PLUVIAIS, CLASSE PA-2, COM ENCAIXE PONTA E BOLSA, DIAMETRO NOMINAL DE 400 MM</t>
  </si>
  <si>
    <t xml:space="preserve">1,03</t>
  </si>
  <si>
    <t xml:space="preserve">DESCRIÇÃO: FORNECIMENTO E ASSENTAMENTO DE TUBO DE CONCRETO Ø 500MM, PA-2 PB, JUNTA RÍGIDA</t>
  </si>
  <si>
    <t xml:space="preserve">COMPOSIÇÃO G / UNIDADE DE MEDIDA – M</t>
  </si>
  <si>
    <t xml:space="preserve">OBSERVAÇÃO: UTILIZADA A COMPOSIÇÃO SINAPI 92211 ADAPTADA PARA TUBO PA-2</t>
  </si>
  <si>
    <t xml:space="preserve">0,003</t>
  </si>
  <si>
    <t xml:space="preserve">TUBO DE CONCRETO ARMADO PARA AGUAS PLUVIAIS, CLASSE PA-2, COM ENCAIXE PONTA E BOLSA, DIAMETRO NOMINAL DE 500 MM</t>
  </si>
  <si>
    <t xml:space="preserve">DESCRIÇÃO: FORNECIMENTO E ASSENTAMENTO DE TUBO DE CONCRETO Ø 600MM, PA-2 PB, JUNTA RÍGIDA</t>
  </si>
  <si>
    <t xml:space="preserve">COMPOSIÇÃO H / UNIDADE DE MEDIDA – M</t>
  </si>
  <si>
    <t xml:space="preserve">OBSERVAÇÃO: UTILIZADA A COMPOSIÇÃO SINAPI 92212 ADAPTADA PARA TUBO PA-2</t>
  </si>
  <si>
    <t xml:space="preserve">TUBO DE CONCRETO ARMADO PARA AGUAS PLUVIAIS, CLASSE PA-2, COM ENCAIXE PONTA E BOLSA, DIAMETRO NOMINAL DE 600 MM</t>
  </si>
  <si>
    <t xml:space="preserve">DESCRIÇÃO: FORNECIMENTO E ASSENTAMENTO DE TUBO DE CONCRETO Ø 800MM, PA-2 PB, JUNTA RÍGIDA</t>
  </si>
  <si>
    <t xml:space="preserve">COMPOSIÇÃO I / UNIDADE DE MEDIDA – M</t>
  </si>
  <si>
    <t xml:space="preserve">OBSERVAÇÃO: UTILIZADA A COMPOSIÇÃO SINAPI 92214 ADAPTADA PARA TUBO PA-2</t>
  </si>
  <si>
    <t xml:space="preserve">TUBO DE CONCRETO ARMADO PARA AGUAS PLUVIAIS, CLASSE PA-2, COM ENCAIXE PONTA E BOLSA, DIAMETRO NOMINAL DE 800 MM</t>
  </si>
  <si>
    <t xml:space="preserve">DESCRIÇÃO: FORNECIMENTO E ASSENTAMENTO DE TUBO DE CONCRETO Ø 1000MM, PA-2 PB, JUNTA RÍGIDA</t>
  </si>
  <si>
    <t xml:space="preserve">COMPOSIÇÃO J / UNIDADE DE MEDIDA – M</t>
  </si>
  <si>
    <t xml:space="preserve">OBSERVAÇÃO: UTILIZADA A COMPOSIÇÃO SINAPI 92216 ADAPTADA PARA TUBO PA-2</t>
  </si>
  <si>
    <t xml:space="preserve">TUBO DE CONCRETO ARMADO PARA AGUAS PLUVIAIS, CLASSE PA-2, COM ENCAIXE PONTA E BOLSA, DIAMETRO NOMINAL DE 1000 MM</t>
  </si>
  <si>
    <t xml:space="preserve">DESCRIÇÃO: BOCA PARA BUEIRO SIMPLES TUBULAR D = 40 CM EM CONCRETO, INCLUINDO FÔRMAS E MATERIAIS</t>
  </si>
  <si>
    <t xml:space="preserve">COMPOSIÇÃO K / UNIDADE DE MEDIDA – M</t>
  </si>
  <si>
    <t xml:space="preserve">OBSERVAÇÃO: UTILIZADA A COMPOSIÇÃO SINAPI 102737 COM ADEQUAÇÕES</t>
  </si>
  <si>
    <t xml:space="preserve">MO</t>
  </si>
  <si>
    <t xml:space="preserve">96620</t>
  </si>
  <si>
    <t xml:space="preserve">LASTRO DE CONCRETO MAGRO, APLICADO EM PISOS, LAJES SOBRE SOLO OU RADIERS. AF_01/2024</t>
  </si>
  <si>
    <t xml:space="preserve">M3</t>
  </si>
  <si>
    <t xml:space="preserve">0,1035000</t>
  </si>
  <si>
    <t xml:space="preserve">102727</t>
  </si>
  <si>
    <t xml:space="preserve">FABRICAÇÃO, MONTAGEM E DESMONTAGEM DE FÔRMA PARA BOCA PARA BUEIRO, EM CHAPA DE MADEIRA COMPENSADA RESINADA, E = 17 MM, 2 UTILIZAÇÕES. AF_07/2021</t>
  </si>
  <si>
    <t xml:space="preserve">M2</t>
  </si>
  <si>
    <t xml:space="preserve">3,3812000</t>
  </si>
  <si>
    <t xml:space="preserve">102736</t>
  </si>
  <si>
    <t xml:space="preserve">CONCRETAGEM DE BOCA PARA BUEIRO, FCK = 20 MPA, COM USO DE BOMBA - LANÇAMENTO, ADENSAMENTO E ACABAMENTO. AF_07/2021</t>
  </si>
  <si>
    <t xml:space="preserve">0,4231000</t>
  </si>
  <si>
    <t xml:space="preserve">DESCRIÇÃO: BOCA PARA BUEIRO SIMPLES TUBULAR D = 60 CM EM CONCRETO, INCLUINDO FÔRMAS E MATERIAIS</t>
  </si>
  <si>
    <t xml:space="preserve">COMPOSIÇÃO L / UNIDADE DE MEDIDA – M</t>
  </si>
  <si>
    <t xml:space="preserve">OBSERVAÇÃO: UTILIZADA A COMPOSIÇÃO SINAPI 102738 COM ADEQUAÇÕES</t>
  </si>
  <si>
    <t xml:space="preserve">DESCRIÇÃO: BOCA PARA BUEIRO SIMPLES TUBULAR D = 80 CM EM CONCRETO, INCLUINDO FÔRMAS E MATERIAIS</t>
  </si>
  <si>
    <t xml:space="preserve">COMPOSIÇÃO M / UNIDADE DE MEDIDA – M</t>
  </si>
  <si>
    <t xml:space="preserve">OBSERVAÇÃO: UTILIZADA A COMPOSIÇÃO SINAPI 102739 COM ADEQUAÇÕES</t>
  </si>
  <si>
    <t xml:space="preserve">DESCRIÇÃO: BOCA PARA BUEIRO SIMPLES TUBULAR D = 100 CM EM CONCRETO, INCLUINDO FÔRMAS E MATERIAIS</t>
  </si>
  <si>
    <t xml:space="preserve">COMPOSIÇÃO N / UNIDADE DE MEDIDA – M</t>
  </si>
  <si>
    <t xml:space="preserve">OBSERVAÇÃO: UTILIZADA A COMPOSIÇÃO SINAPI 102740 COM ADEQUAÇÕES</t>
  </si>
  <si>
    <t xml:space="preserve">DESCRIÇÃO: EXECUÇÃO DE SARJETA/VALETA TRAPEZOIDAL DE GRAMA ESMERALDA, INCLUI ESCAVAÇÃO MECÂNICA E PLANTIO</t>
  </si>
  <si>
    <t xml:space="preserve">COMPOSIÇÃO O / UNIDADE DE MEDIDA – M</t>
  </si>
  <si>
    <t xml:space="preserve">OBSERVAÇÃO: UTILIZADAS AS COMPOSIÇÕES SICRO DNIT 2003346 E SINAPI 103946, COM ADAPTAÇÕES</t>
  </si>
  <si>
    <t xml:space="preserve">Escavação mecânica de vala trapezoidal em material de 1ª categoria para drenagem superficial com retroescavadeira</t>
  </si>
  <si>
    <t xml:space="preserve">M³</t>
  </si>
  <si>
    <t xml:space="preserve">SICRO DNIT</t>
  </si>
  <si>
    <t xml:space="preserve">Julho 2024</t>
  </si>
  <si>
    <t xml:space="preserve">Apiloamento manual de superfície com espessura de 15 cm</t>
  </si>
  <si>
    <t xml:space="preserve">M²</t>
  </si>
  <si>
    <t xml:space="preserve">Aterro de conformação/contenção lateral da valeta, com placa vibratória</t>
  </si>
  <si>
    <t xml:space="preserve">IV</t>
  </si>
  <si>
    <t xml:space="preserve">Nov. 2024</t>
  </si>
  <si>
    <t xml:space="preserve">GRAMA ESMERALDA, EM PLACAS, SEM PLANTIO, INCLUI FRETE</t>
  </si>
  <si>
    <t xml:space="preserve">88441</t>
  </si>
  <si>
    <t xml:space="preserve">JARDINEIRO COM ENCARGOS COMPLEMENTARES</t>
  </si>
  <si>
    <t xml:space="preserve">DESCRIÇÃO: PLANTIO DE GRAMA ESMERALDA EM PLACAS (LARGURA CORRESPONDENTE A 4 PLACAS DE 0,41 M CADA)</t>
  </si>
  <si>
    <t xml:space="preserve">COMPOSIÇÃO P / UNIDADE DE MEDIDA – M²</t>
  </si>
  <si>
    <t xml:space="preserve">OBSERVAÇÃO: UTILIZADA A COMPOSIÇÃO SINAPI 103946 COM ADEQUAÇÕES</t>
  </si>
  <si>
    <t xml:space="preserve">1,0000000</t>
  </si>
  <si>
    <t xml:space="preserve">DESCRIÇÃO: ENSAIOS DE REGULARIZAÇÃO E COMPACTAÇÃO DO SUBLEITO</t>
  </si>
  <si>
    <t xml:space="preserve">COMPOSIÇÃO Q / UNIDADE DE MEDIDA – M²</t>
  </si>
  <si>
    <t xml:space="preserve">OBSERVAÇÃO: UTILIZADA A ANTIGA COMPOSIÇÃO SINAPI 74021/003, COM ATUALIZAÇÕES</t>
  </si>
  <si>
    <t xml:space="preserve"> 74022/006 </t>
  </si>
  <si>
    <t xml:space="preserve">ENSAIO DE GRANULOMETRIA POR PENEIRAMENTO - SOLOS</t>
  </si>
  <si>
    <t xml:space="preserve">UN</t>
  </si>
  <si>
    <t xml:space="preserve">0,0013</t>
  </si>
  <si>
    <t xml:space="preserve"> 74022/008 </t>
  </si>
  <si>
    <t xml:space="preserve">ENSAIO DE LIMITE DE LIQUIDEZ - SOLOS</t>
  </si>
  <si>
    <t xml:space="preserve"> 74022/009 </t>
  </si>
  <si>
    <t xml:space="preserve">ENSAIO DE LIMITE DE PLASTICIDADE - SOLOS</t>
  </si>
  <si>
    <t xml:space="preserve"> 74022/010 </t>
  </si>
  <si>
    <t xml:space="preserve">ENSAIO DE COMPACTACAO - AMOSTRAS NAO TRABALHADAS - ENERGIA NORMAL - SOLOS</t>
  </si>
  <si>
    <t xml:space="preserve"> 74022/015 </t>
  </si>
  <si>
    <t xml:space="preserve">ENSAIO DE MASSA ESPECIFICA - IN SITU - METODO BALAO DE BORRACHA - SOLOS</t>
  </si>
  <si>
    <t xml:space="preserve">0,0008</t>
  </si>
  <si>
    <t xml:space="preserve"> 74022/019 </t>
  </si>
  <si>
    <t xml:space="preserve">ENSAIO DE INDICE DE SUPORTE CALIFORNIA - AMOSTRAS NAO TRABALHADAS - ENERGIA NORMAL - SOLOS</t>
  </si>
  <si>
    <t xml:space="preserve"> 74022/023 </t>
  </si>
  <si>
    <t xml:space="preserve">ENSAIO DE TEOR DE UMIDADE - PROCESSO SPEEDY - SOLOS E AGREGADOS MIUDOS</t>
  </si>
  <si>
    <t xml:space="preserve">0,001</t>
  </si>
  <si>
    <t xml:space="preserve">DESCRIÇÃO: BASE DE BRITA GRADUADA SIMPLES, E=16 CM – FORNECIM. COM MANOBRAS E CARGA, DESCARGA, ESPALHAM. E COMPACTAÇÃO</t>
  </si>
  <si>
    <t xml:space="preserve">COMPOSIÇÃO R / UNIDADE DE MEDIDA – M³</t>
  </si>
  <si>
    <t xml:space="preserve">OBSERVAÇÃO: UTILIZADA A COMPOSIÇÃO SINAPI 96396 COM ADEQUAÇÕES </t>
  </si>
  <si>
    <t xml:space="preserve">5684</t>
  </si>
  <si>
    <t xml:space="preserve">5685</t>
  </si>
  <si>
    <t xml:space="preserve">ROLO COMPACTADOR VIBRATÓRIO DE UM CILINDRO AÇO LISO, POTÊNCIA 80 HP, PESO OPERACIONAL MÁXIMO 8,1 T, IMPACTO DINÂMICO 16,15 / 9,5 T, LARGURA DE TRABALHO 1,68 M - CHI DIURNO. AF_06/2014</t>
  </si>
  <si>
    <t xml:space="preserve">5901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5903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5934</t>
  </si>
  <si>
    <t xml:space="preserve">MOTONIVELADORA POTÊNCIA BÁSICA LÍQUIDA (PRIMEIRA MARCHA) 125 HP, PESO BRUTO 13032 KG, LARGURA DA LÂMINA DE 3,7 M - CHI DIURNO. AF_06/2014</t>
  </si>
  <si>
    <t xml:space="preserve"> II</t>
  </si>
  <si>
    <t xml:space="preserve">USINAGEM DE BRITA GRADUADA SIMPLES (INCLUI FORNECIMENTO COM MANOBRAS E CARGA, SEM FRETE)</t>
  </si>
  <si>
    <t xml:space="preserve">96463</t>
  </si>
  <si>
    <t xml:space="preserve">ROLO COMPACTADOR DE PNEUS, ESTATICO, PRESSAO VARIAVEL, POTENCIA 110 HP, PESO SEM/COM LASTRO 10,8/27 T, LARGURA DE ROLAGEM 2,30 M - CHP DIURNO. AF_06/2017</t>
  </si>
  <si>
    <t xml:space="preserve">96464</t>
  </si>
  <si>
    <t xml:space="preserve">ROLO COMPACTADOR DE PNEUS, ESTATICO, PRESSAO VARIAVEL, POTENCIA 110 HP, PESO SEM/COM LASTRO 10,8/27 T, LARGURA DE ROLAGEM 2,30 M - CHI DIURNO. AF_06/2017</t>
  </si>
  <si>
    <t xml:space="preserve">DESCRIÇÃO: ENSAIOS DE BASE ESTABILIZADA GRANULOMETRICAMENTE</t>
  </si>
  <si>
    <t xml:space="preserve">COMPOSIÇÃO S / UNIDADE DE MEDIDA – M³</t>
  </si>
  <si>
    <t xml:space="preserve">OBSERVAÇÃO: UTILIZADA A ANTIGA COMPOSIÇÃO SINAPI 74021/006, COM ATUALIZAÇÕES</t>
  </si>
  <si>
    <t xml:space="preserve">0,0017</t>
  </si>
  <si>
    <t xml:space="preserve">0,005</t>
  </si>
  <si>
    <t xml:space="preserve"> 74022/042 </t>
  </si>
  <si>
    <t xml:space="preserve">ENSAIO DE EQUIVALENTE EM AREIA – SOLOS</t>
  </si>
  <si>
    <t xml:space="preserve">DESCRIÇÃO: EXECUÇÃO DE IMPRIMAÇÃO DE BASE COM ASFALTO DILUÍDO CM-30</t>
  </si>
  <si>
    <t xml:space="preserve">COMPOSIÇÃO T / UNIDADE DE MEDIDA – M²</t>
  </si>
  <si>
    <t xml:space="preserve">OBSERVAÇÃO: UTILIZADA A COMPOSIÇÃO SINAPI 102470 COM ADEQUAÇÕES</t>
  </si>
  <si>
    <t xml:space="preserve">VASSOURA MECÂNICA REBOCÁVEL COM ESCOVA CILÍNDRICA, LARGURA ÚTIL DE VARRIMENTO DE 2,44 M – CHP DIURNO AF_06/2014</t>
  </si>
  <si>
    <t xml:space="preserve">0,002</t>
  </si>
  <si>
    <t xml:space="preserve"> 5841 </t>
  </si>
  <si>
    <t xml:space="preserve">VASSOURA MECÂNICA REBOCÁVEL COM ESCOVA CILÍNDRICA, LARGURA ÚTIL DE VARRIMENTO DE 2,44 M - CHI DIURNO. AF_06/2014</t>
  </si>
  <si>
    <t xml:space="preserve">0,004</t>
  </si>
  <si>
    <t xml:space="preserve">ESPARGIDOR DE ASFALTO PRESSURIZADO, TANQUE 6 M³ COM ISOLAÇÃO TÉRMICA, AQUECIDO COM 2 MAÇARICOS, COM BARRA ESPARGIDORA 3,60 M, MONTADO SOBRE CAMINHÃO TOCO, PBT 14300 KG, POTÊNCIA 185 CV – CHP DIURNO AF 08/2015</t>
  </si>
  <si>
    <t xml:space="preserve">SERVENTE COM ENCARGOS COMPLEMENTARES </t>
  </si>
  <si>
    <t xml:space="preserve">0,0058</t>
  </si>
  <si>
    <t xml:space="preserve">TRATOR DE PNEUS, POTÊNCIA 85 CV, TRAÇÃO 4X4, PESO COM LASTRO DE 4.675 KG - CHP DIURNO. AF_06/2014</t>
  </si>
  <si>
    <t xml:space="preserve">TRATOR DE PNEUS, POTÊNCIA 85 CV, TRAÇÃO 4X4, PESO COM LASTRO DE 4.675 KG - CHI DIURNO. AF_06/2014</t>
  </si>
  <si>
    <t xml:space="preserve">0,0041</t>
  </si>
  <si>
    <t xml:space="preserve">ESPARGIDOR DE ASFALTO PRESSURIZADO, TANQUE 6 M³ COM ISOLAÇÃO TÉRMICA, AQUECIDO COM 2 MAÇARICOS, COM BARRA ESPARGIDORA 3,60 M, MONTADO SOBRE CAMINHÃO TOCO, PBT 14300 KG, POTÊNCIA 185 CV – CHI DIURNO AF 08/2015</t>
  </si>
  <si>
    <t xml:space="preserve">0,0049</t>
  </si>
  <si>
    <t xml:space="preserve">TRANSPORTE COM CAMINHÃO TANQUE DE TRANSPORTE DE MATERIAL ASFÁLTICO DE 30000 L, EM VIA URBANA PAVIMENTADA, DMT ATÉ 30KM (UNIDADE: TXKM). AF_07/2020</t>
  </si>
  <si>
    <t xml:space="preserve">TxKM</t>
  </si>
  <si>
    <t xml:space="preserve">TRANSPORTE COM CAMINHÃO TANQUE DE TRANSPORTE DE MATERIAL ASFÁLTICO DE 30000 L, EM VIA URBANA PAVIMENTADA, ADICIONAL PARA DMT EXCEDENTE A 30 KM (UNIDADE: TXKM). AF_07/2020</t>
  </si>
  <si>
    <t xml:space="preserve">DESCRIÇÃO: EXECUÇÃO DE PINTURA DE LIGAÇÃO COM EMULSÃO ASFÁLTICA RR-2C</t>
  </si>
  <si>
    <t xml:space="preserve">COMPOSIÇÃO U / UNIDADE DE MEDIDA – M²</t>
  </si>
  <si>
    <t xml:space="preserve">OBSERVAÇÃO: UTILIZADA A COMPOSIÇÃO SINAPI 104375 COM ADEQUAÇÕES</t>
  </si>
  <si>
    <t xml:space="preserve"> 5839 </t>
  </si>
  <si>
    <t xml:space="preserve">VASSOURA MECÂNICA REBOCÁVEL COM ESCOVA CILÍNDRICA, LARGURA ÚTIL DE VARRIMENTO DE 2,44 M - CHP DIURNO. AF_06/2014</t>
  </si>
  <si>
    <t xml:space="preserve"> 83362 </t>
  </si>
  <si>
    <t xml:space="preserve">ESPARGIDOR DE ASFALTO PRESSURIZADO, TANQUE 6 M3 COM ISOLAÇÃO TÉRMICA, AQUECIDO COM 2 MAÇARICOS, COM BARRA ESPARGIDORA 3,60 M, MONTADO SOBRE CAMINHÃO  TOCO, PBT 14.300 KG, POTÊNCIA 185 CV - CHP DIURNO. AF_08/2015</t>
  </si>
  <si>
    <t xml:space="preserve">0,0004</t>
  </si>
  <si>
    <t xml:space="preserve">0,0055</t>
  </si>
  <si>
    <t xml:space="preserve"> 89035 </t>
  </si>
  <si>
    <t xml:space="preserve"> 89036 </t>
  </si>
  <si>
    <t xml:space="preserve">0,0038</t>
  </si>
  <si>
    <t xml:space="preserve"> 91486 </t>
  </si>
  <si>
    <t xml:space="preserve">ESPARGIDOR DE ASFALTO PRESSURIZADO, TANQUE 6 M3 COM ISOLAÇÃO TÉRMICA, AQUECIDO COM 2 MAÇARICOS, COM BARRA ESPARGIDORA 3,60 M, MONTADO SOBRE CAMINHÃO  TOCO, PBT 14.300 KG, POTÊNCIA 185 CV - CHI DIURNO. AF_08/2015</t>
  </si>
  <si>
    <t xml:space="preserve">0,0051</t>
  </si>
  <si>
    <t xml:space="preserve">DESCRIÇÃO: PAVIMENTO COM CBUQ, CAMADA DE ROLAMENTO, COM ESPESSURA DE 5,0 CM, EXCLUSIVE TRANSPORTE</t>
  </si>
  <si>
    <t xml:space="preserve">COMPOSIÇÃO V / UNIDADE DE MEDIDA – M³</t>
  </si>
  <si>
    <t xml:space="preserve">OBSERVAÇÃO: UTILIZADA A COMPOSIÇÃO AUXILIAR 01 E A COMPOSIÇÃO SINAPI 95995</t>
  </si>
  <si>
    <t xml:space="preserve">Auxiliar O1</t>
  </si>
  <si>
    <t xml:space="preserve">USINAGEM DE CBUQ COM CAP 50/70, PARA CAMADA DE ROLAMENTO</t>
  </si>
  <si>
    <t xml:space="preserve">ton</t>
  </si>
  <si>
    <t xml:space="preserve">VIBROACABADORA DE ASFALTO SOBRE ESTEIRAS, LARGURA DE PAVIMENTAÇÃO 1,90 M A 5,30 M, POTÊNCIA 105 HP CAPACIDADE 450 T/H - CHP DIURNO. AF_11/2014</t>
  </si>
  <si>
    <t xml:space="preserve">0,0464</t>
  </si>
  <si>
    <t xml:space="preserve">VIBROACABADORA DE ASFALTO SOBRE ESTEIRAS, LARGURA DE PAVIMENTAÇÃO 1,90 M A 5,30 M, POTÊNCIA 105 HP CAPACIDADE 450 T/H – CHI DIURNO. AF_11/2014</t>
  </si>
  <si>
    <t xml:space="preserve">0,0949</t>
  </si>
  <si>
    <t xml:space="preserve"> 96463 </t>
  </si>
  <si>
    <t xml:space="preserve">0,0419</t>
  </si>
  <si>
    <t xml:space="preserve"> 96464 </t>
  </si>
  <si>
    <t xml:space="preserve">0,099</t>
  </si>
  <si>
    <t xml:space="preserve">RASTELEIRO COM ENCARGOS COMPLEMENTARES</t>
  </si>
  <si>
    <t xml:space="preserve">1,1301</t>
  </si>
  <si>
    <t xml:space="preserve">CAMINHÃO BASCULANTE 10 M3, TRUCADO CABINE SIMPLES, PESO BRUTO TOTAL 23 .000 KG, CARGA ÚTIL MÁXIMA 15.935 KG, DISTÂNCIA ENTRE EIXOS 4,80 M, POTÊNCIA 230 CV INCLUSIVE CAÇAMBA METÁLICA - CHP DIURNO. AF_06/2014</t>
  </si>
  <si>
    <t xml:space="preserve">ROLO COMPACTADOR VIBRATORIO TANDEM, ACO LISO, POTENCIA 125 HP, PESO SEM/COM LASTRO 10,20/11,65 T, LARGURA DE TRABALHO 1,73 M - CHP DIURNO. AF_11/2016</t>
  </si>
  <si>
    <t xml:space="preserve">0,0805</t>
  </si>
  <si>
    <t xml:space="preserve">ROLO COMPACTADOR VIBRATORIO TANDEM, ACO LISO, POTENCIA 125 HP, PESO SEM/COM LASTRO 10,20/11,65 T, LARGURA DE TRABALHO 1,73 M - CHI DIURNO. AF_11/2016</t>
  </si>
  <si>
    <t xml:space="preserve"> CHI</t>
  </si>
  <si>
    <t xml:space="preserve">0,0607</t>
  </si>
  <si>
    <t xml:space="preserve">TRATOR DE PNEUS COM POTÊNCIA DE 85 CV, TRAÇÃO 4X4, COM VASSOURA MECÂNICA ACOPLADA - CHI DIURNO. AF_02/2017</t>
  </si>
  <si>
    <t xml:space="preserve">0,1071</t>
  </si>
  <si>
    <t xml:space="preserve">TRATOR DE PNEUS COM POTÊNCIA DE 85 CV, TRAÇÃO 4X4, COM VASSOURA MECÂNICA ACOPLADA - CHP DIURNO. AF_03/2017</t>
  </si>
  <si>
    <t xml:space="preserve">0,0341</t>
  </si>
  <si>
    <t xml:space="preserve">DESCRIÇÃO: USINAGEM DE CBUQ COM CAP 50/70, PARA CAMADA DE ROLAMENTO</t>
  </si>
  <si>
    <t xml:space="preserve">COMPOSIÇÃO AUXILIAR O1 / UNIDADE DE MEDIDA – T</t>
  </si>
  <si>
    <t xml:space="preserve">OBSERVAÇÃO: UTILIZADA A COMPOSIÇÃO SINAPI 104359 COM ADEQUAÇÕES</t>
  </si>
  <si>
    <t xml:space="preserve">PÁ CARREGADEIRA SOBRE RODAS, POTÊNCIA LÍQUIDA 128 HP, CAPACIDADE DA CAÇAMBA 1,7 A 2,8 M3, PESO OPERACIONAL 11632 KG - CHP DIURNO. AF_06/2014</t>
  </si>
  <si>
    <t xml:space="preserve"> CHP</t>
  </si>
  <si>
    <t xml:space="preserve">PÁ CARREGADEIRA SOBRE RODAS, POTÊNCIA LÍQUIDA 128 HP, CAPACIDADE DA CAÇAMBA 1,7 A 2,8 M3, PESO OPERACIONAL 11632 KG – CHI DIURNO. AF_06/2014</t>
  </si>
  <si>
    <t xml:space="preserve">TANQUE DE ASFALTO ESTACIONÁRIO COM SERPENTINA, CAPACIDADE 30.000 L - CHP DIURNO. AF_06/2014 </t>
  </si>
  <si>
    <t xml:space="preserve">ENCARREGADO GERAL COM ENCARGOS COMPLEMENTARES</t>
  </si>
  <si>
    <t xml:space="preserve">USINA DE MISTURA ASFÁLTICA À QUENTE, TIPO CONTRA FLUXO, PROD 40 A 80 TON/HORA - CHP DIURNO. AF_03/2016</t>
  </si>
  <si>
    <t xml:space="preserve">USINA DE MISTURA ASFÁLTICA À QUENTE, TIPO CONTRA FLUXO, PROD 40 A 80 TON/HORA – CHI DIURNO. AF_03/2016</t>
  </si>
  <si>
    <t xml:space="preserve">GRUPO GERADOR COM CARENAGEM, MOTOR DIESEL POTÊNCIA STANDART ENTRE 250 E 260 KVA - CHP DIURNO. AF_12/2016</t>
  </si>
  <si>
    <t xml:space="preserve">GRUPO GERADOR COM CARENAGEM, MOTOR DIESEL POTÊNCIA STANDART ENTRE 250 E 260 KVA – CHI DIURNO. AF_12/2016</t>
  </si>
  <si>
    <t xml:space="preserve">AREIA MEDIA - POSTO JAZIDA/FORNECEDOR (RETIRADO NA JAZIDA, SEM TRANSPORTE)</t>
  </si>
  <si>
    <t xml:space="preserve">CAL HIDRATADA CH-I PARA ARGAMASSAS</t>
  </si>
  <si>
    <t xml:space="preserve">KG</t>
  </si>
  <si>
    <t xml:space="preserve">PEDRA BRITADA N. 0, OU PEDRISCO (4,8 A 9,5 MM) POSTO PEDREIRA/FORNECEDOR, SEM FRETE </t>
  </si>
  <si>
    <t xml:space="preserve">PEDRA BRITADA N. 1 (9,5 a 19 MM) POSTO PEDREIRA/FORNECEDOR, SEM FRETE </t>
  </si>
  <si>
    <t xml:space="preserve">DESCRIÇÃO: ENSAIOS DE CONCRETO ASFÁLTICO</t>
  </si>
  <si>
    <t xml:space="preserve">COMPOSIÇÃO W / UNIDADE DE MEDIDA – T</t>
  </si>
  <si>
    <t xml:space="preserve">OBSERVAÇÃO: UTILIZADA A ANTIGA COMPOSIÇÃO SINAPI 73900/012, COM ATUALIZAÇÕES</t>
  </si>
  <si>
    <t xml:space="preserve"> 74022/001 </t>
  </si>
  <si>
    <t xml:space="preserve">ENSAIO DE PENETRACAO - MATERIAL BETUMINOSO</t>
  </si>
  <si>
    <t xml:space="preserve"> 74022/002 </t>
  </si>
  <si>
    <t xml:space="preserve">ENSAIO DE VISCOSIDADE SAYBOLT - FUROL - MATERIAL BETUMINOSO</t>
  </si>
  <si>
    <t xml:space="preserve"> 74022/025 </t>
  </si>
  <si>
    <t xml:space="preserve">ENSAIO DE PONTO DE FULGOR - MATERIAL BETUMINOSO</t>
  </si>
  <si>
    <t xml:space="preserve"> 74022/028 </t>
  </si>
  <si>
    <t xml:space="preserve">ENSAIO DE SUSCEPTIBILIDADE TERMICA - INDICE PFEIFFER - MATERIAL ASFALTICO</t>
  </si>
  <si>
    <t xml:space="preserve"> 74022/029 </t>
  </si>
  <si>
    <t xml:space="preserve">ENSAIO DE ESPUMA - MATERIAL ASFALTICO</t>
  </si>
  <si>
    <t xml:space="preserve"> 74022/040 </t>
  </si>
  <si>
    <t xml:space="preserve">ENSAIO MARSHALL - MISTURA BETUMINOSA A QUENTE</t>
  </si>
  <si>
    <t xml:space="preserve"> 74022/052 </t>
  </si>
  <si>
    <t xml:space="preserve">ENSAIO DE GRANULOMETRIA DO AGREGADO</t>
  </si>
  <si>
    <t xml:space="preserve"> 74022/055 </t>
  </si>
  <si>
    <t xml:space="preserve">ENSAIO DE TRACAO POR COMPRESSAO DIAMETRAL - MISTURAS BETUMINOSAS</t>
  </si>
  <si>
    <t xml:space="preserve"> 74022/056 </t>
  </si>
  <si>
    <t xml:space="preserve">ENSAIO DE DENSIDADE DO MATERIAL BETUMINOSO</t>
  </si>
  <si>
    <t xml:space="preserve">DESCRIÇÃO: PLACA OCTOGONAL (L=25CM), C/ SUPORTE DE AÇO GALVANIZADO (DN=50MM E H=3M), E BASE DE CONCRETO</t>
  </si>
  <si>
    <t xml:space="preserve">COMPOSIÇÃO X / UNIDADE DE MEDIDA – UNID.</t>
  </si>
  <si>
    <t xml:space="preserve">CONCRETO MAGRO, PREPARO COM BETONEIRA, SEM LANCAMENTO</t>
  </si>
  <si>
    <t xml:space="preserve">ESCAVACAO MANUAL</t>
  </si>
  <si>
    <t xml:space="preserve">PEDREIRO COM ENCARGOS COMPLEMENTARES</t>
  </si>
  <si>
    <t xml:space="preserve">TUBO ACO GALVANIZADO COM COSTURA, CLASSE LEVE, DN 50 MM ( 2"), E = 3,00 MM, *4,40* KG/M (NBR 5580)</t>
  </si>
  <si>
    <t xml:space="preserve">m </t>
  </si>
  <si>
    <t xml:space="preserve">PARAFUSO ZINCADO, SEXTAVADO, DIAMETRO 5/16", COMPRIMENTO 80 MM</t>
  </si>
  <si>
    <t xml:space="preserve">unid.</t>
  </si>
  <si>
    <t xml:space="preserve">PORCA ZINCADA, SEXTAVADA, DIAMETRO 5/16"</t>
  </si>
  <si>
    <t xml:space="preserve">Pesquisa</t>
  </si>
  <si>
    <t xml:space="preserve">ARRUELA ZINCADA, LISA, DIAMETRO 5/16" </t>
  </si>
  <si>
    <t xml:space="preserve">PLACA DE SINALIZACAO EM CHAPA DE ACO NUM 16 COM PINTURA REFLETIVA</t>
  </si>
  <si>
    <t xml:space="preserve">m²</t>
  </si>
  <si>
    <t xml:space="preserve">DESCRIÇÃO: PLACA QUADRADA (L=50CM), C/ SUPORTE DE AÇO GALVANIZADO (DN=50MM E H=3M), E BASE DE CONCRETO</t>
  </si>
  <si>
    <t xml:space="preserve">COMPOSIÇÃO Y / UNIDADE DE MEDIDA – UNID.</t>
  </si>
  <si>
    <t xml:space="preserve"> </t>
  </si>
  <si>
    <t xml:space="preserve">DESCRIÇÃO: PLACA CIRCULAR (D=50CM), C/ SUPORTE DE AÇO GALVANIZADO (DN=50MM E H=3M), E BASE DE CONCRETO</t>
  </si>
  <si>
    <t xml:space="preserve">COMPOSIÇÃO Z / UNIDADE DE MEDIDA – UNID.</t>
  </si>
  <si>
    <t xml:space="preserve">DESCRIÇÃO: PLACA RETANGULAR (50CMX60CM), C/ SUPORTE DE AÇO GALVANIZADO (DN=50MM E H=2,5M), E BASE DE CONCRETO</t>
  </si>
  <si>
    <t xml:space="preserve">COMPOSIÇÃO AA / UNIDADE DE MEDIDA – UNID.</t>
  </si>
  <si>
    <t xml:space="preserve">DESCRIÇÃO: PLACA RETANGULAR (100CMX60CM), C/ SUPORTE DE AÇO GALVANIZADO (DN=65MM E H=3M), E BASE DE CONCRETO</t>
  </si>
  <si>
    <t xml:space="preserve">COMPOSIÇÃO AB / UNIDADE DE MEDIDA – UNID.</t>
  </si>
  <si>
    <t xml:space="preserve">TUBO ACO GALVANIZADO COM COSTURA, CLASSE LEVE, DN 65 MM ( 2 1/2"),  E = 3,35 MM, * 6,23* KG/M (NBR 5580)    </t>
  </si>
  <si>
    <t xml:space="preserve">OBRA: INFRAESTRUTURA E PAVIMENTAÇÃO ASFÁLTICA DO CORREDOR FREY</t>
  </si>
  <si>
    <t xml:space="preserve">ORÇAMENTO GLOBAL – ÁREA TOTAL: 26.977,39 m²</t>
  </si>
  <si>
    <t xml:space="preserve">ITEM</t>
  </si>
  <si>
    <t xml:space="preserve">FONTE </t>
  </si>
  <si>
    <t xml:space="preserve">DESCRIÇÃO</t>
  </si>
  <si>
    <t xml:space="preserve">UNID.</t>
  </si>
  <si>
    <t xml:space="preserve">QTD</t>
  </si>
  <si>
    <t xml:space="preserve">CUSTOS UNITÁRIOS SEM BDI (R$)</t>
  </si>
  <si>
    <t xml:space="preserve">CUSTOS TOTAIS SEM BDI (R$)</t>
  </si>
  <si>
    <t xml:space="preserve">BDI (%)</t>
  </si>
  <si>
    <t xml:space="preserve">PREÇOS UNITÁRIOS COM BDI (R$)</t>
  </si>
  <si>
    <t xml:space="preserve">PREÇOS TOTAIS COM BDI (R$)</t>
  </si>
  <si>
    <t xml:space="preserve">SINAPI setembro 2024</t>
  </si>
  <si>
    <t xml:space="preserve">MAT./EQUIP.</t>
  </si>
  <si>
    <t xml:space="preserve">M. OBRA</t>
  </si>
  <si>
    <t xml:space="preserve">TOTAL</t>
  </si>
  <si>
    <t xml:space="preserve">SERVIÇOS INICIAS-FINAIS E ADMINISTRAÇÃO LOCAL DA OBRA</t>
  </si>
  <si>
    <t xml:space="preserve">1.1</t>
  </si>
  <si>
    <t xml:space="preserve">COMPOSIÇÃO</t>
  </si>
  <si>
    <t xml:space="preserve">A</t>
  </si>
  <si>
    <t xml:space="preserve">Mobilização de equipamentos</t>
  </si>
  <si>
    <t xml:space="preserve">1.2</t>
  </si>
  <si>
    <t xml:space="preserve">C </t>
  </si>
  <si>
    <t xml:space="preserve">Serviços topográficos para pavimentação</t>
  </si>
  <si>
    <t xml:space="preserve">1.3</t>
  </si>
  <si>
    <t xml:space="preserve">B</t>
  </si>
  <si>
    <t xml:space="preserve">Administração local</t>
  </si>
  <si>
    <t xml:space="preserve">1.4</t>
  </si>
  <si>
    <t xml:space="preserve">Insumo 10775</t>
  </si>
  <si>
    <t xml:space="preserve">Locação de container 2,30 x 6,00 m, alt. 2,50 m, com 1 sanitário, para escritório, completo, sem divisórias internas</t>
  </si>
  <si>
    <t xml:space="preserve">mês</t>
  </si>
  <si>
    <t xml:space="preserve">1.5</t>
  </si>
  <si>
    <t xml:space="preserve">Fornecimento e instalação de placa de obra (3,00mx1,50m) com chapa galvanizada e estrutura de madeira</t>
  </si>
  <si>
    <t xml:space="preserve">1.6</t>
  </si>
  <si>
    <t xml:space="preserve">Desmobilização de equipamentos</t>
  </si>
  <si>
    <t xml:space="preserve">TOTAIS DO ITEM 1</t>
  </si>
  <si>
    <t xml:space="preserve">TERRAPLENAGEM</t>
  </si>
  <si>
    <t xml:space="preserve">2.1</t>
  </si>
  <si>
    <t xml:space="preserve">Limpeza mecanizada de camada vegetal, vegetação e pequenas árvores (nos bordos da pista e nas áreas de refúgio)</t>
  </si>
  <si>
    <t xml:space="preserve">2.2</t>
  </si>
  <si>
    <t xml:space="preserve">Corte raso e recorte de árvore com diâmetro de tronco maior ou igual a 0,20 m e menor que 0,40 m</t>
  </si>
  <si>
    <t xml:space="preserve">2.3</t>
  </si>
  <si>
    <t xml:space="preserve">Corte raso e recorte de árvore com diâmetro de tronco maior ou igual a 0,40 m e menor que 0,60 m</t>
  </si>
  <si>
    <t xml:space="preserve">2.4</t>
  </si>
  <si>
    <t xml:space="preserve">Corte raso e recorte de árvore com diâmetro de tronco maior ou igual a 0,60 m</t>
  </si>
  <si>
    <t xml:space="preserve">2.5</t>
  </si>
  <si>
    <t xml:space="preserve">Remoção de raízes remanescentes de tronco de árvore com diâmetro maior ou igual a 0,20 m e menor que 0,40 m</t>
  </si>
  <si>
    <t xml:space="preserve">2.6</t>
  </si>
  <si>
    <t xml:space="preserve">Remoção de raízes remanescentes de tronco de árvore com diâmetro maior ou igual a 0,40 m e menor que 0,60 m</t>
  </si>
  <si>
    <t xml:space="preserve">2.7</t>
  </si>
  <si>
    <t xml:space="preserve">Remoção de raízes remanescentes de tronco de árvore com diâmetro maior ou igual a 0,60 m</t>
  </si>
  <si>
    <t xml:space="preserve">2.8</t>
  </si>
  <si>
    <t xml:space="preserve">Transporte de resíduos vegetais para bota-fora (DMT=11,32Km)  </t>
  </si>
  <si>
    <t xml:space="preserve">m³ x Km</t>
  </si>
  <si>
    <t xml:space="preserve">2.9</t>
  </si>
  <si>
    <t xml:space="preserve">Escavação, carga, transporte local e descarga de solo de 1ª categoria (conforme as áreas de reforço de subleito)</t>
  </si>
  <si>
    <t xml:space="preserve">2.10</t>
  </si>
  <si>
    <t xml:space="preserve">Escavação, carga, transporte local e descarga de solo de 1ª categoria (conforme as seções de terraplenagem)</t>
  </si>
  <si>
    <t xml:space="preserve">2.11</t>
  </si>
  <si>
    <t xml:space="preserve">Escavação (incluindo escarificação), carga, transporte local e descarga de solo de 2ª categoria</t>
  </si>
  <si>
    <t xml:space="preserve">2.12</t>
  </si>
  <si>
    <t xml:space="preserve">Escavação em material de 3ª categoria, com escavadeira e rompedor hidráulico</t>
  </si>
  <si>
    <t xml:space="preserve">2.13</t>
  </si>
  <si>
    <t xml:space="preserve">Transporte de solos para bota-fora (DMT=12,08Km)  </t>
  </si>
  <si>
    <t xml:space="preserve">2.14</t>
  </si>
  <si>
    <t xml:space="preserve">D</t>
  </si>
  <si>
    <t xml:space="preserve">Reforço de subleito com rachão britado, e=25 cm, nos bordos e nas áreas de refúgio (fornecimento, carga, manobras, descarga, espalhamento e compactação)</t>
  </si>
  <si>
    <t xml:space="preserve">2.15</t>
  </si>
  <si>
    <t xml:space="preserve">Insumo 4721</t>
  </si>
  <si>
    <t xml:space="preserve">Bloqueio/travamento de rachão com pedra britada</t>
  </si>
  <si>
    <t xml:space="preserve">2.16</t>
  </si>
  <si>
    <t xml:space="preserve">Transporte de rachão (DMT=20,96Km)</t>
  </si>
  <si>
    <t xml:space="preserve">2.17</t>
  </si>
  <si>
    <t xml:space="preserve">Transporte de brita (DMT=20,96Km)</t>
  </si>
  <si>
    <t xml:space="preserve">2.18</t>
  </si>
  <si>
    <t xml:space="preserve">Execução e compactação de aterro com material local, oriundo das escavações na faixa central da pista primitiva (de aproximadamente 5,00 m de largura)</t>
  </si>
  <si>
    <t xml:space="preserve">2.19</t>
  </si>
  <si>
    <t xml:space="preserve">E</t>
  </si>
  <si>
    <t xml:space="preserve">Execução de aterro com Basalto Decomposto (fornecimento, carga, manobras, descarga, espalhamento e compactação)</t>
  </si>
  <si>
    <t xml:space="preserve">2.20</t>
  </si>
  <si>
    <t xml:space="preserve">Transporte de BD (DMT=20,96Km)</t>
  </si>
  <si>
    <t xml:space="preserve">TOTAIS DO ITEM 2</t>
  </si>
  <si>
    <t xml:space="preserve">DRENAGEM</t>
  </si>
  <si>
    <t xml:space="preserve">3.1</t>
  </si>
  <si>
    <t xml:space="preserve">Escavação mecanizada de vala em solo de 1ª categoria</t>
  </si>
  <si>
    <t xml:space="preserve">3.2</t>
  </si>
  <si>
    <t xml:space="preserve">102314</t>
  </si>
  <si>
    <t xml:space="preserve">Escavação mecanizada de vala em solo de 2ª categoria</t>
  </si>
  <si>
    <t xml:space="preserve">3.3</t>
  </si>
  <si>
    <t xml:space="preserve">Escavação de vala em material de 3ª categoria, com escavadeira e rompedor hidráulico</t>
  </si>
  <si>
    <t xml:space="preserve">3.4</t>
  </si>
  <si>
    <t xml:space="preserve">Transporte para bota-fora (DMT=12,08Km)  </t>
  </si>
  <si>
    <t xml:space="preserve">3.5</t>
  </si>
  <si>
    <t xml:space="preserve">Reaterro mecanizado de vala com material local, com compactador de solos de percussão</t>
  </si>
  <si>
    <t xml:space="preserve">3.6</t>
  </si>
  <si>
    <t xml:space="preserve">Preparo de fundo de vala com camada de brita, lançamento mecanizado – lastro para berço dos tubos</t>
  </si>
  <si>
    <t xml:space="preserve">3.7</t>
  </si>
  <si>
    <t xml:space="preserve">3.8</t>
  </si>
  <si>
    <t xml:space="preserve">Lastro de concreto (berço para bueiros) - dimensões conforme álbum de dispositivos de drenagem do DNIT</t>
  </si>
  <si>
    <t xml:space="preserve">3.9</t>
  </si>
  <si>
    <t xml:space="preserve">F</t>
  </si>
  <si>
    <t xml:space="preserve">Fornecimento e assentamento de tubo de concreto Ø 400mm, PA2 – PB, junta rígida, para bueiro</t>
  </si>
  <si>
    <t xml:space="preserve">m</t>
  </si>
  <si>
    <t xml:space="preserve">3.10</t>
  </si>
  <si>
    <t xml:space="preserve">Fornecimento e assentamento de tubo de concreto Ø 400mm, PA2 – PB, junta rígida, para transposição de valeta (sob entradas de veículos)</t>
  </si>
  <si>
    <t xml:space="preserve">3.11</t>
  </si>
  <si>
    <t xml:space="preserve">G</t>
  </si>
  <si>
    <t xml:space="preserve">Fornecimento e assentamento de tubo de concreto Ø 500mm, PA2 – PB, junta rígida, para bueiro</t>
  </si>
  <si>
    <t xml:space="preserve">3.12</t>
  </si>
  <si>
    <t xml:space="preserve">Fornecimento e assentamento de tubo de concreto Ø 600mm, PA2 – PB, junta rígida, para bueiro</t>
  </si>
  <si>
    <t xml:space="preserve">3.13</t>
  </si>
  <si>
    <t xml:space="preserve">I </t>
  </si>
  <si>
    <t xml:space="preserve">Fornecimento e assentamento de tubo de concreto Ø 800mm, PA2 – PB, junta rígida, para bueiro</t>
  </si>
  <si>
    <t xml:space="preserve">3.14</t>
  </si>
  <si>
    <t xml:space="preserve">J</t>
  </si>
  <si>
    <t xml:space="preserve">Fornecimento e assentamento de tubo de concreto Ø 1000mm, PA2 – PB, junta rígida, para bueiro</t>
  </si>
  <si>
    <t xml:space="preserve">3.15</t>
  </si>
  <si>
    <t xml:space="preserve">K</t>
  </si>
  <si>
    <t xml:space="preserve">Boca para bueiro simples tubular D = 40 cm em concreto, incluindo fôrmas e materiais</t>
  </si>
  <si>
    <t xml:space="preserve">3.16</t>
  </si>
  <si>
    <t xml:space="preserve">L</t>
  </si>
  <si>
    <t xml:space="preserve">Boca para bueiro simples tubular D = 60 cm em concreto, incluindo fôrmas e materiais</t>
  </si>
  <si>
    <t xml:space="preserve">3.17</t>
  </si>
  <si>
    <t xml:space="preserve">Boca para bueiro simples tubular D = 80 cm em concreto, incluindo fôrmas e materiais</t>
  </si>
  <si>
    <t xml:space="preserve">3.18</t>
  </si>
  <si>
    <t xml:space="preserve">N</t>
  </si>
  <si>
    <t xml:space="preserve">Boca para bueiro simples tubular D = 100 cm em concreto, incluindo fôrmas e materiais</t>
  </si>
  <si>
    <t xml:space="preserve">3.19</t>
  </si>
  <si>
    <t xml:space="preserve">O</t>
  </si>
  <si>
    <t xml:space="preserve">Execução de sarjeta/valeta trapezoidal de grama esmeralda (B=75cm, b=25cm, altura=35cm), inclui fornecimento com frete, escavação mecânica, aterro com material local e plantio (transpasse de aproximadamente 27 cm para cada bordo)</t>
  </si>
  <si>
    <t xml:space="preserve">3.20</t>
  </si>
  <si>
    <t xml:space="preserve">Regularização de talude e acerto de valeta/vala próximo de boca de bueiro, com soquete vibratório</t>
  </si>
  <si>
    <t xml:space="preserve">3.21</t>
  </si>
  <si>
    <t xml:space="preserve">P</t>
  </si>
  <si>
    <t xml:space="preserve">Plantio de grama esmeralda em placas – nos locais com regularização de talude e acerto de valeta/vala próximo de boca de bueiro – inclui fornecimento com frete</t>
  </si>
  <si>
    <t xml:space="preserve">3.22</t>
  </si>
  <si>
    <t xml:space="preserve">Irrigação de área plantada para proteção vegetal do corpo estradal</t>
  </si>
  <si>
    <t xml:space="preserve">TOTAIS DO ITEM 3</t>
  </si>
  <si>
    <t xml:space="preserve">REDE DE DISTRIBUIÇÃO DE ÁGUA</t>
  </si>
  <si>
    <t xml:space="preserve">4.1</t>
  </si>
  <si>
    <t xml:space="preserve">Locação de redes de água em zona rural</t>
  </si>
  <si>
    <t xml:space="preserve">4.2</t>
  </si>
  <si>
    <t xml:space="preserve">Sinalização com fita fixada em cone plástico, incluindo cone</t>
  </si>
  <si>
    <t xml:space="preserve">4.3</t>
  </si>
  <si>
    <t xml:space="preserve">Sinalização de trânsito para obras de rede de água em área rural com placa em chapa de aço num 16 com pintura refletiva (preço por metro de rede construída)</t>
  </si>
  <si>
    <t xml:space="preserve">MOVIMENTO DE SOLO</t>
  </si>
  <si>
    <t xml:space="preserve">4.4</t>
  </si>
  <si>
    <t xml:space="preserve">Escavação mecanizada de vala com profundidade até 1,5 m (média entre montante e jusante/uma composição por trecho) com retroescavadeira (capacidade da caçamba da retro: 0,26 m3 / potência: 88 hp), largura menor que 0,8 m, em solo de 1a categoria, locais com baixo nível de interferência</t>
  </si>
  <si>
    <t xml:space="preserve">4.5</t>
  </si>
  <si>
    <t xml:space="preserve">Escavação mecanizada de vala com prof. Até 1,5 m (média entre montante e jusante/uma composição por trecho) com retroescavadeira (0,26 m3/88 HP), largura menor que 0,8 m, em solo de 2a categoria, em locais com baixo nível de interferência</t>
  </si>
  <si>
    <t xml:space="preserve">4.6</t>
  </si>
  <si>
    <t xml:space="preserve">Transporte em cavalo mecânico com dolly de 4 eixos com capacidade de 57 t - rodovia pavimentada (mobilização da escavadeira hidráulica)</t>
  </si>
  <si>
    <t xml:space="preserve">Km</t>
  </si>
  <si>
    <t xml:space="preserve">4.7</t>
  </si>
  <si>
    <t xml:space="preserve">Transporte em cavalo mecânico com dolly de 4 eixos com capacidade de 57 t - rodovia em revestimento primário (mobilização da escavadeira hidráulica)</t>
  </si>
  <si>
    <t xml:space="preserve">4.8</t>
  </si>
  <si>
    <t xml:space="preserve">5502968</t>
  </si>
  <si>
    <t xml:space="preserve">Escavação de vala em material de 3ª categoria - resistência a compressão até 50 MPa - com escavadeira e rompedor hidráulico 1.700 kg</t>
  </si>
  <si>
    <t xml:space="preserve">4.9</t>
  </si>
  <si>
    <t xml:space="preserve">5502969</t>
  </si>
  <si>
    <t xml:space="preserve">Escavação de vala em material de 3ª categoria - resistência a compressão de 50 a 70 MPa - com escavadeira e rompedor hidráulico 1.700 kg</t>
  </si>
  <si>
    <t xml:space="preserve">4.10</t>
  </si>
  <si>
    <t xml:space="preserve">5502970</t>
  </si>
  <si>
    <t xml:space="preserve">Escavação de vala em material de 3ª categoria - resistência a compressão de 70 a 90 MPa - com escavadeira e rompedor hidráulico 1.700 kg</t>
  </si>
  <si>
    <t xml:space="preserve">4.11</t>
  </si>
  <si>
    <t xml:space="preserve">5502971</t>
  </si>
  <si>
    <t xml:space="preserve">Escavação de vala em material de 3ª categoria - resistência a compressão de 90 a 110 MPa - com escavadeira e rompedor hidráulico 1.700 kg</t>
  </si>
  <si>
    <t xml:space="preserve">4.12</t>
  </si>
  <si>
    <t xml:space="preserve">Escavação de vala em material de 3ª categoria - resistência a compressão acima de 110 MPa - com escavadeira e rompedor hidráulico 1.700 kg</t>
  </si>
  <si>
    <t xml:space="preserve">4.13</t>
  </si>
  <si>
    <t xml:space="preserve">Retirada de material de 3ª categoria (após escavação/desmonte) em valas, com retroescavadeira - exclusive carga e transporte</t>
  </si>
  <si>
    <t xml:space="preserve">4.14</t>
  </si>
  <si>
    <t xml:space="preserve">Reaterro mecanizado de vala com retroescavadeira, largura até 0,8m, profundidade até 1,5m, com solo (sem substituição) de 1ª categoria em locais com baixo nível de interferência</t>
  </si>
  <si>
    <t xml:space="preserve">4.15</t>
  </si>
  <si>
    <t xml:space="preserve">Reaterro manual de valas com compactação mecanizada</t>
  </si>
  <si>
    <t xml:space="preserve">4.16</t>
  </si>
  <si>
    <t xml:space="preserve">Lastro de vala com preparo de fundo, largura menor que 1,5m, com camada de areia lançamento mecanizado, em local com nível baixo de interferência</t>
  </si>
  <si>
    <t xml:space="preserve">4.17</t>
  </si>
  <si>
    <t xml:space="preserve">Argila ou barro para aterro/reaterro (retirada na jazida, sem transporte)</t>
  </si>
  <si>
    <t xml:space="preserve">4.18</t>
  </si>
  <si>
    <t xml:space="preserve">Carga, manobra e descarga de solos e materiais granulares em caminhão basculante 10 m³ - carga com pá carregadeira (caçamba de 1,7 a 2,8 m³ / 128 hp) e descarga livre (unidade: m3)</t>
  </si>
  <si>
    <t xml:space="preserve">4.19</t>
  </si>
  <si>
    <t xml:space="preserve">Transporte com caminhão basculante de 6 m3, em via urbana em leito natural (unidade: m3xkm)</t>
  </si>
  <si>
    <t xml:space="preserve">m³xKm</t>
  </si>
  <si>
    <t xml:space="preserve">ASSENTAMENTO, CARGA, DESCARGA E TRANSPORTE DE TUBULAÇÕES</t>
  </si>
  <si>
    <t xml:space="preserve">4.20</t>
  </si>
  <si>
    <t xml:space="preserve">Assentamento de tubo de PVC PBA para rede de água, DN 50mm, junta elástica integrada, instalado em local com nível baixo de interferências (não inclui fornecimento)</t>
  </si>
  <si>
    <t xml:space="preserve">4.21</t>
  </si>
  <si>
    <t xml:space="preserve">Assentamento de tubo de PVC PBA para rede de água, DN 75 mm, junta elástica integrada, instalado em local com nível baixo de interferências (não inclui fornecimento)</t>
  </si>
  <si>
    <t xml:space="preserve">4.22</t>
  </si>
  <si>
    <t xml:space="preserve">Carga, manobra e descarga manual de tubos plásticos, DN menor ou igual a 100 mm, em caminhão carroceria 9T</t>
  </si>
  <si>
    <t xml:space="preserve">T</t>
  </si>
  <si>
    <t xml:space="preserve">4.23</t>
  </si>
  <si>
    <t xml:space="preserve">Carga, manobra e descarga de tubos metálicos, DN menor ou igual a 150 mm, em caminhão carroceria com guindauto (munck) 11,7 Tm</t>
  </si>
  <si>
    <t xml:space="preserve">4.24</t>
  </si>
  <si>
    <t xml:space="preserve">Transporte com caminhão carroceria 9T, em via urbana pavimentada, DMT até 30Km (unidade: TxKm)</t>
  </si>
  <si>
    <t xml:space="preserve">TxKm</t>
  </si>
  <si>
    <t xml:space="preserve">4.25</t>
  </si>
  <si>
    <t xml:space="preserve">Transporte com caminhão carroceria com guindauto (munck), momento máximo de carga 11,7 Tm, em via urbana pavimentada, DMT até 30Km (unidade: TxKm)</t>
  </si>
  <si>
    <t xml:space="preserve">FORNECIMENTO DE MATERIAIS EM PVC</t>
  </si>
  <si>
    <t xml:space="preserve">4.26</t>
  </si>
  <si>
    <t xml:space="preserve">Tubo PVC PBA JEI, classe 15, DN 50mm, para rede de água (NBR 5647)</t>
  </si>
  <si>
    <t xml:space="preserve">4.27</t>
  </si>
  <si>
    <t xml:space="preserve">Tubo PVC PBA JEI, classe 20, DN 50mm, para rede de água (NBR 5647)</t>
  </si>
  <si>
    <t xml:space="preserve">4.28</t>
  </si>
  <si>
    <t xml:space="preserve">CAP, PVC PBA, JE, DN 50 / DE 60mm, para rede de água (NBR 10351)</t>
  </si>
  <si>
    <t xml:space="preserve">un.</t>
  </si>
  <si>
    <t xml:space="preserve">4.29</t>
  </si>
  <si>
    <t xml:space="preserve">Curva PVC PBA, JE, PB, 45 graus, DN 50 / DE 60mm, para rede água (NBR 10351)</t>
  </si>
  <si>
    <t xml:space="preserve">4.30</t>
  </si>
  <si>
    <t xml:space="preserve">Curva PVC PBA, JE, PB, 90 graus, DN 50 / DE 60mm, para rede água (NBR 10351)</t>
  </si>
  <si>
    <t xml:space="preserve">FORNECIMENTO DE MATERIAIS EM FERRO DUCTIL</t>
  </si>
  <si>
    <t xml:space="preserve">4.31</t>
  </si>
  <si>
    <t xml:space="preserve">COTAÇÃO</t>
  </si>
  <si>
    <t xml:space="preserve">Tê ferro ductil, PBA, revestimento interno e externo de pintura epóxi DN 50mm (NBR 15880)</t>
  </si>
  <si>
    <t xml:space="preserve">4.32</t>
  </si>
  <si>
    <t xml:space="preserve">Curva ferro ductil 90°, PBA, revestimento interno e externo de pintura epóxi, DN 50mm (NBR 15880)</t>
  </si>
  <si>
    <t xml:space="preserve">4.33</t>
  </si>
  <si>
    <t xml:space="preserve">Curva ferro ductil 45º, PBA, revestimento interno e externo de pintura epóxi, DN 50mm (NBR 15880)</t>
  </si>
  <si>
    <t xml:space="preserve">4.34</t>
  </si>
  <si>
    <t xml:space="preserve">Curva ferro ductil 22º, PBA, revestimento interno e externo de pintura epóxi, DN 50mm (NBR 15880)</t>
  </si>
  <si>
    <t xml:space="preserve">REDE EM AÇO GALVANIZADO E TRAVESSIAS</t>
  </si>
  <si>
    <t xml:space="preserve">4.35</t>
  </si>
  <si>
    <t xml:space="preserve">Tubo de aço galvanizado com costura, classe leve, DN 50mm (2"), E=3,00 mm, 4,40 Kg/m (NBR 5580)</t>
  </si>
  <si>
    <t xml:space="preserve">4.36</t>
  </si>
  <si>
    <t xml:space="preserve">Instalação de tubo de aço galvanizado com costura, DN 50 (2"), conexão rosqueada (exclusive tubo de aço)</t>
  </si>
  <si>
    <t xml:space="preserve">4.37</t>
  </si>
  <si>
    <t xml:space="preserve">Luva de ferro galvanizado, com rosca BSP, de 2"</t>
  </si>
  <si>
    <t xml:space="preserve">4.38</t>
  </si>
  <si>
    <t xml:space="preserve">Tubo de concreto para redes coletoras de águas pluviais, diâmetro de 300mm, junta rígida, instalado em local com baixo nível de interferências - fornecimento e assentamento</t>
  </si>
  <si>
    <t xml:space="preserve">RECOLOCAÇÃO DAS LIGAÇÕES PREDIAIS EXISTENTES</t>
  </si>
  <si>
    <t xml:space="preserve">4.39</t>
  </si>
  <si>
    <t xml:space="preserve">Ligação predial de água, rede DN 50 mm, ramal predial de 20 mm, L = 6,0 m, largura da vala = 0,65 m; com colar de tomada de PVC; escavação mecanizada, preparo de fundo de vala e reaterro compactado</t>
  </si>
  <si>
    <t xml:space="preserve">REGISTRO DE DESCARGA, EXPURGO NO MEIO DA REDE
NÓ 10</t>
  </si>
  <si>
    <t xml:space="preserve">4.40</t>
  </si>
  <si>
    <t xml:space="preserve">4.41</t>
  </si>
  <si>
    <t xml:space="preserve">Registro ferro fundido, euro 24, DN 50mm, PBA, com cabeçote, pintura da peça em epóxi, cunha emborrachada revestido com elastômero EDPM (NBR 14968)</t>
  </si>
  <si>
    <t xml:space="preserve">4.42</t>
  </si>
  <si>
    <t xml:space="preserve">4.43</t>
  </si>
  <si>
    <t xml:space="preserve">Caixa enterrada hidráulica retangular, em concreto pré-moldado, dimensões internas: 0,4x0,4x0,4 m</t>
  </si>
  <si>
    <t xml:space="preserve">4.44</t>
  </si>
  <si>
    <t xml:space="preserve">Instalação de conexões e acessórios – Registro de descarga, expurgo no meio da rede - (TCPO “15”)</t>
  </si>
  <si>
    <t xml:space="preserve">REGISTRO DE DESCARGA, EXPURGO 
NÓ 06</t>
  </si>
  <si>
    <t xml:space="preserve">4.45</t>
  </si>
  <si>
    <t xml:space="preserve">4.46</t>
  </si>
  <si>
    <t xml:space="preserve">4.47</t>
  </si>
  <si>
    <t xml:space="preserve">4.48</t>
  </si>
  <si>
    <t xml:space="preserve">4.49</t>
  </si>
  <si>
    <t xml:space="preserve">VENTOSA
NÓS 03 e 04</t>
  </si>
  <si>
    <t xml:space="preserve">4.50</t>
  </si>
  <si>
    <t xml:space="preserve">Colar de tomada de ferro fundido JR 50mm x 3/4”</t>
  </si>
  <si>
    <t xml:space="preserve">4.51</t>
  </si>
  <si>
    <t xml:space="preserve">Ventosa ferro dúctil simples função com rosca 3/4”</t>
  </si>
  <si>
    <t xml:space="preserve">4.52</t>
  </si>
  <si>
    <t xml:space="preserve">Niple de ferro galvanizado, com rosca BSP, de 3/4"</t>
  </si>
  <si>
    <t xml:space="preserve">4.53</t>
  </si>
  <si>
    <t xml:space="preserve">4.54</t>
  </si>
  <si>
    <t xml:space="preserve">Instalação de conexões e acessórios – Ventosa - (TCPO “15”)</t>
  </si>
  <si>
    <t xml:space="preserve">REGISTRO DE GAVETA 
NÓ 01 (2)</t>
  </si>
  <si>
    <t xml:space="preserve">4.55</t>
  </si>
  <si>
    <t xml:space="preserve">4.56</t>
  </si>
  <si>
    <t xml:space="preserve">4.57</t>
  </si>
  <si>
    <t xml:space="preserve">Instalação de conexões e acessórios – Registro de gaveta, ferro dúctil, PBA, DN50mm - (TCPO “15”)</t>
  </si>
  <si>
    <t xml:space="preserve">TOTAIS DO ITEM 4</t>
  </si>
  <si>
    <t xml:space="preserve">PAVIMENTAÇÃO</t>
  </si>
  <si>
    <t xml:space="preserve">5.1</t>
  </si>
  <si>
    <t xml:space="preserve">Regularização e compactação de subleito</t>
  </si>
  <si>
    <t xml:space="preserve">5.2</t>
  </si>
  <si>
    <t xml:space="preserve">Q</t>
  </si>
  <si>
    <t xml:space="preserve">Ensaios de regularização e compactação do subleito – granulometria, limites de consistência, compactação, massa específica, ISC e teor de umidade</t>
  </si>
  <si>
    <t xml:space="preserve">5.3</t>
  </si>
  <si>
    <t xml:space="preserve">Sub-base com rachão britado, e=30 cm (fornecimento, carga, manobras, descarga, espalhamento e compactação)</t>
  </si>
  <si>
    <t xml:space="preserve">5.4</t>
  </si>
  <si>
    <t xml:space="preserve">Bloqueio/travamento de sub-base com pedra britada</t>
  </si>
  <si>
    <t xml:space="preserve">5.5</t>
  </si>
  <si>
    <t xml:space="preserve">5.6</t>
  </si>
  <si>
    <t xml:space="preserve">5.7</t>
  </si>
  <si>
    <t xml:space="preserve">R</t>
  </si>
  <si>
    <t xml:space="preserve">Base de brita graduada simples, e=16 cm (fornecimento, carga, manobras, descarga, espalhamento e compactação)</t>
  </si>
  <si>
    <t xml:space="preserve">5.8</t>
  </si>
  <si>
    <t xml:space="preserve">Transporte de brita graduada simples (DMT=20,96Km)</t>
  </si>
  <si>
    <t xml:space="preserve">5.9</t>
  </si>
  <si>
    <t xml:space="preserve">S</t>
  </si>
  <si>
    <t xml:space="preserve">Ensaios de base estabilizada granulometricamente</t>
  </si>
  <si>
    <t xml:space="preserve">5.10</t>
  </si>
  <si>
    <t xml:space="preserve">Imprimação de base – exclusive asfalto diluído CM-30 </t>
  </si>
  <si>
    <t xml:space="preserve">5.11</t>
  </si>
  <si>
    <t xml:space="preserve">INSUMO</t>
  </si>
  <si>
    <t xml:space="preserve">Asfalto diluído CM-30 – Incluso PIS, COFINS, ICMS e adicional do fundo de erradicação da pobreza</t>
  </si>
  <si>
    <t xml:space="preserve">kg</t>
  </si>
  <si>
    <t xml:space="preserve">5.12</t>
  </si>
  <si>
    <t xml:space="preserve">U</t>
  </si>
  <si>
    <t xml:space="preserve">Pintura de ligação – exclusive emulsão asfáltica RR-2C</t>
  </si>
  <si>
    <t xml:space="preserve">5.13</t>
  </si>
  <si>
    <t xml:space="preserve">Emulsão Asfáltica RR-2C – Incluso PIS, COFINS, ICMS e adicional do fundo de erradicação da pobreza</t>
  </si>
  <si>
    <t xml:space="preserve">5.14</t>
  </si>
  <si>
    <t xml:space="preserve">V</t>
  </si>
  <si>
    <t xml:space="preserve">Execução de pavimento com Concreto Asfáltico, camada de rolamento, e=5 cm, exclusive transporte e (CAP) 50/70</t>
  </si>
  <si>
    <t xml:space="preserve">5.15</t>
  </si>
  <si>
    <t xml:space="preserve">Cimento Asfáltico de Petróleo a granel (CAP) 50/70 – Incluso PIS, COFINS, ICMS e adicional do fundo de erradicação da pobreza</t>
  </si>
  <si>
    <t xml:space="preserve">t</t>
  </si>
  <si>
    <t xml:space="preserve">5.16</t>
  </si>
  <si>
    <t xml:space="preserve">Transporte de Concreto Asfáltico (DMT=20,96Km)</t>
  </si>
  <si>
    <t xml:space="preserve">5.17</t>
  </si>
  <si>
    <t xml:space="preserve">Carga, manobras e descarga de mistura betuminosa a quente, com caminhão basculante e descarga em vibro-acabadora</t>
  </si>
  <si>
    <t xml:space="preserve">5.18</t>
  </si>
  <si>
    <t xml:space="preserve">W</t>
  </si>
  <si>
    <t xml:space="preserve">Ensaios de concreto asfáltico</t>
  </si>
  <si>
    <t xml:space="preserve">TOTAIS DO ITEM 5</t>
  </si>
  <si>
    <t xml:space="preserve">SINALIZAÇÃO VIÁRIA</t>
  </si>
  <si>
    <t xml:space="preserve">6.1</t>
  </si>
  <si>
    <t xml:space="preserve">Sinalização horizontal – pintura das linhas de eixo da via e de contorno das áreas de refúgio, com tinta retrorrefletiva amarela (resina acrílica com microesferas de vidro)</t>
  </si>
  <si>
    <t xml:space="preserve">6.2</t>
  </si>
  <si>
    <t xml:space="preserve">Sinalização horizontal – pintura das linhas de borda da via com tinta retrorrefletiva branca (resina acrílica com microesferas de vidro)</t>
  </si>
  <si>
    <t xml:space="preserve">6.3</t>
  </si>
  <si>
    <t xml:space="preserve">Sinalização horizontal sobre a linha de eixo da via – Tacha bidirecional amarela em resina poliéster, com refletivo amarelo dos dois lados - tipo II, com no mínimo um pino de fixação, conforme ABNT NBR 14636/2021, fornecimento e colocação</t>
  </si>
  <si>
    <t xml:space="preserve">6.4</t>
  </si>
  <si>
    <t xml:space="preserve">Sinalização horizontal sobre as linhas de borda – Tacha bidirecional branca em resina poliéster, com refletivo vermelho de um lado e branco do outro - tipo II, com no mínimo um pino de fixação, conforme ABNT NBR 14636/2021, fornecimento e colocação</t>
  </si>
  <si>
    <t xml:space="preserve">6.5</t>
  </si>
  <si>
    <t xml:space="preserve">X</t>
  </si>
  <si>
    <t xml:space="preserve">Placa refletiva (chapa galvanizada), tipo R-1, L = 25 cm – regulamentação (parada obrigatória) – suporte em tubo de aço galvanizado DN 50 mm, inclui fundação em concreto</t>
  </si>
  <si>
    <t xml:space="preserve">6.6</t>
  </si>
  <si>
    <t xml:space="preserve">Y</t>
  </si>
  <si>
    <t xml:space="preserve">Placa refletiva (chapa galvanizada), tipos A-5a e A-5b, L = 50 cm – advertência (curvas) – suporte em tubo de aço galvanizado DN 50 mm, inclui fundação em concreto</t>
  </si>
  <si>
    <t xml:space="preserve">6.7</t>
  </si>
  <si>
    <t xml:space="preserve">Z</t>
  </si>
  <si>
    <t xml:space="preserve">Placa refletiva (chapa galvanizada), tipo R-19, D = 50 cm – regulamentação (velocidade máxima permitida) – suporte em tubo de aço galvanizado DN 50 mm, inclui fundação em concreto</t>
  </si>
  <si>
    <t xml:space="preserve">6.8</t>
  </si>
  <si>
    <t xml:space="preserve">AA</t>
  </si>
  <si>
    <t xml:space="preserve">Placa refletiva (chapa galvanizada dupla), 50 cm x 60 cm – delineador (marcador de alinhamento) – suporte em tubo de aço galvanizado DN 50 mm, inclui fundação em concreto</t>
  </si>
  <si>
    <t xml:space="preserve">6.9</t>
  </si>
  <si>
    <t xml:space="preserve">AB</t>
  </si>
  <si>
    <t xml:space="preserve">Placa refletiva (chapa galvanizada) 100 cm x 60 cm – indicação (área de refúgio) – suporte em tubo de aço galvanizado DN 65 mm, inclui fundação em concreto</t>
  </si>
  <si>
    <t xml:space="preserve">6.10</t>
  </si>
  <si>
    <t xml:space="preserve">Defensa semimaleável simples - fornecimento e implantação</t>
  </si>
  <si>
    <t xml:space="preserve">TOTAIS DO ITEM 6</t>
  </si>
  <si>
    <t xml:space="preserve">TOTAIS GERAIS (R$)</t>
  </si>
  <si>
    <t xml:space="preserve">SEM BDI</t>
  </si>
  <si>
    <t xml:space="preserve">COM BDI</t>
  </si>
  <si>
    <t xml:space="preserve">Santa Cruz do Sul, 29 de janeiro de 2025.</t>
  </si>
  <si>
    <t xml:space="preserve">LUCIANO DE MEDEIROS DELLINGHAUSEN</t>
  </si>
  <si>
    <t xml:space="preserve">VANIR RAMOS DE AZEVEDO</t>
  </si>
  <si>
    <t xml:space="preserve">ENGENHEIRO CIVIL - CREA/RS 133306</t>
  </si>
  <si>
    <t xml:space="preserve">SECRETÁRIO MUNICIPAL DE PLANEJAMENTO E MOBILIDADE URBANA</t>
  </si>
  <si>
    <t xml:space="preserve">MEMÓRIA DE CÁLCULO – ÁREA TOTAL: 26.977,39 m²</t>
  </si>
  <si>
    <t xml:space="preserve">DISCRIMINAÇÃO</t>
  </si>
  <si>
    <t xml:space="preserve">Mobilização a partir de um ponto de referência (utilizada a Usina de CBUQ/Jazida da Materiais para camadas do pavimento).</t>
  </si>
  <si>
    <t xml:space="preserve">Área total de execução dos serviços de pavimentação asfáltica. </t>
  </si>
  <si>
    <t xml:space="preserve">Porcentagem a ser paga proporcionalmente à evolução financeira da obra, em cada mês do prazo de execução dos serviços.</t>
  </si>
  <si>
    <t xml:space="preserve">Quantidade de meses conforme cronograma. </t>
  </si>
  <si>
    <t xml:space="preserve">Área mínima de referência: 4,50 m².</t>
  </si>
  <si>
    <t xml:space="preserve">Desmobilização para o ponto de referência da mobilização.</t>
  </si>
  <si>
    <t xml:space="preserve">Área correspondente às faixas onde há vegetação nos bordos de implantação do pavimento, e onde estão previstas valetas e rede de abastecimento de água.</t>
  </si>
  <si>
    <t xml:space="preserve">Correspondente ao que foi localizado/cadastrado; remoção necessária para viabilizar os serviços de pavimentação, drenagem e abastecimento de água.</t>
  </si>
  <si>
    <t xml:space="preserve">(“2.1”*0,25*1,3+16,04*1,5)*11,32.</t>
  </si>
  <si>
    <t xml:space="preserve">(4,5*2.943,81+483,10)*0,25 (483,10 m² referentes às áreas de refúgio).</t>
  </si>
  <si>
    <t xml:space="preserve">Quantitativo obtido do Relatório de Volumes da Terraplenagem (RVT), oriundo das seções transversais nas estacas.</t>
  </si>
  <si>
    <t xml:space="preserve">Previsto no orçamento caso seja constatada a necessidade durante as obras. </t>
  </si>
  <si>
    <t xml:space="preserve">(“2.9”+(“2.10”*0,45-506,4)+“2.11”+“2.12”)*1,3 (30% de correção volumétrica)*12,08 (506,4 m³ referentes ao volume para aterro de conformação/contenção lateral das valetas de grama).</t>
  </si>
  <si>
    <t xml:space="preserve">Mesmo quantitativo do item “2.9”.</t>
  </si>
  <si>
    <t xml:space="preserve">“2.14”*0,1.</t>
  </si>
  <si>
    <t xml:space="preserve">“2.14”*1,1 (10% de correção volumétrica)*20,96.</t>
  </si>
  <si>
    <t xml:space="preserve">“2.15”*1,1 (10% de correção volumétrica)*20,96.</t>
  </si>
  <si>
    <t xml:space="preserve">“2.10”*0,55 (55% do material escavado está previsto como aterro na terraplenagem).</t>
  </si>
  <si>
    <t xml:space="preserve">5.342,00-"2.18" (5.342,00 m³ referentes ao aterro total previsto no RVT).</t>
  </si>
  <si>
    <t xml:space="preserve">“2.19”*1,1 (10% de correção volumétrica)*20,96.</t>
  </si>
  <si>
    <t xml:space="preserve">((“3.9”+”3.10”)*(0,5+0,4)*(0,5+0,8))+(”3.11”*(0,6+0,5)*(0,6+0,8))+(”3.12”*(0,75+0,65)*(0,75+0,85))+(”3.13”*(1+0,8)*(1+1))+(”3.14”*(1,2+0,9)*(1,2+1,1)).</t>
  </si>
  <si>
    <t xml:space="preserve">((“3.9”+”3.10”)*0,5*0,5*PI()/4+”3.11”*0,6*0,6*PI()/4+”3.12”*0,75*0,75*PI()/4+”3.13”*1*1*PI()/4+”3.14”*1,2*1,2*PI()/4)*1,3 (30% de correção volumétrica)*12,08.</t>
  </si>
  <si>
    <r>
      <rPr>
        <sz val="12"/>
        <rFont val="Arial"/>
        <family val="2"/>
      </rPr>
      <t xml:space="preserve">“3.1”-”3.4”/(</t>
    </r>
    <r>
      <rPr>
        <sz val="12"/>
        <color rgb="FF000000"/>
        <rFont val="Arial"/>
        <family val="2"/>
      </rPr>
      <t xml:space="preserve">1,3*</t>
    </r>
    <r>
      <rPr>
        <sz val="12"/>
        <rFont val="Arial"/>
        <family val="2"/>
      </rPr>
      <t xml:space="preserve">12,08).</t>
    </r>
  </si>
  <si>
    <r>
      <rPr>
        <sz val="12"/>
        <rFont val="Arial"/>
        <family val="2"/>
      </rPr>
      <t xml:space="preserve">((</t>
    </r>
    <r>
      <rPr>
        <sz val="12"/>
        <color rgb="FF000000"/>
        <rFont val="Arial"/>
        <family val="2"/>
      </rPr>
      <t xml:space="preserve">“3.9”+”3.10”</t>
    </r>
    <r>
      <rPr>
        <sz val="12"/>
        <rFont val="Arial"/>
        <family val="2"/>
      </rPr>
      <t xml:space="preserve">)*0,72*0,12+</t>
    </r>
    <r>
      <rPr>
        <sz val="12"/>
        <color rgb="FF000000"/>
        <rFont val="Arial"/>
        <family val="2"/>
      </rPr>
      <t xml:space="preserve">”3.11”</t>
    </r>
    <r>
      <rPr>
        <sz val="12"/>
        <rFont val="Arial"/>
        <family val="2"/>
      </rPr>
      <t xml:space="preserve">*0,84*0,12+</t>
    </r>
    <r>
      <rPr>
        <sz val="12"/>
        <color rgb="FF000000"/>
        <rFont val="Arial"/>
        <family val="2"/>
      </rPr>
      <t xml:space="preserve">”3.12”</t>
    </r>
    <r>
      <rPr>
        <sz val="12"/>
        <rFont val="Arial"/>
        <family val="2"/>
      </rPr>
      <t xml:space="preserve">*0,96*0,12+</t>
    </r>
    <r>
      <rPr>
        <sz val="12"/>
        <color rgb="FF000000"/>
        <rFont val="Arial"/>
        <family val="2"/>
      </rPr>
      <t xml:space="preserve">”3.13”</t>
    </r>
    <r>
      <rPr>
        <sz val="12"/>
        <rFont val="Arial"/>
        <family val="2"/>
      </rPr>
      <t xml:space="preserve">*1,2*0,12+</t>
    </r>
    <r>
      <rPr>
        <sz val="12"/>
        <color rgb="FF000000"/>
        <rFont val="Arial"/>
        <family val="2"/>
      </rPr>
      <t xml:space="preserve">”3.14”</t>
    </r>
    <r>
      <rPr>
        <sz val="12"/>
        <rFont val="Arial"/>
        <family val="2"/>
      </rPr>
      <t xml:space="preserve">*1,44*0,12).</t>
    </r>
  </si>
  <si>
    <t xml:space="preserve">“3.6”*1,1 (10% de correção volumétrica)*20,96.</t>
  </si>
  <si>
    <t xml:space="preserve">(“3.9”*0,72*0,25+“3.11”*0,84*0,25+“3.12”*0,96*0,3+“3.13”*1,2*0,35+“3.14”*1,44*0,4).</t>
  </si>
  <si>
    <t xml:space="preserve">Conforme critérios e descrições na prancha do projeto de drenagem.</t>
  </si>
  <si>
    <t xml:space="preserve">Conforme descrições na prancha do projeto de drenagem. OBS: Em cada trecho foi considerado o número inteiro de tubos imediatamente seguinte ao número decimal correspondente à respectiva extensão. </t>
  </si>
  <si>
    <t xml:space="preserve">Conforme somatório dos trechos ilustrados na prancha do projeto de drenagem.</t>
  </si>
  <si>
    <t xml:space="preserve">Taludes: 0+700 a 0+780 = 90,2 m²; 1+060 a 1+140 = 134,8 m²; 1+280 a 1+420 = 354,2 m²; 1+520 a 1+540 = 16,4 m²; 1+720 a 1+740 = 16,4 m²; entorno de bocas de bueiro = 8*2*15 = 240 m² (15 m²/boca).    </t>
  </si>
  <si>
    <t xml:space="preserve">Mesmo quantitativo do item “3.20”.</t>
  </si>
  <si>
    <t xml:space="preserve">“3.19”*1,64+”3.21”.</t>
  </si>
  <si>
    <t xml:space="preserve">Conforme projeto correspondente.</t>
  </si>
  <si>
    <t xml:space="preserve">“5.14”*1,1.</t>
  </si>
  <si>
    <t xml:space="preserve">Mesmo quantitativo do item “5.1”.</t>
  </si>
  <si>
    <t xml:space="preserve">“5.14”*1,07(saias nos bordos)*0,30.</t>
  </si>
  <si>
    <t xml:space="preserve">“5.3”*0,1.</t>
  </si>
  <si>
    <t xml:space="preserve">“5.3”*1,1(10% de correção volumétrica)*20,96.</t>
  </si>
  <si>
    <t xml:space="preserve">“5.4”*1,1(10% de correção volumétrica)*20,96.</t>
  </si>
  <si>
    <t xml:space="preserve">“5.14”*1,04(saias nos bordos)*0,16.</t>
  </si>
  <si>
    <t xml:space="preserve">“5.7”*1,47(47% de correção volumétrica)*20,96.</t>
  </si>
  <si>
    <t xml:space="preserve">Mesmo quantitativo do item “5.7”.</t>
  </si>
  <si>
    <t xml:space="preserve">Mesmo quantitativo do item “5.14”.</t>
  </si>
  <si>
    <t xml:space="preserve">“5.10”*1,2.</t>
  </si>
  <si>
    <t xml:space="preserve">“5.12”*0,45.</t>
  </si>
  <si>
    <t xml:space="preserve">Mesmo quantitativo do item “1.2”.</t>
  </si>
  <si>
    <t xml:space="preserve">“5.14”*0,05*2,5548*0,06323.</t>
  </si>
  <si>
    <t xml:space="preserve">“5.14”*0,05*1,15(15% de correção volumétrica)*20,96.</t>
  </si>
  <si>
    <t xml:space="preserve">“5.14”*0,05*2,5548.</t>
  </si>
  <si>
    <t xml:space="preserve">Mesmo quantitativo do item “5.17”.</t>
  </si>
  <si>
    <t xml:space="preserve">Comprimento obtido na prancha do projeto de sinalização multiplicado por 0,12.</t>
  </si>
  <si>
    <t xml:space="preserve">Conforme critério e detalhamento na prancha do projeto de sinalização.</t>
  </si>
  <si>
    <t xml:space="preserve">Conforme prancha do projeto de sinalização.</t>
  </si>
  <si>
    <t xml:space="preserve">Conforme prancha do projeto de sinalização (placas desenhadas em início e fim de trecho - entre esses extremos há traços que indicam as placas devidamente distribuídas ao longo das curvas)</t>
  </si>
  <si>
    <t xml:space="preserve">Conforme comprimentos dos trechos obtidos na prancha do projeto de sinalização.</t>
  </si>
  <si>
    <t xml:space="preserve">OBRA:  INFRAESTRUTURA E PAVIMENTAÇÃO ASFÁLTICA DO CORREDOR FREY</t>
  </si>
  <si>
    <t xml:space="preserve">DESCRIÇÃO: MOBILIZAÇÃO E DESMOBILIZAÇÃO DE EQUIPAMENTOS</t>
  </si>
  <si>
    <t xml:space="preserve">COMPOSIÇÃO A / UNIDADE DE MEDIDA – UNID. / REFERÊNCIAS: SICRO JULHO E SINAPI SETEMBRO 2024</t>
  </si>
  <si>
    <t xml:space="preserve">Fonte</t>
  </si>
  <si>
    <t xml:space="preserve">Tipo</t>
  </si>
  <si>
    <t xml:space="preserve">Código</t>
  </si>
  <si>
    <t xml:space="preserve">Descrição Básica</t>
  </si>
  <si>
    <t xml:space="preserve">Unid.</t>
  </si>
  <si>
    <t xml:space="preserve">Qtd.</t>
  </si>
  <si>
    <t xml:space="preserve">Número Viagens</t>
  </si>
  <si>
    <t xml:space="preserve">Dist. (Km)</t>
  </si>
  <si>
    <t xml:space="preserve">Tempo (h) Viagem</t>
  </si>
  <si>
    <t xml:space="preserve">Transporte (R$/h)</t>
  </si>
  <si>
    <t xml:space="preserve">Total (R$)</t>
  </si>
  <si>
    <t xml:space="preserve">Equipamentos de grande porte</t>
  </si>
  <si>
    <t xml:space="preserve">E9665</t>
  </si>
  <si>
    <t xml:space="preserve">Cavalo mecânico com carreta prancha</t>
  </si>
  <si>
    <t xml:space="preserve">Trator de pneus</t>
  </si>
  <si>
    <t xml:space="preserve">Trator de esteiras com lâmina</t>
  </si>
  <si>
    <t xml:space="preserve">Motoniveladora</t>
  </si>
  <si>
    <t xml:space="preserve">Pá carregadeira sobre rodas</t>
  </si>
  <si>
    <t xml:space="preserve"> 5679 </t>
  </si>
  <si>
    <t xml:space="preserve">Retroescavadeira </t>
  </si>
  <si>
    <t xml:space="preserve">Escavadeira hidráulica sobre esteiras</t>
  </si>
  <si>
    <t xml:space="preserve">Rolo compactador de cilindro liso</t>
  </si>
  <si>
    <t xml:space="preserve">Rolo compactador de pneus </t>
  </si>
  <si>
    <t xml:space="preserve">Rolo compactador pé de carneiro</t>
  </si>
  <si>
    <t xml:space="preserve">Rolo compactador tandem</t>
  </si>
  <si>
    <t xml:space="preserve">Vibroacabadora de CBUQ</t>
  </si>
  <si>
    <t xml:space="preserve">Veículos de produção</t>
  </si>
  <si>
    <t xml:space="preserve">Caminhão espargidor de asfalto</t>
  </si>
  <si>
    <t xml:space="preserve">Caminhão pipa</t>
  </si>
  <si>
    <t xml:space="preserve">Caminhão basculante (6 m³) toco</t>
  </si>
  <si>
    <t xml:space="preserve">Caminhão basculante (14 m³)</t>
  </si>
  <si>
    <t xml:space="preserve">Caminhão carroceria</t>
  </si>
  <si>
    <t xml:space="preserve">Caminhonete, cabine dupla, 4x4</t>
  </si>
  <si>
    <t xml:space="preserve">CRONOGRAMA FÍSICO-FINANCEIRO</t>
  </si>
  <si>
    <t xml:space="preserve">PREÇO (R$)</t>
  </si>
  <si>
    <t xml:space="preserve">PRAZO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7° MÊS</t>
  </si>
  <si>
    <t xml:space="preserve">8° MÊS</t>
  </si>
  <si>
    <t xml:space="preserve">9° MÊS</t>
  </si>
  <si>
    <t xml:space="preserve">10° MÊS</t>
  </si>
  <si>
    <t xml:space="preserve">11° MÊS</t>
  </si>
  <si>
    <t xml:space="preserve">12° MÊS</t>
  </si>
  <si>
    <t xml:space="preserve">% do Item</t>
  </si>
  <si>
    <t xml:space="preserve">R$</t>
  </si>
  <si>
    <t xml:space="preserve">TOTAL MENSAL (R$)</t>
  </si>
  <si>
    <t xml:space="preserve">TOTAL ACUMULADO (R$)</t>
  </si>
  <si>
    <t xml:space="preserve">PERCENTUAL ACUMULADO (%)</t>
  </si>
  <si>
    <t xml:space="preserve">TOTAL GLOBAL (R$)</t>
  </si>
  <si>
    <t xml:space="preserve">PARÂMETROS DE CÁLCULO DO BDI 1, CONFORME O ACÓRDÃO 2.622/2013 – TCU – PLENÁRIO </t>
  </si>
  <si>
    <t xml:space="preserve">Tipo de Obra</t>
  </si>
  <si>
    <t xml:space="preserve">Item Componente</t>
  </si>
  <si>
    <t xml:space="preserve">Taxas de BDI (%)</t>
  </si>
  <si>
    <t xml:space="preserve">Valores</t>
  </si>
  <si>
    <t xml:space="preserve">CÁLCULO DAS</t>
  </si>
  <si>
    <t xml:space="preserve">1° Quartil</t>
  </si>
  <si>
    <t xml:space="preserve">Médio</t>
  </si>
  <si>
    <t xml:space="preserve">3° Quartil</t>
  </si>
  <si>
    <t xml:space="preserve">Propostos (%)</t>
  </si>
  <si>
    <t xml:space="preserve">DESPESAS FINANCEIRAS (DF)</t>
  </si>
  <si>
    <t xml:space="preserve">Administração Central (AC) </t>
  </si>
  <si>
    <t xml:space="preserve">SELIC (%)=</t>
  </si>
  <si>
    <t xml:space="preserve">Seguro + Garantia (S+G)</t>
  </si>
  <si>
    <t xml:space="preserve">DU (DIAS ÚTEIS)=</t>
  </si>
  <si>
    <t xml:space="preserve">Construção</t>
  </si>
  <si>
    <t xml:space="preserve">Riscos (R)</t>
  </si>
  <si>
    <t xml:space="preserve">DF (%)=</t>
  </si>
  <si>
    <t xml:space="preserve">de Rodovias </t>
  </si>
  <si>
    <t xml:space="preserve">Despesas Financeiras (DF)</t>
  </si>
  <si>
    <t xml:space="preserve">e Ferrovias</t>
  </si>
  <si>
    <t xml:space="preserve">Lucro (L)</t>
  </si>
  <si>
    <t xml:space="preserve">Tributos - ISS, PIS, COFINS, CPRB - (T)</t>
  </si>
  <si>
    <t xml:space="preserve">Conforme legislação específica</t>
  </si>
  <si>
    <t xml:space="preserve">BDI TOTAL</t>
  </si>
  <si>
    <t xml:space="preserve">Adotado/Calculado</t>
  </si>
  <si>
    <t xml:space="preserve">Fórmula utilizada para o cálculo (Acórdão 2.622/2013 – TCU – PLENÁRIO): </t>
  </si>
  <si>
    <t xml:space="preserve">BDI = {[(1 + AC + S + R + G) x (1 + DF) x (1 + L)] / (1 – T)} - 1</t>
  </si>
  <si>
    <t xml:space="preserve">Parâmetros adotados para o componente Tributos (T):</t>
  </si>
  <si>
    <t xml:space="preserve">PIS = 0,65 %</t>
  </si>
  <si>
    <t xml:space="preserve">ISS = 2,00 % x % de Mão de Obra = 0,02 x 9,49 % = 0,19 %</t>
  </si>
  <si>
    <t xml:space="preserve">COFINS = 3,00 %</t>
  </si>
  <si>
    <t xml:space="preserve">CPRB = 0,00 %</t>
  </si>
  <si>
    <t xml:space="preserve">Total de Tributos (T) = 3,84 %</t>
  </si>
  <si>
    <t xml:space="preserve">Parâmetros adotados para o componente Despesas Financeiras (DF):</t>
  </si>
  <si>
    <r>
      <rPr>
        <sz val="10"/>
        <color rgb="FF000000"/>
        <rFont val="Arial"/>
        <family val="2"/>
      </rPr>
      <t xml:space="preserve">DF= ((1+(SELIC/100))</t>
    </r>
    <r>
      <rPr>
        <vertAlign val="superscript"/>
        <sz val="10"/>
        <color rgb="FF000000"/>
        <rFont val="Arial"/>
        <family val="2"/>
      </rPr>
      <t xml:space="preserve">DU/252</t>
    </r>
    <r>
      <rPr>
        <sz val="10"/>
        <color rgb="FF000000"/>
        <rFont val="Arial"/>
        <family val="2"/>
      </rPr>
      <t xml:space="preserve"> – 1) x 100</t>
    </r>
  </si>
  <si>
    <t xml:space="preserve">Taxa SELIC vigente em setembro de 2024 = 10,75%</t>
  </si>
  <si>
    <t xml:space="preserve">DU = Número de dias úteis decorridos entre a data da medição e a data do pagamento mensal. Considerou-se uma média de 20 dias úteis até o pagamento.</t>
  </si>
  <si>
    <t xml:space="preserve">Conforme a legislação tributária municipal a base de cálculo para o ISS é o preço do serviço (mão de obra), correspondendo no caso presente a 9,49% do valor total orçado.</t>
  </si>
  <si>
    <t xml:space="preserve">Para o cálculo do BDI, o percentual de ISS é o produto da multiplicação do percentual de mão de obra pela alíquota de ISS.</t>
  </si>
  <si>
    <t xml:space="preserve">Declaro para os devidos fins que, conforme legislação tributária municipal, a alíquota para o cálculo do ISS para obras de infraestrutura é de 2,00% e, no caso presente o percentual de mão de obra (preço do serviço) corresponde a 9,49% do preço total orçado, resultando, para efeito de cálculo de BDI, um percentual de ISS de 0,19%.</t>
  </si>
  <si>
    <r>
      <rPr>
        <sz val="10"/>
        <rFont val="Arial"/>
        <family val="2"/>
      </rPr>
      <t xml:space="preserve">Declaro que o regime de Contribuição Previdenciária adotado para elaboração do orçamento foi</t>
    </r>
    <r>
      <rPr>
        <i val="true"/>
        <sz val="10"/>
        <rFont val="Arial"/>
        <family val="2"/>
      </rPr>
      <t xml:space="preserve"> SEM Desoneração</t>
    </r>
    <r>
      <rPr>
        <sz val="10"/>
        <rFont val="Arial"/>
        <family val="2"/>
      </rPr>
      <t xml:space="preserve">, e que esta é a alternativa mais adequada para a Administração Pública, por conduzir a preços mais vantajosos.</t>
    </r>
  </si>
  <si>
    <t xml:space="preserve">PARÂMETROS DE CÁLCULO DO BDI 2, CONFORME O ACÓRDÃO 2.622/2013 – TCU – PLENÁRIO </t>
  </si>
  <si>
    <t xml:space="preserve">Fornecimento</t>
  </si>
  <si>
    <t xml:space="preserve">de Materiais e</t>
  </si>
  <si>
    <t xml:space="preserve">Equipamentos</t>
  </si>
  <si>
    <t xml:space="preserve">ISS = 0,00 %</t>
  </si>
  <si>
    <t xml:space="preserve">Total de Tributos (T) = 3,65 %</t>
  </si>
  <si>
    <t xml:space="preserve">Conforme a legislação tributária municipal a base de cálculo para o ISS é o preço do serviço (mão de obra), correspondendo no caso presente a 0,00% do valor total orçado.</t>
  </si>
  <si>
    <t xml:space="preserve">Declaro para os devidos fins que, conforme legislação tributária municipal, a alíquota para o cálculo do ISS para obras de infraestrutura é de 2,00% e, no caso presente o percentual de mão de obra (preço do serviço) corresponde a 0,00% do preço total orçado, resultando, para efeito de cálculo de BDI, um percentual de ISS de 0,00%.</t>
  </si>
  <si>
    <t xml:space="preserve">DEMONSTRATIVO DE ADMINISTRAÇÃO LOCAL DE OBRA</t>
  </si>
  <si>
    <t xml:space="preserve">COMPOSIÇÃO B / UNIDADE DE MEDIDA – UNID. / REFERÊNCIA: SINAPI – RS – SETEMBRO 2024</t>
  </si>
  <si>
    <t xml:space="preserve">Item</t>
  </si>
  <si>
    <t xml:space="preserve">Descrição</t>
  </si>
  <si>
    <t xml:space="preserve">Quantidade</t>
  </si>
  <si>
    <t xml:space="preserve">Horas Produtivas</t>
  </si>
  <si>
    <t xml:space="preserve">Referência de Preço</t>
  </si>
  <si>
    <t xml:space="preserve">Valor Hora Produtiva (R$/H)</t>
  </si>
  <si>
    <t xml:space="preserve">Valor Total (R$)</t>
  </si>
  <si>
    <t xml:space="preserve">Tabela</t>
  </si>
  <si>
    <t xml:space="preserve">Equipe Técnica da Obra</t>
  </si>
  <si>
    <t xml:space="preserve">Engenheiro Civil de Obra Pleno com Encargos Compl.</t>
  </si>
  <si>
    <t xml:space="preserve">Topógrafo com Encargos Complementares</t>
  </si>
  <si>
    <t xml:space="preserve">Nivelador com Encargos Complementares</t>
  </si>
  <si>
    <t xml:space="preserve">Encarregado Geral com Encargos Complementares</t>
  </si>
  <si>
    <t xml:space="preserve">Veículo de Apoio, para transporte de amostras</t>
  </si>
  <si>
    <t xml:space="preserve">% MO</t>
  </si>
  <si>
    <t xml:space="preserve">COMPOSIÇÕES DE INSUMOS ASFÁLTICOS - MEMÓRIA DE CÁLCULO DE INSUMOS COLETADOS NA ANP</t>
  </si>
  <si>
    <t xml:space="preserve">Fonte dos Preços</t>
  </si>
  <si>
    <t xml:space="preserve">OBSERVAÇÕES</t>
  </si>
  <si>
    <t xml:space="preserve">Data Coleta</t>
  </si>
  <si>
    <t xml:space="preserve">Preço, sem frete </t>
  </si>
  <si>
    <t xml:space="preserve">Unidade: R$/Ton</t>
  </si>
  <si>
    <t xml:space="preserve">Coletado ANP</t>
  </si>
  <si>
    <t xml:space="preserve">INSUMO 3</t>
  </si>
  <si>
    <t xml:space="preserve">CIMENTO ASFÁLTICO DE PETRÓLEO A GRANEL
(CAP) 50/70 – INCLUSO PIS, COFINS, ICSM E ADICIONAL DE FUNDO DE ERRADICAÇÃO DA POBREZA</t>
  </si>
  <si>
    <t xml:space="preserve">COLETADO ANP (3.705,59) ACRESCIDO ICMS (17%), PIS (1,65%), COFINS (7,6%) E ADICIONAL DE FUNDO DE ERRADICAÇÃO DA POBREZA (2%) → 3.705,59/(1-(17%+2%+1,65%+7,6%)) = 5.164,59</t>
  </si>
  <si>
    <t xml:space="preserve">Preço, sem frete</t>
  </si>
  <si>
    <t xml:space="preserve">Unidade: R$/KG</t>
  </si>
  <si>
    <t xml:space="preserve">INSUMO 1</t>
  </si>
  <si>
    <t xml:space="preserve">ASFALTO DILUÍDO CM-30 – INCLUSO PIS, COFINS, ICSM E ADICIONAL DE FUNDO DE ERRADICAÇÃO DA POBREZA</t>
  </si>
  <si>
    <t xml:space="preserve">COLETADO ANP (4,57716) ACRESCIDO ICMS (17%), PIS (1,65%), COFINS (7,6%) E ADICIONAL DE FUNDO DE ERRADICAÇÃO DA POBREZA (2%) → 4,57716/(1-(17%+2%+1,65%+7,6%)) = 6,38</t>
  </si>
  <si>
    <t xml:space="preserve">INSUMO 2</t>
  </si>
  <si>
    <t xml:space="preserve">EMULSÃO ASFÁLTICA CATIÔNICA RR-2C PARA
USO EM PAVIMENTAÇÃO ASFÁLTICA – INCLUSO PIS, COFINS, ICSM E ADICIONAL DE FUNDO DE ERRADICAÇÃO DA POBREZA</t>
  </si>
  <si>
    <t xml:space="preserve">COLETADO ANP (3,05362) ACRESCIDO ICMS (17%), PIS (1,65%), COFINS (7,6%) E ADICIONAL DE FUNDO DE ERRADICAÇÃO DA POBREZA (2%) → 3,05362/(1-(17%+2%+1,65%+7,6%)) = 4,26</t>
  </si>
  <si>
    <t xml:space="preserve"> DNIT – TABELA DE ÍNDICES DE REAJUSTAMENTO DE OBRAS RODOVIÁRIAS - PAVIMENTAÇÃO</t>
  </si>
  <si>
    <t xml:space="preserve">TOTAL:</t>
  </si>
  <si>
    <t xml:space="preserve">COTAÇÕES DE PREÇOS</t>
  </si>
  <si>
    <t xml:space="preserve">EMPRESAS FORNECEDORAS</t>
  </si>
  <si>
    <t xml:space="preserve">COTAÇÃO I</t>
  </si>
  <si>
    <t xml:space="preserve">Nome</t>
  </si>
  <si>
    <t xml:space="preserve">CNPJ</t>
  </si>
  <si>
    <t xml:space="preserve">Data</t>
  </si>
  <si>
    <t xml:space="preserve">R$/m³</t>
  </si>
  <si>
    <t xml:space="preserve">Basalto Decomposto</t>
  </si>
  <si>
    <t xml:space="preserve">Brita Ouro Preto Ltda - sem estoque</t>
  </si>
  <si>
    <t xml:space="preserve">88.194.329/0001-81</t>
  </si>
  <si>
    <t xml:space="preserve">-</t>
  </si>
  <si>
    <t xml:space="preserve">(inclui manobras </t>
  </si>
  <si>
    <t xml:space="preserve">Ecoterra Mineração Ltda - sem estoque</t>
  </si>
  <si>
    <t xml:space="preserve">17.191.932/0001-61</t>
  </si>
  <si>
    <t xml:space="preserve">e carga)</t>
  </si>
  <si>
    <t xml:space="preserve">Mineração Santa Cruz Ltda</t>
  </si>
  <si>
    <t xml:space="preserve">04.724.192/0001-30</t>
  </si>
  <si>
    <t xml:space="preserve">PS Terraplanagem - sem estoque</t>
  </si>
  <si>
    <t xml:space="preserve">08.620.008/0001-62</t>
  </si>
  <si>
    <t xml:space="preserve">Média (R$) </t>
  </si>
  <si>
    <t xml:space="preserve">COTAÇÃO II</t>
  </si>
  <si>
    <t xml:space="preserve">Brita Graduada</t>
  </si>
  <si>
    <t xml:space="preserve">Brita Ouro Preto Ltda</t>
  </si>
  <si>
    <t xml:space="preserve">Ecoterra Mineração Ltda</t>
  </si>
  <si>
    <t xml:space="preserve">COTAÇÃO III</t>
  </si>
  <si>
    <t xml:space="preserve">Rachão Britado</t>
  </si>
  <si>
    <t xml:space="preserve">COTAÇÃO IV</t>
  </si>
  <si>
    <t xml:space="preserve">R$/m²</t>
  </si>
  <si>
    <t xml:space="preserve">Grama Esmeralda</t>
  </si>
  <si>
    <t xml:space="preserve">Green Grass, Filial RS (Marcelo Lara Matte)</t>
  </si>
  <si>
    <t xml:space="preserve">CPF 417.743.290-34</t>
  </si>
  <si>
    <t xml:space="preserve">em placas </t>
  </si>
  <si>
    <t xml:space="preserve">Cral Comér. e Represent. Ltda – Pregão 086/2024</t>
  </si>
  <si>
    <t xml:space="preserve">37.192.343/0001-05</t>
  </si>
  <si>
    <t xml:space="preserve">A partir de 07/2024</t>
  </si>
  <si>
    <t xml:space="preserve">(inclui frete) </t>
  </si>
  <si>
    <t xml:space="preserve">Paisa Mundy Paisagismo Ltda</t>
  </si>
  <si>
    <t xml:space="preserve">13.384.887.0001-00</t>
  </si>
  <si>
    <t xml:space="preserve">Justificativa - Obtenção de apenas um preço de referência para o Basalto Decomposto (BD)</t>
  </si>
  <si>
    <t xml:space="preserve">Foram contatadas quatro empresas que fornecem materiais para terraplenagem e pavimentação de estradas, de modo que apenas uma </t>
  </si>
  <si>
    <t xml:space="preserve">delas possui estoque de BD condizente ao quantitativo previsto neste projeto. Mesmo não havendo dados suficientes para um tratamento </t>
  </si>
  <si>
    <t xml:space="preserve">estatístico, o único preço obtido da cotação reflete a realidade do mercado nesta região.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\ ;\(#,##0.00\);\-#\ ;@\ "/>
    <numFmt numFmtId="166" formatCode="#,##0.00\ ;#,##0.00\ ;\-#\ ;@\ "/>
    <numFmt numFmtId="167" formatCode="0%"/>
    <numFmt numFmtId="168" formatCode="[$R$-416]\ #,##0.00;[RED]\-[$R$-416]\ #,##0.00"/>
    <numFmt numFmtId="169" formatCode="* #,##0.00\ ;* \(#,##0.00\);* \-#\ ;@\ "/>
    <numFmt numFmtId="170" formatCode="@"/>
    <numFmt numFmtId="171" formatCode="#,##0.00"/>
    <numFmt numFmtId="172" formatCode="0.00000"/>
    <numFmt numFmtId="173" formatCode="0"/>
    <numFmt numFmtId="174" formatCode="#,##0.0000"/>
    <numFmt numFmtId="175" formatCode="0.000000"/>
    <numFmt numFmtId="176" formatCode="0.0000000"/>
    <numFmt numFmtId="177" formatCode="0.0"/>
    <numFmt numFmtId="178" formatCode="#,##0\ ;\(#,##0\);\-#\ ;@\ "/>
    <numFmt numFmtId="179" formatCode="#"/>
    <numFmt numFmtId="180" formatCode="0.00%"/>
    <numFmt numFmtId="181" formatCode="dd/mm/yy"/>
    <numFmt numFmtId="182" formatCode="General"/>
    <numFmt numFmtId="183" formatCode="#,##0.00;\(#,##0.00\)"/>
    <numFmt numFmtId="184" formatCode="0.000"/>
    <numFmt numFmtId="185" formatCode="0.00"/>
    <numFmt numFmtId="186" formatCode="&quot; R$ &quot;* #,##0.00\ ;&quot; R$ &quot;* \(#,##0.00\);&quot; R$ &quot;* \-#\ ;@\ "/>
    <numFmt numFmtId="187" formatCode="dd/mm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9999FF"/>
      <name val="Arial"/>
      <family val="2"/>
    </font>
    <font>
      <sz val="10"/>
      <color rgb="FFC0C0C0"/>
      <name val="Arial"/>
      <family val="2"/>
    </font>
    <font>
      <b val="true"/>
      <i val="true"/>
      <u val="single"/>
      <sz val="10"/>
      <name val="Arial"/>
      <family val="0"/>
    </font>
    <font>
      <sz val="10"/>
      <name val="Arial1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1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1"/>
      <name val="Arial"/>
      <family val="0"/>
    </font>
    <font>
      <sz val="8.5"/>
      <name val="Arial"/>
      <family val="0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3"/>
      <name val="Arial"/>
      <family val="0"/>
    </font>
    <font>
      <sz val="12"/>
      <name val="Arial"/>
      <family val="0"/>
    </font>
    <font>
      <b val="true"/>
      <sz val="13"/>
      <name val="Arial"/>
      <family val="0"/>
    </font>
    <font>
      <b val="true"/>
      <sz val="9"/>
      <name val="Arial"/>
      <family val="2"/>
      <charset val="1"/>
    </font>
    <font>
      <b val="true"/>
      <sz val="14"/>
      <name val="Arial"/>
      <family val="0"/>
    </font>
    <font>
      <vertAlign val="superscript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3 2" xfId="22"/>
    <cellStyle name="Moeda 4" xfId="23"/>
    <cellStyle name="Moeda 5" xfId="24"/>
    <cellStyle name="Normal 10" xfId="25"/>
    <cellStyle name="Normal 13" xfId="26"/>
    <cellStyle name="Normal 16" xfId="27"/>
    <cellStyle name="Normal 16 2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 2" xfId="35"/>
    <cellStyle name="Normal 9" xfId="36"/>
    <cellStyle name="Normal_Demonstrativo da Composição do Custo Unitário" xfId="37"/>
    <cellStyle name="Normal_Planilha de Preços Unitários 2000-2001" xfId="38"/>
    <cellStyle name="Normal_Planilha de Preços Unitários 2000-2001 2" xfId="39"/>
    <cellStyle name="planilhas" xfId="40"/>
    <cellStyle name="Porcentagem 2" xfId="41"/>
    <cellStyle name="Porcentagem 2 2" xfId="42"/>
    <cellStyle name="Porcentagem 2 3" xfId="43"/>
    <cellStyle name="Porcentagem 3" xfId="44"/>
    <cellStyle name="Porcentagem 4" xfId="45"/>
    <cellStyle name="Porcentagem 5" xfId="46"/>
    <cellStyle name="Porcentagem 5 2" xfId="47"/>
    <cellStyle name="Porcentagem 6" xfId="48"/>
    <cellStyle name="Resultado2" xfId="49"/>
    <cellStyle name="Separador de milhares 2" xfId="50"/>
    <cellStyle name="Separador de milhares 2 2" xfId="51"/>
    <cellStyle name="Separador de milhares 2 3" xfId="52"/>
    <cellStyle name="Separador de milhares 3" xfId="53"/>
    <cellStyle name="Separador de milhares 4" xfId="54"/>
    <cellStyle name="Separador de milhares 4 2" xfId="55"/>
    <cellStyle name="Separador de milhares 5" xfId="56"/>
    <cellStyle name="Separador de milhares 6" xfId="57"/>
    <cellStyle name="Vírgula 2" xfId="58"/>
    <cellStyle name="Vírgula 5 3" xfId="59"/>
  </cellStyles>
  <dxfs count="12"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</font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86280</xdr:colOff>
      <xdr:row>0</xdr:row>
      <xdr:rowOff>156960</xdr:rowOff>
    </xdr:from>
    <xdr:to>
      <xdr:col>7</xdr:col>
      <xdr:colOff>749160</xdr:colOff>
      <xdr:row>6</xdr:row>
      <xdr:rowOff>11772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10758600" y="156960"/>
          <a:ext cx="274788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86280</xdr:colOff>
      <xdr:row>75</xdr:row>
      <xdr:rowOff>208440</xdr:rowOff>
    </xdr:from>
    <xdr:to>
      <xdr:col>7</xdr:col>
      <xdr:colOff>749160</xdr:colOff>
      <xdr:row>81</xdr:row>
      <xdr:rowOff>15588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10758600" y="14881320"/>
          <a:ext cx="274788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86280</xdr:colOff>
      <xdr:row>145</xdr:row>
      <xdr:rowOff>208440</xdr:rowOff>
    </xdr:from>
    <xdr:to>
      <xdr:col>7</xdr:col>
      <xdr:colOff>749160</xdr:colOff>
      <xdr:row>151</xdr:row>
      <xdr:rowOff>155880</xdr:rowOff>
    </xdr:to>
    <xdr:pic>
      <xdr:nvPicPr>
        <xdr:cNvPr id="2" name="Figura 2" descr=""/>
        <xdr:cNvPicPr/>
      </xdr:nvPicPr>
      <xdr:blipFill>
        <a:blip r:embed="rId3"/>
        <a:stretch/>
      </xdr:blipFill>
      <xdr:spPr>
        <a:xfrm>
          <a:off x="10758600" y="30425400"/>
          <a:ext cx="2747880" cy="12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505440</xdr:colOff>
      <xdr:row>0</xdr:row>
      <xdr:rowOff>82440</xdr:rowOff>
    </xdr:from>
    <xdr:to>
      <xdr:col>13</xdr:col>
      <xdr:colOff>898200</xdr:colOff>
      <xdr:row>3</xdr:row>
      <xdr:rowOff>15552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25527600" y="82440"/>
          <a:ext cx="26830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7720</xdr:colOff>
      <xdr:row>72</xdr:row>
      <xdr:rowOff>176760</xdr:rowOff>
    </xdr:from>
    <xdr:to>
      <xdr:col>5</xdr:col>
      <xdr:colOff>284760</xdr:colOff>
      <xdr:row>78</xdr:row>
      <xdr:rowOff>101880</xdr:rowOff>
    </xdr:to>
    <xdr:pic>
      <xdr:nvPicPr>
        <xdr:cNvPr id="4" name="Figura 3" descr=""/>
        <xdr:cNvPicPr/>
      </xdr:nvPicPr>
      <xdr:blipFill>
        <a:blip r:embed="rId2"/>
        <a:stretch/>
      </xdr:blipFill>
      <xdr:spPr>
        <a:xfrm>
          <a:off x="10963080" y="15805440"/>
          <a:ext cx="2750760" cy="12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080</xdr:colOff>
      <xdr:row>0</xdr:row>
      <xdr:rowOff>160200</xdr:rowOff>
    </xdr:from>
    <xdr:to>
      <xdr:col>5</xdr:col>
      <xdr:colOff>321120</xdr:colOff>
      <xdr:row>6</xdr:row>
      <xdr:rowOff>104400</xdr:rowOff>
    </xdr:to>
    <xdr:pic>
      <xdr:nvPicPr>
        <xdr:cNvPr id="5" name="Figura 4" descr=""/>
        <xdr:cNvPicPr/>
      </xdr:nvPicPr>
      <xdr:blipFill>
        <a:blip r:embed="rId3"/>
        <a:stretch/>
      </xdr:blipFill>
      <xdr:spPr>
        <a:xfrm>
          <a:off x="10999440" y="160200"/>
          <a:ext cx="2750760" cy="9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39880</xdr:colOff>
      <xdr:row>0</xdr:row>
      <xdr:rowOff>51480</xdr:rowOff>
    </xdr:from>
    <xdr:to>
      <xdr:col>8</xdr:col>
      <xdr:colOff>466920</xdr:colOff>
      <xdr:row>6</xdr:row>
      <xdr:rowOff>136440</xdr:rowOff>
    </xdr:to>
    <xdr:pic>
      <xdr:nvPicPr>
        <xdr:cNvPr id="6" name="Figura 1" descr=""/>
        <xdr:cNvPicPr/>
      </xdr:nvPicPr>
      <xdr:blipFill>
        <a:blip r:embed="rId1"/>
        <a:stretch/>
      </xdr:blipFill>
      <xdr:spPr>
        <a:xfrm>
          <a:off x="7722720" y="51480"/>
          <a:ext cx="2692080" cy="12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2280</xdr:colOff>
      <xdr:row>1</xdr:row>
      <xdr:rowOff>50760</xdr:rowOff>
    </xdr:from>
    <xdr:to>
      <xdr:col>3</xdr:col>
      <xdr:colOff>407520</xdr:colOff>
      <xdr:row>7</xdr:row>
      <xdr:rowOff>177840</xdr:rowOff>
    </xdr:to>
    <xdr:pic>
      <xdr:nvPicPr>
        <xdr:cNvPr id="7" name="Figura 1" descr=""/>
        <xdr:cNvPicPr/>
      </xdr:nvPicPr>
      <xdr:blipFill>
        <a:blip r:embed="rId1"/>
        <a:stretch/>
      </xdr:blipFill>
      <xdr:spPr>
        <a:xfrm>
          <a:off x="2485080" y="236880"/>
          <a:ext cx="2749680" cy="12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2280</xdr:colOff>
      <xdr:row>1</xdr:row>
      <xdr:rowOff>2520</xdr:rowOff>
    </xdr:from>
    <xdr:to>
      <xdr:col>3</xdr:col>
      <xdr:colOff>407520</xdr:colOff>
      <xdr:row>8</xdr:row>
      <xdr:rowOff>108000</xdr:rowOff>
    </xdr:to>
    <xdr:pic>
      <xdr:nvPicPr>
        <xdr:cNvPr id="8" name="Figura 1" descr=""/>
        <xdr:cNvPicPr/>
      </xdr:nvPicPr>
      <xdr:blipFill>
        <a:blip r:embed="rId1"/>
        <a:stretch/>
      </xdr:blipFill>
      <xdr:spPr>
        <a:xfrm>
          <a:off x="2485080" y="165240"/>
          <a:ext cx="2749680" cy="12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792960</xdr:colOff>
      <xdr:row>0</xdr:row>
      <xdr:rowOff>0</xdr:rowOff>
    </xdr:from>
    <xdr:to>
      <xdr:col>4</xdr:col>
      <xdr:colOff>414000</xdr:colOff>
      <xdr:row>6</xdr:row>
      <xdr:rowOff>11880</xdr:rowOff>
    </xdr:to>
    <xdr:pic>
      <xdr:nvPicPr>
        <xdr:cNvPr id="9" name="Figura 1" descr=""/>
        <xdr:cNvPicPr/>
      </xdr:nvPicPr>
      <xdr:blipFill>
        <a:blip r:embed="rId1"/>
        <a:stretch/>
      </xdr:blipFill>
      <xdr:spPr>
        <a:xfrm>
          <a:off x="4603320" y="0"/>
          <a:ext cx="2787480" cy="130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64960</xdr:colOff>
      <xdr:row>0</xdr:row>
      <xdr:rowOff>73440</xdr:rowOff>
    </xdr:from>
    <xdr:to>
      <xdr:col>3</xdr:col>
      <xdr:colOff>2076840</xdr:colOff>
      <xdr:row>6</xdr:row>
      <xdr:rowOff>91080</xdr:rowOff>
    </xdr:to>
    <xdr:pic>
      <xdr:nvPicPr>
        <xdr:cNvPr id="10" name="Figura 1" descr=""/>
        <xdr:cNvPicPr/>
      </xdr:nvPicPr>
      <xdr:blipFill>
        <a:blip r:embed="rId1"/>
        <a:stretch/>
      </xdr:blipFill>
      <xdr:spPr>
        <a:xfrm>
          <a:off x="3420000" y="73440"/>
          <a:ext cx="3061080" cy="131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97400</xdr:colOff>
      <xdr:row>1</xdr:row>
      <xdr:rowOff>122760</xdr:rowOff>
    </xdr:from>
    <xdr:to>
      <xdr:col>2</xdr:col>
      <xdr:colOff>808920</xdr:colOff>
      <xdr:row>8</xdr:row>
      <xdr:rowOff>70920</xdr:rowOff>
    </xdr:to>
    <xdr:pic>
      <xdr:nvPicPr>
        <xdr:cNvPr id="11" name="Figura 1" descr=""/>
        <xdr:cNvPicPr/>
      </xdr:nvPicPr>
      <xdr:blipFill>
        <a:blip r:embed="rId1"/>
        <a:stretch/>
      </xdr:blipFill>
      <xdr:spPr>
        <a:xfrm>
          <a:off x="3369240" y="308880"/>
          <a:ext cx="2763000" cy="12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3"/>
  <sheetViews>
    <sheetView showFormulas="false" showGridLines="true" showRowColHeaders="true" showZeros="true" rightToLeft="false" tabSelected="false" showOutlineSymbols="true" defaultGridColor="true" view="normal" topLeftCell="A355" colorId="64" zoomScale="55" zoomScaleNormal="55" zoomScalePageLayoutView="100" workbookViewId="0">
      <selection pane="topLeft" activeCell="S474" activeCellId="0" sqref="S474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9.94"/>
    <col collapsed="false" customWidth="true" hidden="false" outlineLevel="0" max="2" min="2" style="1" width="6.66"/>
    <col collapsed="false" customWidth="true" hidden="false" outlineLevel="0" max="3" min="3" style="1" width="10.5"/>
    <col collapsed="false" customWidth="true" hidden="false" outlineLevel="0" max="4" min="4" style="1" width="9.94"/>
    <col collapsed="false" customWidth="true" hidden="false" outlineLevel="0" max="5" min="5" style="1" width="53.5"/>
    <col collapsed="false" customWidth="true" hidden="false" outlineLevel="0" max="6" min="6" style="1" width="7.5"/>
    <col collapsed="false" customWidth="true" hidden="false" outlineLevel="0" max="7" min="7" style="1" width="11.5"/>
    <col collapsed="false" customWidth="true" hidden="false" outlineLevel="0" max="8" min="8" style="2" width="11.5"/>
    <col collapsed="false" customWidth="true" hidden="false" outlineLevel="0" max="9" min="9" style="1" width="9.49"/>
    <col collapsed="false" customWidth="true" hidden="false" outlineLevel="0" max="10" min="10" style="1" width="10.5"/>
    <col collapsed="false" customWidth="false" hidden="false" outlineLevel="0" max="14" min="11" style="1" width="8.49"/>
    <col collapsed="false" customWidth="true" hidden="false" outlineLevel="0" max="15" min="15" style="1" width="11.5"/>
    <col collapsed="false" customWidth="false" hidden="false" outlineLevel="0" max="19" min="16" style="1" width="8.49"/>
    <col collapsed="false" customWidth="false" hidden="false" outlineLevel="0" max="257" min="20" style="3" width="8.49"/>
  </cols>
  <sheetData>
    <row r="1" s="3" customFormat="true" ht="1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L1" s="6"/>
      <c r="M1" s="6"/>
      <c r="N1" s="6"/>
      <c r="O1" s="6"/>
    </row>
    <row r="2" s="3" customFormat="true" ht="15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L2" s="7"/>
      <c r="M2" s="8"/>
      <c r="N2" s="9"/>
      <c r="O2" s="10"/>
    </row>
    <row r="3" s="3" customFormat="true" ht="15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L3" s="6"/>
      <c r="M3" s="6"/>
      <c r="N3" s="6"/>
      <c r="O3" s="6"/>
    </row>
    <row r="4" s="3" customFormat="true" ht="15.85" hidden="false" customHeight="true" outlineLevel="0" collapsed="false">
      <c r="A4" s="4"/>
      <c r="B4" s="4"/>
      <c r="C4" s="11"/>
      <c r="D4" s="11"/>
      <c r="E4" s="11"/>
      <c r="F4" s="11"/>
      <c r="G4" s="11"/>
      <c r="H4" s="11"/>
      <c r="I4" s="11"/>
      <c r="J4" s="5"/>
      <c r="L4" s="7"/>
      <c r="M4" s="8"/>
      <c r="N4" s="12"/>
      <c r="O4" s="10"/>
    </row>
    <row r="5" s="3" customFormat="true" ht="15.8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5"/>
      <c r="L5" s="7"/>
      <c r="M5" s="8"/>
      <c r="N5" s="12"/>
      <c r="O5" s="10"/>
    </row>
    <row r="6" s="3" customFormat="true" ht="14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5"/>
      <c r="L6" s="16"/>
      <c r="M6" s="8"/>
      <c r="N6" s="12"/>
      <c r="O6" s="10"/>
    </row>
    <row r="7" s="3" customFormat="true" ht="14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5"/>
      <c r="L7" s="16"/>
      <c r="M7" s="8"/>
      <c r="N7" s="9"/>
      <c r="O7" s="10"/>
    </row>
    <row r="8" s="3" customFormat="true" ht="14.7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5"/>
    </row>
    <row r="9" s="3" customFormat="true" ht="14.75" hidden="false" customHeight="true" outlineLevel="0" collapsed="false">
      <c r="A9" s="18"/>
      <c r="B9" s="18"/>
      <c r="E9" s="19"/>
      <c r="J9" s="5"/>
    </row>
    <row r="10" s="3" customFormat="true" ht="14.65" hidden="false" customHeight="false" outlineLevel="0" collapsed="false">
      <c r="A10" s="20" t="s">
        <v>6</v>
      </c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0" t="s">
        <v>14</v>
      </c>
      <c r="J10" s="5"/>
    </row>
    <row r="11" s="3" customFormat="true" ht="14.65" hidden="false" customHeight="false" outlineLevel="0" collapsed="false">
      <c r="A11" s="22" t="s">
        <v>15</v>
      </c>
      <c r="B11" s="22" t="s">
        <v>16</v>
      </c>
      <c r="C11" s="23" t="s">
        <v>17</v>
      </c>
      <c r="D11" s="24" t="s">
        <v>18</v>
      </c>
      <c r="E11" s="25" t="s">
        <v>19</v>
      </c>
      <c r="F11" s="22" t="s">
        <v>20</v>
      </c>
      <c r="G11" s="26" t="n">
        <v>0.0025</v>
      </c>
      <c r="H11" s="27" t="n">
        <v>37.16</v>
      </c>
      <c r="I11" s="28" t="n">
        <f aca="false">ROUND(H11*G11,2)</f>
        <v>0.09</v>
      </c>
      <c r="J11" s="5"/>
    </row>
    <row r="12" s="3" customFormat="true" ht="14.65" hidden="false" customHeight="false" outlineLevel="0" collapsed="false">
      <c r="A12" s="22" t="s">
        <v>15</v>
      </c>
      <c r="B12" s="22" t="s">
        <v>16</v>
      </c>
      <c r="C12" s="23" t="s">
        <v>21</v>
      </c>
      <c r="D12" s="24" t="s">
        <v>18</v>
      </c>
      <c r="E12" s="25" t="s">
        <v>22</v>
      </c>
      <c r="F12" s="22" t="s">
        <v>20</v>
      </c>
      <c r="G12" s="26" t="n">
        <v>0.0025</v>
      </c>
      <c r="H12" s="27" t="n">
        <v>17.9</v>
      </c>
      <c r="I12" s="28" t="n">
        <f aca="false">ROUND(H12*G12,2)</f>
        <v>0.04</v>
      </c>
      <c r="J12" s="5"/>
    </row>
    <row r="13" s="3" customFormat="true" ht="14.65" hidden="false" customHeight="false" outlineLevel="0" collapsed="false">
      <c r="A13" s="22" t="s">
        <v>15</v>
      </c>
      <c r="B13" s="22" t="s">
        <v>16</v>
      </c>
      <c r="C13" s="24" t="s">
        <v>23</v>
      </c>
      <c r="D13" s="24" t="s">
        <v>18</v>
      </c>
      <c r="E13" s="29" t="s">
        <v>24</v>
      </c>
      <c r="F13" s="22" t="s">
        <v>20</v>
      </c>
      <c r="G13" s="26" t="n">
        <v>0.0025</v>
      </c>
      <c r="H13" s="27" t="n">
        <v>20.55</v>
      </c>
      <c r="I13" s="28" t="n">
        <f aca="false">ROUND(H13*G13,2)</f>
        <v>0.05</v>
      </c>
      <c r="J13" s="5"/>
    </row>
    <row r="14" s="3" customFormat="true" ht="14.65" hidden="false" customHeight="false" outlineLevel="0" collapsed="false">
      <c r="A14" s="22" t="s">
        <v>15</v>
      </c>
      <c r="B14" s="22" t="s">
        <v>16</v>
      </c>
      <c r="C14" s="24" t="s">
        <v>25</v>
      </c>
      <c r="D14" s="24" t="s">
        <v>18</v>
      </c>
      <c r="E14" s="29" t="s">
        <v>26</v>
      </c>
      <c r="F14" s="22" t="s">
        <v>20</v>
      </c>
      <c r="G14" s="26" t="n">
        <v>0.0075</v>
      </c>
      <c r="H14" s="27" t="n">
        <v>23.08</v>
      </c>
      <c r="I14" s="28" t="n">
        <f aca="false">ROUND(H14*G14,2)</f>
        <v>0.17</v>
      </c>
      <c r="J14" s="5"/>
    </row>
    <row r="15" s="3" customFormat="true" ht="14.65" hidden="false" customHeight="false" outlineLevel="0" collapsed="false">
      <c r="A15" s="22" t="s">
        <v>15</v>
      </c>
      <c r="B15" s="22" t="s">
        <v>16</v>
      </c>
      <c r="C15" s="24" t="n">
        <v>90775</v>
      </c>
      <c r="D15" s="24" t="s">
        <v>18</v>
      </c>
      <c r="E15" s="29" t="s">
        <v>27</v>
      </c>
      <c r="F15" s="22" t="s">
        <v>20</v>
      </c>
      <c r="G15" s="26" t="n">
        <v>0.002</v>
      </c>
      <c r="H15" s="27" t="n">
        <v>33.14</v>
      </c>
      <c r="I15" s="28" t="n">
        <f aca="false">ROUND(H15*G15,2)</f>
        <v>0.07</v>
      </c>
      <c r="J15" s="5"/>
    </row>
    <row r="16" s="3" customFormat="true" ht="21.7" hidden="false" customHeight="false" outlineLevel="0" collapsed="false">
      <c r="A16" s="22" t="s">
        <v>15</v>
      </c>
      <c r="B16" s="22" t="s">
        <v>16</v>
      </c>
      <c r="C16" s="24" t="s">
        <v>28</v>
      </c>
      <c r="D16" s="24" t="s">
        <v>18</v>
      </c>
      <c r="E16" s="29" t="s">
        <v>29</v>
      </c>
      <c r="F16" s="22" t="s">
        <v>30</v>
      </c>
      <c r="G16" s="26" t="n">
        <v>0.001</v>
      </c>
      <c r="H16" s="27" t="n">
        <v>78.8</v>
      </c>
      <c r="I16" s="28" t="n">
        <f aca="false">ROUND(H16*G16,2)</f>
        <v>0.08</v>
      </c>
      <c r="J16" s="5"/>
    </row>
    <row r="17" s="3" customFormat="true" ht="21.7" hidden="false" customHeight="false" outlineLevel="0" collapsed="false">
      <c r="A17" s="22" t="s">
        <v>31</v>
      </c>
      <c r="B17" s="22" t="s">
        <v>32</v>
      </c>
      <c r="C17" s="24" t="s">
        <v>33</v>
      </c>
      <c r="D17" s="24" t="s">
        <v>18</v>
      </c>
      <c r="E17" s="30" t="s">
        <v>34</v>
      </c>
      <c r="F17" s="22" t="s">
        <v>20</v>
      </c>
      <c r="G17" s="26" t="n">
        <f aca="false">G11</f>
        <v>0.0025</v>
      </c>
      <c r="H17" s="27" t="n">
        <f aca="false">ROUND(3000/(22*8),2)</f>
        <v>17.05</v>
      </c>
      <c r="I17" s="28" t="n">
        <f aca="false">ROUND(H17*G17,2)</f>
        <v>0.04</v>
      </c>
      <c r="J17" s="5"/>
    </row>
    <row r="18" s="3" customFormat="true" ht="21.7" hidden="false" customHeight="false" outlineLevel="0" collapsed="false">
      <c r="A18" s="22" t="s">
        <v>15</v>
      </c>
      <c r="B18" s="22" t="s">
        <v>32</v>
      </c>
      <c r="C18" s="24" t="n">
        <v>20206</v>
      </c>
      <c r="D18" s="24" t="s">
        <v>18</v>
      </c>
      <c r="E18" s="29" t="s">
        <v>35</v>
      </c>
      <c r="F18" s="22" t="s">
        <v>36</v>
      </c>
      <c r="G18" s="26" t="n">
        <v>0.002886</v>
      </c>
      <c r="H18" s="27" t="s">
        <v>37</v>
      </c>
      <c r="I18" s="28" t="e">
        <f aca="false">ROUND(H18*G18,2)</f>
        <v>#VALUE!</v>
      </c>
      <c r="J18" s="5"/>
    </row>
    <row r="19" s="3" customFormat="true" ht="14.65" hidden="false" customHeight="false" outlineLevel="0" collapsed="false">
      <c r="A19" s="31"/>
      <c r="B19" s="31"/>
      <c r="C19" s="32"/>
      <c r="D19" s="32"/>
      <c r="E19" s="33"/>
      <c r="F19" s="7"/>
      <c r="G19" s="34"/>
      <c r="H19" s="35" t="s">
        <v>38</v>
      </c>
      <c r="I19" s="36" t="e">
        <f aca="false">SUM(I11:I18)</f>
        <v>#VALUE!</v>
      </c>
      <c r="J19" s="5"/>
    </row>
    <row r="20" s="3" customFormat="true" ht="15.6" hidden="false" customHeight="true" outlineLevel="0" collapsed="false">
      <c r="A20" s="31"/>
      <c r="B20" s="31"/>
      <c r="C20" s="37"/>
      <c r="D20" s="37"/>
      <c r="E20" s="38"/>
      <c r="F20" s="7"/>
      <c r="G20" s="39"/>
      <c r="H20" s="40"/>
      <c r="I20" s="41"/>
      <c r="J20" s="5"/>
    </row>
    <row r="21" s="3" customFormat="true" ht="15.6" hidden="false" customHeight="true" outlineLevel="0" collapsed="false">
      <c r="A21" s="31"/>
      <c r="B21" s="31"/>
      <c r="C21" s="37"/>
      <c r="D21" s="37"/>
      <c r="E21" s="38"/>
      <c r="F21" s="7"/>
      <c r="G21" s="39"/>
      <c r="H21" s="40"/>
      <c r="I21" s="41"/>
      <c r="J21" s="5"/>
    </row>
    <row r="22" s="3" customFormat="true" ht="15.6" hidden="false" customHeight="true" outlineLevel="0" collapsed="false">
      <c r="A22" s="15" t="s">
        <v>39</v>
      </c>
      <c r="B22" s="15"/>
      <c r="C22" s="15"/>
      <c r="D22" s="15"/>
      <c r="E22" s="15"/>
      <c r="F22" s="15"/>
      <c r="G22" s="15"/>
      <c r="H22" s="15"/>
      <c r="I22" s="15"/>
      <c r="J22" s="5"/>
    </row>
    <row r="23" s="3" customFormat="true" ht="15.6" hidden="false" customHeight="tru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  <c r="I23" s="17"/>
      <c r="J23" s="5"/>
    </row>
    <row r="24" s="3" customFormat="true" ht="15.6" hidden="false" customHeight="true" outlineLevel="0" collapsed="false">
      <c r="A24" s="17" t="s">
        <v>41</v>
      </c>
      <c r="B24" s="17"/>
      <c r="C24" s="17"/>
      <c r="D24" s="17"/>
      <c r="E24" s="17"/>
      <c r="F24" s="17"/>
      <c r="G24" s="17"/>
      <c r="H24" s="17"/>
      <c r="I24" s="17"/>
      <c r="J24" s="5"/>
    </row>
    <row r="25" s="3" customFormat="true" ht="15.6" hidden="false" customHeight="true" outlineLevel="0" collapsed="false">
      <c r="A25" s="18"/>
      <c r="B25" s="18"/>
      <c r="E25" s="19"/>
      <c r="J25" s="5"/>
    </row>
    <row r="26" s="3" customFormat="true" ht="15.6" hidden="false" customHeight="true" outlineLevel="0" collapsed="false">
      <c r="A26" s="20" t="s">
        <v>6</v>
      </c>
      <c r="B26" s="20" t="s">
        <v>7</v>
      </c>
      <c r="C26" s="20" t="s">
        <v>8</v>
      </c>
      <c r="D26" s="20" t="s">
        <v>9</v>
      </c>
      <c r="E26" s="20" t="s">
        <v>10</v>
      </c>
      <c r="F26" s="20" t="s">
        <v>11</v>
      </c>
      <c r="G26" s="20" t="s">
        <v>12</v>
      </c>
      <c r="H26" s="21" t="s">
        <v>13</v>
      </c>
      <c r="I26" s="20" t="s">
        <v>14</v>
      </c>
      <c r="J26" s="5"/>
    </row>
    <row r="27" s="3" customFormat="true" ht="21.9" hidden="false" customHeight="false" outlineLevel="0" collapsed="false">
      <c r="A27" s="22" t="s">
        <v>42</v>
      </c>
      <c r="B27" s="22" t="s">
        <v>32</v>
      </c>
      <c r="C27" s="24" t="s">
        <v>43</v>
      </c>
      <c r="D27" s="24" t="s">
        <v>44</v>
      </c>
      <c r="E27" s="29" t="s">
        <v>45</v>
      </c>
      <c r="F27" s="22" t="s">
        <v>46</v>
      </c>
      <c r="G27" s="42" t="n">
        <v>1.1</v>
      </c>
      <c r="H27" s="43" t="n">
        <f aca="false">Cotações!E36</f>
        <v>79.18</v>
      </c>
      <c r="I27" s="28" t="n">
        <f aca="false">ROUND(H27*G27,2)</f>
        <v>87.1</v>
      </c>
      <c r="J27" s="5"/>
    </row>
    <row r="28" s="3" customFormat="true" ht="31.45" hidden="false" customHeight="false" outlineLevel="0" collapsed="false">
      <c r="A28" s="22" t="s">
        <v>15</v>
      </c>
      <c r="B28" s="22" t="s">
        <v>16</v>
      </c>
      <c r="C28" s="23" t="n">
        <v>5631</v>
      </c>
      <c r="D28" s="24" t="s">
        <v>18</v>
      </c>
      <c r="E28" s="25" t="s">
        <v>47</v>
      </c>
      <c r="F28" s="22" t="s">
        <v>30</v>
      </c>
      <c r="G28" s="44" t="n">
        <v>0.0182385</v>
      </c>
      <c r="H28" s="43" t="n">
        <v>234.21</v>
      </c>
      <c r="I28" s="28" t="n">
        <f aca="false">ROUND(H28*G28,2)</f>
        <v>4.27</v>
      </c>
      <c r="J28" s="5"/>
    </row>
    <row r="29" s="3" customFormat="true" ht="21.65" hidden="false" customHeight="false" outlineLevel="0" collapsed="false">
      <c r="A29" s="22" t="s">
        <v>15</v>
      </c>
      <c r="B29" s="22" t="s">
        <v>16</v>
      </c>
      <c r="C29" s="23" t="n">
        <v>5632</v>
      </c>
      <c r="D29" s="24" t="s">
        <v>18</v>
      </c>
      <c r="E29" s="25" t="s">
        <v>48</v>
      </c>
      <c r="F29" s="22" t="s">
        <v>49</v>
      </c>
      <c r="G29" s="44" t="n">
        <v>0.0441273</v>
      </c>
      <c r="H29" s="43" t="n">
        <v>103.79</v>
      </c>
      <c r="I29" s="28" t="n">
        <f aca="false">ROUND(H29*G29,2)</f>
        <v>4.58</v>
      </c>
      <c r="J29" s="5"/>
    </row>
    <row r="30" s="3" customFormat="true" ht="41.05" hidden="false" customHeight="false" outlineLevel="0" collapsed="false">
      <c r="A30" s="22" t="s">
        <v>15</v>
      </c>
      <c r="B30" s="22" t="s">
        <v>16</v>
      </c>
      <c r="C30" s="24" t="n">
        <v>5684</v>
      </c>
      <c r="D30" s="24" t="s">
        <v>18</v>
      </c>
      <c r="E30" s="29" t="s">
        <v>50</v>
      </c>
      <c r="F30" s="22" t="s">
        <v>30</v>
      </c>
      <c r="G30" s="44" t="n">
        <v>0.0030539</v>
      </c>
      <c r="H30" s="43" t="n">
        <v>172.04</v>
      </c>
      <c r="I30" s="28" t="n">
        <f aca="false">ROUND(H30*G30,2)</f>
        <v>0.53</v>
      </c>
      <c r="J30" s="5"/>
    </row>
    <row r="31" s="3" customFormat="true" ht="41.05" hidden="false" customHeight="false" outlineLevel="0" collapsed="false">
      <c r="A31" s="22" t="s">
        <v>15</v>
      </c>
      <c r="B31" s="22" t="s">
        <v>16</v>
      </c>
      <c r="C31" s="24" t="n">
        <v>5685</v>
      </c>
      <c r="D31" s="24" t="s">
        <v>18</v>
      </c>
      <c r="E31" s="29" t="s">
        <v>51</v>
      </c>
      <c r="F31" s="22" t="s">
        <v>49</v>
      </c>
      <c r="G31" s="45" t="n">
        <v>0.0593119</v>
      </c>
      <c r="H31" s="43" t="n">
        <v>74.63</v>
      </c>
      <c r="I31" s="28" t="n">
        <f aca="false">ROUND(H31*G31,2)</f>
        <v>4.43</v>
      </c>
      <c r="J31" s="5"/>
    </row>
    <row r="32" s="3" customFormat="true" ht="31.45" hidden="false" customHeight="false" outlineLevel="0" collapsed="false">
      <c r="A32" s="22" t="s">
        <v>15</v>
      </c>
      <c r="B32" s="22" t="s">
        <v>16</v>
      </c>
      <c r="C32" s="24" t="n">
        <v>73436</v>
      </c>
      <c r="D32" s="24" t="s">
        <v>18</v>
      </c>
      <c r="E32" s="29" t="s">
        <v>52</v>
      </c>
      <c r="F32" s="22" t="s">
        <v>30</v>
      </c>
      <c r="G32" s="45" t="n">
        <v>0.0045809</v>
      </c>
      <c r="H32" s="43" t="n">
        <v>175.32</v>
      </c>
      <c r="I32" s="28" t="n">
        <f aca="false">ROUND(H32*G32,2)</f>
        <v>0.8</v>
      </c>
      <c r="J32" s="5"/>
    </row>
    <row r="33" s="3" customFormat="true" ht="31.45" hidden="false" customHeight="false" outlineLevel="0" collapsed="false">
      <c r="A33" s="22" t="s">
        <v>15</v>
      </c>
      <c r="B33" s="22" t="s">
        <v>16</v>
      </c>
      <c r="C33" s="24" t="n">
        <v>93244</v>
      </c>
      <c r="D33" s="24" t="s">
        <v>18</v>
      </c>
      <c r="E33" s="29" t="s">
        <v>53</v>
      </c>
      <c r="F33" s="22" t="s">
        <v>49</v>
      </c>
      <c r="G33" s="45" t="n">
        <v>0.0577849</v>
      </c>
      <c r="H33" s="43" t="n">
        <v>76.31</v>
      </c>
      <c r="I33" s="28" t="n">
        <f aca="false">ROUND(H33*G33,2)</f>
        <v>4.41</v>
      </c>
      <c r="J33" s="5"/>
    </row>
    <row r="34" s="3" customFormat="true" ht="14.65" hidden="false" customHeight="false" outlineLevel="0" collapsed="false">
      <c r="A34" s="22" t="s">
        <v>15</v>
      </c>
      <c r="B34" s="22" t="s">
        <v>16</v>
      </c>
      <c r="C34" s="24" t="n">
        <v>88316</v>
      </c>
      <c r="D34" s="24" t="s">
        <v>18</v>
      </c>
      <c r="E34" s="29" t="s">
        <v>26</v>
      </c>
      <c r="F34" s="22" t="s">
        <v>54</v>
      </c>
      <c r="G34" s="45" t="n">
        <v>0.0623658</v>
      </c>
      <c r="H34" s="43" t="n">
        <f aca="false">H14</f>
        <v>23.08</v>
      </c>
      <c r="I34" s="28" t="n">
        <f aca="false">ROUND(H34*G34,2)</f>
        <v>1.44</v>
      </c>
      <c r="J34" s="5"/>
    </row>
    <row r="35" s="3" customFormat="true" ht="15.6" hidden="false" customHeight="true" outlineLevel="0" collapsed="false">
      <c r="A35" s="31"/>
      <c r="B35" s="31"/>
      <c r="C35" s="32"/>
      <c r="D35" s="32"/>
      <c r="E35" s="33"/>
      <c r="F35" s="7"/>
      <c r="G35" s="34"/>
      <c r="H35" s="35" t="s">
        <v>38</v>
      </c>
      <c r="I35" s="36" t="n">
        <f aca="false">SUM(I27:I34)</f>
        <v>107.56</v>
      </c>
      <c r="J35" s="5"/>
    </row>
    <row r="36" s="3" customFormat="true" ht="15.6" hidden="false" customHeight="true" outlineLevel="0" collapsed="false">
      <c r="A36" s="31"/>
      <c r="B36" s="31"/>
      <c r="C36" s="37"/>
      <c r="D36" s="37"/>
      <c r="E36" s="38"/>
      <c r="F36" s="7"/>
      <c r="G36" s="39"/>
      <c r="H36" s="40"/>
      <c r="I36" s="41"/>
      <c r="J36" s="5"/>
    </row>
    <row r="37" s="3" customFormat="true" ht="15.6" hidden="false" customHeight="true" outlineLevel="0" collapsed="false">
      <c r="A37" s="31"/>
      <c r="B37" s="31"/>
      <c r="C37" s="37"/>
      <c r="D37" s="37"/>
      <c r="E37" s="38"/>
      <c r="F37" s="7"/>
      <c r="G37" s="39"/>
      <c r="H37" s="40"/>
      <c r="I37" s="41"/>
      <c r="J37" s="5"/>
    </row>
    <row r="38" s="3" customFormat="true" ht="14.75" hidden="false" customHeight="true" outlineLevel="0" collapsed="false">
      <c r="A38" s="15" t="s">
        <v>55</v>
      </c>
      <c r="B38" s="15"/>
      <c r="C38" s="15"/>
      <c r="D38" s="15"/>
      <c r="E38" s="15"/>
      <c r="F38" s="15"/>
      <c r="G38" s="15"/>
      <c r="H38" s="15"/>
      <c r="I38" s="15"/>
      <c r="J38" s="5"/>
    </row>
    <row r="39" s="3" customFormat="true" ht="14.75" hidden="false" customHeight="true" outlineLevel="0" collapsed="false">
      <c r="A39" s="17" t="s">
        <v>56</v>
      </c>
      <c r="B39" s="17"/>
      <c r="C39" s="17"/>
      <c r="D39" s="17"/>
      <c r="E39" s="17"/>
      <c r="F39" s="17"/>
      <c r="G39" s="17"/>
      <c r="H39" s="17"/>
      <c r="I39" s="17"/>
      <c r="J39" s="5"/>
    </row>
    <row r="40" s="3" customFormat="true" ht="14.75" hidden="false" customHeight="true" outlineLevel="0" collapsed="false">
      <c r="A40" s="17" t="s">
        <v>57</v>
      </c>
      <c r="B40" s="17"/>
      <c r="C40" s="17"/>
      <c r="D40" s="17"/>
      <c r="E40" s="17"/>
      <c r="F40" s="17"/>
      <c r="G40" s="17"/>
      <c r="H40" s="17"/>
      <c r="I40" s="17"/>
      <c r="J40" s="5"/>
    </row>
    <row r="41" s="3" customFormat="true" ht="15.6" hidden="false" customHeight="true" outlineLevel="0" collapsed="false">
      <c r="A41" s="18"/>
      <c r="B41" s="18"/>
      <c r="E41" s="19"/>
      <c r="J41" s="5"/>
    </row>
    <row r="42" s="3" customFormat="true" ht="14.65" hidden="false" customHeight="false" outlineLevel="0" collapsed="false">
      <c r="A42" s="20" t="s">
        <v>6</v>
      </c>
      <c r="B42" s="20" t="s">
        <v>7</v>
      </c>
      <c r="C42" s="20" t="s">
        <v>8</v>
      </c>
      <c r="D42" s="20" t="s">
        <v>9</v>
      </c>
      <c r="E42" s="20" t="s">
        <v>10</v>
      </c>
      <c r="F42" s="20" t="s">
        <v>11</v>
      </c>
      <c r="G42" s="20" t="s">
        <v>12</v>
      </c>
      <c r="H42" s="21" t="s">
        <v>13</v>
      </c>
      <c r="I42" s="20" t="s">
        <v>14</v>
      </c>
      <c r="J42" s="5"/>
    </row>
    <row r="43" s="3" customFormat="true" ht="21.65" hidden="false" customHeight="false" outlineLevel="0" collapsed="false">
      <c r="A43" s="22" t="s">
        <v>42</v>
      </c>
      <c r="B43" s="22" t="s">
        <v>32</v>
      </c>
      <c r="C43" s="24" t="s">
        <v>58</v>
      </c>
      <c r="D43" s="24" t="s">
        <v>44</v>
      </c>
      <c r="E43" s="29" t="s">
        <v>59</v>
      </c>
      <c r="F43" s="22" t="s">
        <v>46</v>
      </c>
      <c r="G43" s="42" t="n">
        <v>1.1</v>
      </c>
      <c r="H43" s="43" t="n">
        <f aca="false">Cotações!E20</f>
        <v>58</v>
      </c>
      <c r="I43" s="28" t="n">
        <f aca="false">ROUND(H43*G43,2)</f>
        <v>63.8</v>
      </c>
      <c r="J43" s="5"/>
    </row>
    <row r="44" s="3" customFormat="true" ht="31.45" hidden="false" customHeight="false" outlineLevel="0" collapsed="false">
      <c r="A44" s="22" t="s">
        <v>15</v>
      </c>
      <c r="B44" s="22" t="s">
        <v>16</v>
      </c>
      <c r="C44" s="23" t="n">
        <v>5631</v>
      </c>
      <c r="D44" s="24" t="s">
        <v>18</v>
      </c>
      <c r="E44" s="25" t="s">
        <v>47</v>
      </c>
      <c r="F44" s="22" t="s">
        <v>30</v>
      </c>
      <c r="G44" s="44" t="n">
        <v>0.0148577</v>
      </c>
      <c r="H44" s="43" t="n">
        <f aca="false">H28</f>
        <v>234.21</v>
      </c>
      <c r="I44" s="28" t="n">
        <f aca="false">ROUND(H44*G44,2)</f>
        <v>3.48</v>
      </c>
      <c r="J44" s="5"/>
    </row>
    <row r="45" s="3" customFormat="true" ht="21.9" hidden="false" customHeight="false" outlineLevel="0" collapsed="false">
      <c r="A45" s="22" t="s">
        <v>15</v>
      </c>
      <c r="B45" s="22" t="s">
        <v>16</v>
      </c>
      <c r="C45" s="23" t="n">
        <v>5632</v>
      </c>
      <c r="D45" s="24" t="s">
        <v>18</v>
      </c>
      <c r="E45" s="25" t="s">
        <v>48</v>
      </c>
      <c r="F45" s="22" t="s">
        <v>49</v>
      </c>
      <c r="G45" s="44" t="n">
        <v>0.0359476</v>
      </c>
      <c r="H45" s="43" t="n">
        <f aca="false">H29</f>
        <v>103.79</v>
      </c>
      <c r="I45" s="28" t="n">
        <f aca="false">ROUND(H45*G45,2)</f>
        <v>3.73</v>
      </c>
      <c r="J45" s="5"/>
    </row>
    <row r="46" s="3" customFormat="true" ht="41.05" hidden="false" customHeight="false" outlineLevel="0" collapsed="false">
      <c r="A46" s="22" t="s">
        <v>15</v>
      </c>
      <c r="B46" s="22" t="s">
        <v>16</v>
      </c>
      <c r="C46" s="24" t="n">
        <v>5684</v>
      </c>
      <c r="D46" s="24" t="s">
        <v>18</v>
      </c>
      <c r="E46" s="29" t="s">
        <v>50</v>
      </c>
      <c r="F46" s="22" t="s">
        <v>30</v>
      </c>
      <c r="G46" s="44" t="n">
        <v>0.0036647</v>
      </c>
      <c r="H46" s="43" t="n">
        <f aca="false">H30</f>
        <v>172.04</v>
      </c>
      <c r="I46" s="28" t="n">
        <f aca="false">ROUND(H46*G46,2)</f>
        <v>0.63</v>
      </c>
      <c r="J46" s="5"/>
    </row>
    <row r="47" s="3" customFormat="true" ht="41.05" hidden="false" customHeight="false" outlineLevel="0" collapsed="false">
      <c r="A47" s="22" t="s">
        <v>15</v>
      </c>
      <c r="B47" s="22" t="s">
        <v>16</v>
      </c>
      <c r="C47" s="24" t="n">
        <v>5685</v>
      </c>
      <c r="D47" s="24" t="s">
        <v>18</v>
      </c>
      <c r="E47" s="29" t="s">
        <v>51</v>
      </c>
      <c r="F47" s="22" t="s">
        <v>49</v>
      </c>
      <c r="G47" s="45" t="n">
        <v>0.0471407</v>
      </c>
      <c r="H47" s="43" t="n">
        <f aca="false">H31</f>
        <v>74.63</v>
      </c>
      <c r="I47" s="28" t="n">
        <f aca="false">ROUND(H47*G47,2)</f>
        <v>3.52</v>
      </c>
      <c r="J47" s="5"/>
    </row>
    <row r="48" s="3" customFormat="true" ht="31.45" hidden="false" customHeight="false" outlineLevel="0" collapsed="false">
      <c r="A48" s="22" t="s">
        <v>15</v>
      </c>
      <c r="B48" s="22" t="s">
        <v>16</v>
      </c>
      <c r="C48" s="24" t="n">
        <v>73436</v>
      </c>
      <c r="D48" s="24" t="s">
        <v>18</v>
      </c>
      <c r="E48" s="29" t="s">
        <v>52</v>
      </c>
      <c r="F48" s="22" t="s">
        <v>30</v>
      </c>
      <c r="G48" s="45" t="n">
        <v>0.0045809</v>
      </c>
      <c r="H48" s="43" t="n">
        <f aca="false">H32</f>
        <v>175.32</v>
      </c>
      <c r="I48" s="28" t="n">
        <f aca="false">ROUND(H48*G48,2)</f>
        <v>0.8</v>
      </c>
      <c r="J48" s="5"/>
    </row>
    <row r="49" s="3" customFormat="true" ht="31.45" hidden="false" customHeight="false" outlineLevel="0" collapsed="false">
      <c r="A49" s="22" t="s">
        <v>15</v>
      </c>
      <c r="B49" s="22" t="s">
        <v>16</v>
      </c>
      <c r="C49" s="24" t="n">
        <v>93244</v>
      </c>
      <c r="D49" s="24" t="s">
        <v>18</v>
      </c>
      <c r="E49" s="29" t="s">
        <v>53</v>
      </c>
      <c r="F49" s="22" t="s">
        <v>49</v>
      </c>
      <c r="G49" s="45" t="n">
        <v>0.0462245</v>
      </c>
      <c r="H49" s="43" t="n">
        <f aca="false">H33</f>
        <v>76.31</v>
      </c>
      <c r="I49" s="28" t="n">
        <f aca="false">ROUND(H49*G49,2)</f>
        <v>3.53</v>
      </c>
      <c r="J49" s="5"/>
    </row>
    <row r="50" s="3" customFormat="true" ht="14.65" hidden="false" customHeight="false" outlineLevel="0" collapsed="false">
      <c r="A50" s="22" t="s">
        <v>15</v>
      </c>
      <c r="B50" s="22" t="s">
        <v>16</v>
      </c>
      <c r="C50" s="24" t="n">
        <v>88316</v>
      </c>
      <c r="D50" s="24" t="s">
        <v>18</v>
      </c>
      <c r="E50" s="29" t="s">
        <v>26</v>
      </c>
      <c r="F50" s="22" t="s">
        <v>54</v>
      </c>
      <c r="G50" s="45" t="n">
        <v>0.0508054</v>
      </c>
      <c r="H50" s="43" t="n">
        <f aca="false">H14</f>
        <v>23.08</v>
      </c>
      <c r="I50" s="28" t="n">
        <f aca="false">ROUND(H50*G50,2)</f>
        <v>1.17</v>
      </c>
      <c r="J50" s="5"/>
    </row>
    <row r="51" s="3" customFormat="true" ht="14.65" hidden="false" customHeight="false" outlineLevel="0" collapsed="false">
      <c r="A51" s="31"/>
      <c r="B51" s="31"/>
      <c r="C51" s="32"/>
      <c r="D51" s="32"/>
      <c r="E51" s="33"/>
      <c r="F51" s="7"/>
      <c r="G51" s="34"/>
      <c r="H51" s="35" t="s">
        <v>38</v>
      </c>
      <c r="I51" s="36" t="n">
        <f aca="false">SUM(I43:I50)</f>
        <v>80.66</v>
      </c>
      <c r="J51" s="5"/>
    </row>
    <row r="52" s="3" customFormat="true" ht="15.6" hidden="false" customHeight="true" outlineLevel="0" collapsed="false">
      <c r="A52" s="31"/>
      <c r="B52" s="31"/>
      <c r="C52" s="37"/>
      <c r="D52" s="37"/>
      <c r="E52" s="38"/>
      <c r="F52" s="7"/>
      <c r="G52" s="39"/>
      <c r="H52" s="40"/>
      <c r="I52" s="41"/>
      <c r="J52" s="5"/>
    </row>
    <row r="53" s="3" customFormat="true" ht="15.6" hidden="false" customHeight="true" outlineLevel="0" collapsed="false">
      <c r="A53" s="31"/>
      <c r="B53" s="31"/>
      <c r="C53" s="37"/>
      <c r="D53" s="37"/>
      <c r="E53" s="38"/>
      <c r="F53" s="7"/>
      <c r="G53" s="39"/>
      <c r="H53" s="40"/>
      <c r="I53" s="41"/>
      <c r="J53" s="5"/>
    </row>
    <row r="54" s="3" customFormat="true" ht="15.6" hidden="false" customHeight="true" outlineLevel="0" collapsed="false">
      <c r="A54" s="31"/>
      <c r="B54" s="31"/>
      <c r="C54" s="37"/>
      <c r="D54" s="37"/>
      <c r="E54" s="38"/>
      <c r="F54" s="7"/>
      <c r="G54" s="39"/>
      <c r="H54" s="40"/>
      <c r="I54" s="41"/>
      <c r="J54" s="5"/>
    </row>
    <row r="55" s="3" customFormat="true" ht="15.6" hidden="false" customHeight="true" outlineLevel="0" collapsed="false">
      <c r="A55" s="31"/>
      <c r="B55" s="31"/>
      <c r="C55" s="37"/>
      <c r="D55" s="37"/>
      <c r="E55" s="46"/>
      <c r="F55" s="7"/>
      <c r="G55" s="39"/>
      <c r="H55" s="40"/>
      <c r="I55" s="41"/>
      <c r="J55" s="5"/>
    </row>
    <row r="56" s="3" customFormat="true" ht="15.6" hidden="false" customHeight="true" outlineLevel="0" collapsed="false">
      <c r="A56" s="31"/>
      <c r="B56" s="31"/>
      <c r="C56" s="37"/>
      <c r="D56" s="37"/>
      <c r="E56" s="46" t="s">
        <v>60</v>
      </c>
      <c r="F56" s="7"/>
      <c r="G56" s="39"/>
      <c r="H56" s="40"/>
      <c r="I56" s="41"/>
      <c r="J56" s="5"/>
    </row>
    <row r="57" s="3" customFormat="true" ht="15.6" hidden="false" customHeight="true" outlineLevel="0" collapsed="false">
      <c r="A57" s="31"/>
      <c r="B57" s="31"/>
      <c r="C57" s="37"/>
      <c r="D57" s="37"/>
      <c r="E57" s="46" t="s">
        <v>61</v>
      </c>
      <c r="F57" s="7"/>
      <c r="G57" s="39"/>
      <c r="H57" s="40"/>
      <c r="I57" s="41"/>
      <c r="J57" s="5"/>
    </row>
    <row r="58" s="3" customFormat="true" ht="15.85" hidden="false" customHeight="true" outlineLevel="0" collapsed="false">
      <c r="A58" s="4" t="s">
        <v>0</v>
      </c>
      <c r="B58" s="4"/>
      <c r="C58" s="4"/>
      <c r="D58" s="4"/>
      <c r="E58" s="4"/>
      <c r="F58" s="4"/>
      <c r="G58" s="4"/>
      <c r="H58" s="4"/>
      <c r="I58" s="4"/>
      <c r="J58" s="5"/>
    </row>
    <row r="59" s="3" customFormat="true" ht="15.85" hidden="false" customHeight="tru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5"/>
    </row>
    <row r="60" s="3" customFormat="true" ht="15.85" hidden="false" customHeight="true" outlineLevel="0" collapsed="false">
      <c r="A60" s="4" t="s">
        <v>2</v>
      </c>
      <c r="B60" s="4"/>
      <c r="C60" s="4"/>
      <c r="D60" s="4"/>
      <c r="E60" s="4"/>
      <c r="F60" s="4"/>
      <c r="G60" s="4"/>
      <c r="H60" s="4"/>
      <c r="I60" s="4"/>
      <c r="J60" s="5"/>
    </row>
    <row r="61" s="3" customFormat="true" ht="15.85" hidden="false" customHeight="true" outlineLevel="0" collapsed="false">
      <c r="A61" s="4"/>
      <c r="B61" s="4"/>
      <c r="C61" s="11"/>
      <c r="D61" s="11"/>
      <c r="E61" s="11"/>
      <c r="F61" s="11"/>
      <c r="G61" s="11"/>
      <c r="H61" s="11"/>
      <c r="I61" s="11"/>
      <c r="J61" s="5"/>
    </row>
    <row r="62" s="3" customFormat="true" ht="15.8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5"/>
    </row>
    <row r="63" s="3" customFormat="true" ht="14.75" hidden="false" customHeight="true" outlineLevel="0" collapsed="false">
      <c r="A63" s="15" t="s">
        <v>62</v>
      </c>
      <c r="B63" s="15"/>
      <c r="C63" s="15"/>
      <c r="D63" s="15"/>
      <c r="E63" s="15"/>
      <c r="F63" s="15"/>
      <c r="G63" s="15"/>
      <c r="H63" s="15"/>
      <c r="I63" s="15"/>
      <c r="J63" s="5"/>
    </row>
    <row r="64" s="3" customFormat="true" ht="14.75" hidden="false" customHeight="true" outlineLevel="0" collapsed="false">
      <c r="A64" s="15" t="s">
        <v>63</v>
      </c>
      <c r="B64" s="15"/>
      <c r="C64" s="15"/>
      <c r="D64" s="15"/>
      <c r="E64" s="15"/>
      <c r="F64" s="15"/>
      <c r="G64" s="15"/>
      <c r="H64" s="15"/>
      <c r="I64" s="15"/>
      <c r="J64" s="5"/>
    </row>
    <row r="65" s="3" customFormat="true" ht="14.75" hidden="false" customHeight="true" outlineLevel="0" collapsed="false">
      <c r="A65" s="17" t="s">
        <v>64</v>
      </c>
      <c r="B65" s="17"/>
      <c r="C65" s="17"/>
      <c r="D65" s="17"/>
      <c r="E65" s="17"/>
      <c r="F65" s="17"/>
      <c r="G65" s="17"/>
      <c r="H65" s="17"/>
      <c r="I65" s="17"/>
      <c r="J65" s="5"/>
    </row>
    <row r="66" s="3" customFormat="true" ht="14.75" hidden="false" customHeight="true" outlineLevel="0" collapsed="false">
      <c r="A66" s="18"/>
      <c r="B66" s="18"/>
      <c r="E66" s="19"/>
      <c r="J66" s="5"/>
    </row>
    <row r="67" s="3" customFormat="true" ht="14.65" hidden="false" customHeight="false" outlineLevel="0" collapsed="false">
      <c r="A67" s="20" t="s">
        <v>6</v>
      </c>
      <c r="B67" s="20" t="s">
        <v>7</v>
      </c>
      <c r="C67" s="20" t="s">
        <v>8</v>
      </c>
      <c r="D67" s="20" t="s">
        <v>9</v>
      </c>
      <c r="E67" s="20" t="s">
        <v>10</v>
      </c>
      <c r="F67" s="20" t="s">
        <v>11</v>
      </c>
      <c r="G67" s="20" t="s">
        <v>12</v>
      </c>
      <c r="H67" s="21" t="s">
        <v>13</v>
      </c>
      <c r="I67" s="20" t="s">
        <v>14</v>
      </c>
      <c r="J67" s="5"/>
    </row>
    <row r="68" s="3" customFormat="true" ht="31.45" hidden="false" customHeight="false" outlineLevel="0" collapsed="false">
      <c r="A68" s="22" t="s">
        <v>15</v>
      </c>
      <c r="B68" s="22" t="s">
        <v>16</v>
      </c>
      <c r="C68" s="23" t="s">
        <v>65</v>
      </c>
      <c r="D68" s="24" t="s">
        <v>18</v>
      </c>
      <c r="E68" s="25" t="s">
        <v>47</v>
      </c>
      <c r="F68" s="22" t="s">
        <v>30</v>
      </c>
      <c r="G68" s="44" t="n">
        <v>0.0481</v>
      </c>
      <c r="H68" s="43" t="n">
        <f aca="false">H44</f>
        <v>234.21</v>
      </c>
      <c r="I68" s="28" t="n">
        <f aca="false">ROUND(H68*G68,2)</f>
        <v>11.27</v>
      </c>
      <c r="J68" s="5"/>
    </row>
    <row r="69" s="3" customFormat="true" ht="21.65" hidden="false" customHeight="false" outlineLevel="0" collapsed="false">
      <c r="A69" s="22" t="s">
        <v>15</v>
      </c>
      <c r="B69" s="22" t="s">
        <v>16</v>
      </c>
      <c r="C69" s="23" t="s">
        <v>66</v>
      </c>
      <c r="D69" s="24" t="s">
        <v>18</v>
      </c>
      <c r="E69" s="25" t="s">
        <v>67</v>
      </c>
      <c r="F69" s="22" t="s">
        <v>49</v>
      </c>
      <c r="G69" s="44" t="n">
        <v>0.0934</v>
      </c>
      <c r="H69" s="43" t="n">
        <f aca="false">H45</f>
        <v>103.79</v>
      </c>
      <c r="I69" s="28" t="n">
        <f aca="false">ROUND(H69*G69,2)</f>
        <v>9.69</v>
      </c>
      <c r="J69" s="5"/>
    </row>
    <row r="70" s="3" customFormat="true" ht="14.65" hidden="false" customHeight="false" outlineLevel="0" collapsed="false">
      <c r="A70" s="22" t="s">
        <v>15</v>
      </c>
      <c r="B70" s="22" t="s">
        <v>16</v>
      </c>
      <c r="C70" s="23" t="s">
        <v>68</v>
      </c>
      <c r="D70" s="24" t="s">
        <v>18</v>
      </c>
      <c r="E70" s="25" t="s">
        <v>69</v>
      </c>
      <c r="F70" s="22" t="s">
        <v>20</v>
      </c>
      <c r="G70" s="44" t="n">
        <v>0.2151</v>
      </c>
      <c r="H70" s="43" t="n">
        <v>21.17</v>
      </c>
      <c r="I70" s="28" t="n">
        <f aca="false">ROUND(H70*G70,2)</f>
        <v>4.55</v>
      </c>
      <c r="J70" s="5"/>
    </row>
    <row r="71" s="3" customFormat="true" ht="14.65" hidden="false" customHeight="false" outlineLevel="0" collapsed="false">
      <c r="A71" s="22" t="s">
        <v>15</v>
      </c>
      <c r="B71" s="22" t="s">
        <v>16</v>
      </c>
      <c r="C71" s="24" t="s">
        <v>70</v>
      </c>
      <c r="D71" s="24" t="s">
        <v>18</v>
      </c>
      <c r="E71" s="29" t="s">
        <v>26</v>
      </c>
      <c r="F71" s="22" t="s">
        <v>20</v>
      </c>
      <c r="G71" s="44" t="n">
        <v>0.4302</v>
      </c>
      <c r="H71" s="43" t="n">
        <f aca="false">H14</f>
        <v>23.08</v>
      </c>
      <c r="I71" s="28" t="n">
        <f aca="false">ROUND(H71*G71,2)</f>
        <v>9.93</v>
      </c>
      <c r="J71" s="5"/>
    </row>
    <row r="72" s="3" customFormat="true" ht="21.65" hidden="false" customHeight="false" outlineLevel="0" collapsed="false">
      <c r="A72" s="22" t="s">
        <v>15</v>
      </c>
      <c r="B72" s="22" t="s">
        <v>16</v>
      </c>
      <c r="C72" s="24" t="s">
        <v>71</v>
      </c>
      <c r="D72" s="24" t="s">
        <v>18</v>
      </c>
      <c r="E72" s="29" t="s">
        <v>72</v>
      </c>
      <c r="F72" s="22" t="s">
        <v>46</v>
      </c>
      <c r="G72" s="44" t="n">
        <v>0.0016</v>
      </c>
      <c r="H72" s="43" t="n">
        <v>717.47</v>
      </c>
      <c r="I72" s="28" t="n">
        <f aca="false">ROUND(H72*G72,2)</f>
        <v>1.15</v>
      </c>
      <c r="J72" s="5"/>
    </row>
    <row r="73" s="3" customFormat="true" ht="21.65" hidden="false" customHeight="false" outlineLevel="0" collapsed="false">
      <c r="A73" s="22" t="s">
        <v>15</v>
      </c>
      <c r="B73" s="22" t="s">
        <v>32</v>
      </c>
      <c r="C73" s="24" t="n">
        <v>7761</v>
      </c>
      <c r="D73" s="24" t="s">
        <v>18</v>
      </c>
      <c r="E73" s="29" t="s">
        <v>73</v>
      </c>
      <c r="F73" s="22" t="s">
        <v>36</v>
      </c>
      <c r="G73" s="45" t="s">
        <v>74</v>
      </c>
      <c r="H73" s="43" t="n">
        <v>125.63</v>
      </c>
      <c r="I73" s="28" t="e">
        <f aca="false">ROUND(H73*G73,2)</f>
        <v>#VALUE!</v>
      </c>
      <c r="J73" s="5"/>
    </row>
    <row r="74" s="3" customFormat="true" ht="14.65" hidden="false" customHeight="false" outlineLevel="0" collapsed="false">
      <c r="A74" s="31"/>
      <c r="B74" s="31"/>
      <c r="C74" s="32"/>
      <c r="D74" s="47"/>
      <c r="E74" s="33"/>
      <c r="F74" s="7"/>
      <c r="G74" s="34"/>
      <c r="H74" s="35" t="s">
        <v>38</v>
      </c>
      <c r="I74" s="36" t="e">
        <f aca="false">SUM(I68:I73)</f>
        <v>#VALUE!</v>
      </c>
      <c r="J74" s="5"/>
    </row>
    <row r="75" s="3" customFormat="true" ht="14.75" hidden="false" customHeight="true" outlineLevel="0" collapsed="false">
      <c r="A75" s="48"/>
      <c r="B75" s="48"/>
      <c r="C75" s="49"/>
      <c r="D75" s="47"/>
      <c r="E75" s="49"/>
      <c r="F75" s="16"/>
      <c r="G75" s="8"/>
      <c r="H75" s="9"/>
      <c r="I75" s="10"/>
      <c r="J75" s="5"/>
    </row>
    <row r="76" s="3" customFormat="true" ht="14.75" hidden="false" customHeight="true" outlineLevel="0" collapsed="false">
      <c r="A76" s="48"/>
      <c r="B76" s="48"/>
      <c r="C76" s="49"/>
      <c r="D76" s="49"/>
      <c r="E76" s="49"/>
      <c r="F76" s="7"/>
      <c r="G76" s="50"/>
      <c r="H76" s="9"/>
      <c r="I76" s="10"/>
      <c r="J76" s="5"/>
    </row>
    <row r="77" s="3" customFormat="true" ht="14.75" hidden="false" customHeight="true" outlineLevel="0" collapsed="false">
      <c r="A77" s="15" t="s">
        <v>75</v>
      </c>
      <c r="B77" s="15"/>
      <c r="C77" s="15"/>
      <c r="D77" s="15"/>
      <c r="E77" s="15"/>
      <c r="F77" s="15"/>
      <c r="G77" s="15"/>
      <c r="H77" s="15"/>
      <c r="I77" s="15"/>
      <c r="J77" s="5"/>
    </row>
    <row r="78" s="3" customFormat="true" ht="14.75" hidden="false" customHeight="true" outlineLevel="0" collapsed="false">
      <c r="A78" s="15" t="s">
        <v>76</v>
      </c>
      <c r="B78" s="15"/>
      <c r="C78" s="15"/>
      <c r="D78" s="15"/>
      <c r="E78" s="15"/>
      <c r="F78" s="15"/>
      <c r="G78" s="15"/>
      <c r="H78" s="15"/>
      <c r="I78" s="15"/>
      <c r="J78" s="5"/>
    </row>
    <row r="79" s="3" customFormat="true" ht="14.75" hidden="false" customHeight="true" outlineLevel="0" collapsed="false">
      <c r="A79" s="17" t="s">
        <v>77</v>
      </c>
      <c r="B79" s="17"/>
      <c r="C79" s="17"/>
      <c r="D79" s="17"/>
      <c r="E79" s="17"/>
      <c r="F79" s="17"/>
      <c r="G79" s="17"/>
      <c r="H79" s="17"/>
      <c r="I79" s="17"/>
      <c r="J79" s="5"/>
    </row>
    <row r="80" s="3" customFormat="true" ht="14.75" hidden="false" customHeight="true" outlineLevel="0" collapsed="false">
      <c r="A80" s="18"/>
      <c r="B80" s="18"/>
      <c r="E80" s="19"/>
      <c r="J80" s="5"/>
    </row>
    <row r="81" s="3" customFormat="true" ht="14.65" hidden="false" customHeight="false" outlineLevel="0" collapsed="false">
      <c r="A81" s="20" t="s">
        <v>6</v>
      </c>
      <c r="B81" s="20" t="s">
        <v>7</v>
      </c>
      <c r="C81" s="20" t="s">
        <v>8</v>
      </c>
      <c r="D81" s="20" t="s">
        <v>9</v>
      </c>
      <c r="E81" s="20" t="s">
        <v>10</v>
      </c>
      <c r="F81" s="20" t="s">
        <v>11</v>
      </c>
      <c r="G81" s="20" t="s">
        <v>12</v>
      </c>
      <c r="H81" s="21" t="s">
        <v>13</v>
      </c>
      <c r="I81" s="20" t="s">
        <v>14</v>
      </c>
      <c r="J81" s="5"/>
    </row>
    <row r="82" s="3" customFormat="true" ht="31.45" hidden="false" customHeight="false" outlineLevel="0" collapsed="false">
      <c r="A82" s="22" t="s">
        <v>15</v>
      </c>
      <c r="B82" s="22" t="s">
        <v>16</v>
      </c>
      <c r="C82" s="23" t="s">
        <v>65</v>
      </c>
      <c r="D82" s="24" t="s">
        <v>18</v>
      </c>
      <c r="E82" s="25" t="s">
        <v>47</v>
      </c>
      <c r="F82" s="22" t="s">
        <v>30</v>
      </c>
      <c r="G82" s="44" t="n">
        <v>0.0612</v>
      </c>
      <c r="H82" s="43" t="n">
        <f aca="false">H44</f>
        <v>234.21</v>
      </c>
      <c r="I82" s="28" t="n">
        <f aca="false">ROUND(H82*G82,2)</f>
        <v>14.33</v>
      </c>
      <c r="J82" s="5"/>
    </row>
    <row r="83" s="3" customFormat="true" ht="21.65" hidden="false" customHeight="false" outlineLevel="0" collapsed="false">
      <c r="A83" s="22" t="s">
        <v>15</v>
      </c>
      <c r="B83" s="22" t="s">
        <v>16</v>
      </c>
      <c r="C83" s="23" t="s">
        <v>66</v>
      </c>
      <c r="D83" s="24" t="s">
        <v>18</v>
      </c>
      <c r="E83" s="25" t="s">
        <v>67</v>
      </c>
      <c r="F83" s="22" t="s">
        <v>49</v>
      </c>
      <c r="G83" s="44" t="n">
        <v>0.1188</v>
      </c>
      <c r="H83" s="43" t="n">
        <f aca="false">H45</f>
        <v>103.79</v>
      </c>
      <c r="I83" s="28" t="n">
        <f aca="false">ROUND(H83*G83,2)</f>
        <v>12.33</v>
      </c>
      <c r="J83" s="5"/>
    </row>
    <row r="84" s="3" customFormat="true" ht="14.65" hidden="false" customHeight="false" outlineLevel="0" collapsed="false">
      <c r="A84" s="22" t="s">
        <v>15</v>
      </c>
      <c r="B84" s="22" t="s">
        <v>16</v>
      </c>
      <c r="C84" s="23" t="s">
        <v>68</v>
      </c>
      <c r="D84" s="24" t="s">
        <v>18</v>
      </c>
      <c r="E84" s="25" t="s">
        <v>69</v>
      </c>
      <c r="F84" s="22" t="s">
        <v>20</v>
      </c>
      <c r="G84" s="44" t="n">
        <v>0.2735</v>
      </c>
      <c r="H84" s="43" t="n">
        <f aca="false">H70</f>
        <v>21.17</v>
      </c>
      <c r="I84" s="28" t="n">
        <f aca="false">ROUND(H84*G84,2)</f>
        <v>5.79</v>
      </c>
      <c r="J84" s="5"/>
    </row>
    <row r="85" s="3" customFormat="true" ht="14.65" hidden="false" customHeight="false" outlineLevel="0" collapsed="false">
      <c r="A85" s="22" t="s">
        <v>15</v>
      </c>
      <c r="B85" s="22" t="s">
        <v>16</v>
      </c>
      <c r="C85" s="24" t="s">
        <v>70</v>
      </c>
      <c r="D85" s="24" t="s">
        <v>18</v>
      </c>
      <c r="E85" s="29" t="s">
        <v>26</v>
      </c>
      <c r="F85" s="22" t="s">
        <v>20</v>
      </c>
      <c r="G85" s="44" t="n">
        <v>0.5471</v>
      </c>
      <c r="H85" s="43" t="n">
        <f aca="false">H14</f>
        <v>23.08</v>
      </c>
      <c r="I85" s="28" t="n">
        <f aca="false">ROUND(H85*G85,2)</f>
        <v>12.63</v>
      </c>
      <c r="J85" s="5"/>
    </row>
    <row r="86" s="3" customFormat="true" ht="21.65" hidden="false" customHeight="false" outlineLevel="0" collapsed="false">
      <c r="A86" s="22" t="s">
        <v>15</v>
      </c>
      <c r="B86" s="22" t="s">
        <v>16</v>
      </c>
      <c r="C86" s="24" t="s">
        <v>71</v>
      </c>
      <c r="D86" s="24" t="s">
        <v>18</v>
      </c>
      <c r="E86" s="29" t="s">
        <v>72</v>
      </c>
      <c r="F86" s="22" t="s">
        <v>46</v>
      </c>
      <c r="G86" s="44" t="s">
        <v>78</v>
      </c>
      <c r="H86" s="43" t="n">
        <f aca="false">H72</f>
        <v>717.47</v>
      </c>
      <c r="I86" s="28" t="n">
        <f aca="false">ROUND(H86*G86,2)</f>
        <v>2152.41</v>
      </c>
      <c r="J86" s="5"/>
    </row>
    <row r="87" s="3" customFormat="true" ht="21.65" hidden="false" customHeight="false" outlineLevel="0" collapsed="false">
      <c r="A87" s="22" t="s">
        <v>15</v>
      </c>
      <c r="B87" s="22" t="s">
        <v>32</v>
      </c>
      <c r="C87" s="24" t="n">
        <v>7752</v>
      </c>
      <c r="D87" s="24" t="s">
        <v>18</v>
      </c>
      <c r="E87" s="29" t="s">
        <v>79</v>
      </c>
      <c r="F87" s="22" t="s">
        <v>36</v>
      </c>
      <c r="G87" s="45" t="s">
        <v>74</v>
      </c>
      <c r="H87" s="43" t="n">
        <v>152.68</v>
      </c>
      <c r="I87" s="28" t="e">
        <f aca="false">ROUND(H87*G87,2)</f>
        <v>#VALUE!</v>
      </c>
      <c r="J87" s="5"/>
    </row>
    <row r="88" s="3" customFormat="true" ht="14.65" hidden="false" customHeight="false" outlineLevel="0" collapsed="false">
      <c r="A88" s="31"/>
      <c r="B88" s="31"/>
      <c r="C88" s="32"/>
      <c r="D88" s="32"/>
      <c r="E88" s="33"/>
      <c r="F88" s="7"/>
      <c r="G88" s="34"/>
      <c r="H88" s="35" t="s">
        <v>38</v>
      </c>
      <c r="I88" s="36" t="e">
        <f aca="false">SUM(I82:I87)</f>
        <v>#VALUE!</v>
      </c>
      <c r="J88" s="5"/>
    </row>
    <row r="89" s="3" customFormat="true" ht="14.75" hidden="false" customHeight="true" outlineLevel="0" collapsed="false">
      <c r="A89" s="48"/>
      <c r="B89" s="48"/>
      <c r="C89" s="49"/>
      <c r="D89" s="49"/>
      <c r="E89" s="49"/>
      <c r="F89" s="7"/>
      <c r="G89" s="50"/>
      <c r="H89" s="9"/>
      <c r="I89" s="10"/>
      <c r="J89" s="5"/>
    </row>
    <row r="90" s="3" customFormat="true" ht="14.75" hidden="false" customHeight="true" outlineLevel="0" collapsed="false">
      <c r="A90" s="48"/>
      <c r="B90" s="48"/>
      <c r="C90" s="49"/>
      <c r="D90" s="49"/>
      <c r="E90" s="49"/>
      <c r="F90" s="7"/>
      <c r="G90" s="50"/>
      <c r="H90" s="9"/>
      <c r="I90" s="10"/>
      <c r="J90" s="5"/>
    </row>
    <row r="91" s="3" customFormat="true" ht="14.75" hidden="false" customHeight="true" outlineLevel="0" collapsed="false">
      <c r="A91" s="15" t="s">
        <v>80</v>
      </c>
      <c r="B91" s="15"/>
      <c r="C91" s="15"/>
      <c r="D91" s="15"/>
      <c r="E91" s="15"/>
      <c r="F91" s="15"/>
      <c r="G91" s="15"/>
      <c r="H91" s="15"/>
      <c r="I91" s="15"/>
      <c r="J91" s="5"/>
    </row>
    <row r="92" s="3" customFormat="true" ht="14.75" hidden="false" customHeight="true" outlineLevel="0" collapsed="false">
      <c r="A92" s="15" t="s">
        <v>81</v>
      </c>
      <c r="B92" s="15"/>
      <c r="C92" s="15"/>
      <c r="D92" s="15"/>
      <c r="E92" s="15"/>
      <c r="F92" s="15"/>
      <c r="G92" s="15"/>
      <c r="H92" s="15"/>
      <c r="I92" s="15"/>
      <c r="J92" s="5"/>
    </row>
    <row r="93" s="3" customFormat="true" ht="14.75" hidden="false" customHeight="true" outlineLevel="0" collapsed="false">
      <c r="A93" s="17" t="s">
        <v>82</v>
      </c>
      <c r="B93" s="17"/>
      <c r="C93" s="17"/>
      <c r="D93" s="17"/>
      <c r="E93" s="17"/>
      <c r="F93" s="17"/>
      <c r="G93" s="17"/>
      <c r="H93" s="17"/>
      <c r="I93" s="17"/>
      <c r="J93" s="5"/>
    </row>
    <row r="94" s="3" customFormat="true" ht="14.75" hidden="false" customHeight="true" outlineLevel="0" collapsed="false">
      <c r="A94" s="18"/>
      <c r="B94" s="18"/>
      <c r="E94" s="19"/>
      <c r="J94" s="5"/>
    </row>
    <row r="95" s="3" customFormat="true" ht="14.65" hidden="false" customHeight="false" outlineLevel="0" collapsed="false">
      <c r="A95" s="20" t="s">
        <v>6</v>
      </c>
      <c r="B95" s="20" t="s">
        <v>7</v>
      </c>
      <c r="C95" s="20" t="s">
        <v>8</v>
      </c>
      <c r="D95" s="20" t="s">
        <v>9</v>
      </c>
      <c r="E95" s="20" t="s">
        <v>10</v>
      </c>
      <c r="F95" s="20" t="s">
        <v>11</v>
      </c>
      <c r="G95" s="20" t="s">
        <v>12</v>
      </c>
      <c r="H95" s="21" t="s">
        <v>13</v>
      </c>
      <c r="I95" s="20" t="s">
        <v>14</v>
      </c>
      <c r="J95" s="5"/>
    </row>
    <row r="96" s="3" customFormat="true" ht="31.45" hidden="false" customHeight="false" outlineLevel="0" collapsed="false">
      <c r="A96" s="22" t="s">
        <v>15</v>
      </c>
      <c r="B96" s="22" t="s">
        <v>16</v>
      </c>
      <c r="C96" s="23" t="s">
        <v>65</v>
      </c>
      <c r="D96" s="24" t="s">
        <v>18</v>
      </c>
      <c r="E96" s="25" t="s">
        <v>47</v>
      </c>
      <c r="F96" s="22" t="s">
        <v>30</v>
      </c>
      <c r="G96" s="44" t="n">
        <v>0.0743</v>
      </c>
      <c r="H96" s="43" t="n">
        <f aca="false">H44</f>
        <v>234.21</v>
      </c>
      <c r="I96" s="28" t="n">
        <f aca="false">ROUND(H96*G96,2)</f>
        <v>17.4</v>
      </c>
      <c r="J96" s="5"/>
    </row>
    <row r="97" s="3" customFormat="true" ht="21.65" hidden="false" customHeight="false" outlineLevel="0" collapsed="false">
      <c r="A97" s="22" t="s">
        <v>15</v>
      </c>
      <c r="B97" s="22" t="s">
        <v>16</v>
      </c>
      <c r="C97" s="23" t="s">
        <v>66</v>
      </c>
      <c r="D97" s="24" t="s">
        <v>18</v>
      </c>
      <c r="E97" s="25" t="s">
        <v>67</v>
      </c>
      <c r="F97" s="22" t="s">
        <v>49</v>
      </c>
      <c r="G97" s="44" t="n">
        <v>0.1442</v>
      </c>
      <c r="H97" s="43" t="n">
        <f aca="false">H45</f>
        <v>103.79</v>
      </c>
      <c r="I97" s="28" t="n">
        <f aca="false">ROUND(H97*G97,2)</f>
        <v>14.97</v>
      </c>
      <c r="J97" s="5"/>
    </row>
    <row r="98" s="3" customFormat="true" ht="14.65" hidden="false" customHeight="false" outlineLevel="0" collapsed="false">
      <c r="A98" s="22" t="s">
        <v>15</v>
      </c>
      <c r="B98" s="22" t="s">
        <v>16</v>
      </c>
      <c r="C98" s="23" t="s">
        <v>68</v>
      </c>
      <c r="D98" s="24" t="s">
        <v>18</v>
      </c>
      <c r="E98" s="25" t="s">
        <v>69</v>
      </c>
      <c r="F98" s="22" t="s">
        <v>20</v>
      </c>
      <c r="G98" s="44" t="n">
        <v>0.332</v>
      </c>
      <c r="H98" s="43" t="n">
        <f aca="false">H70</f>
        <v>21.17</v>
      </c>
      <c r="I98" s="28" t="n">
        <f aca="false">ROUND(H98*G98,2)</f>
        <v>7.03</v>
      </c>
      <c r="J98" s="5"/>
    </row>
    <row r="99" s="3" customFormat="true" ht="14.65" hidden="false" customHeight="false" outlineLevel="0" collapsed="false">
      <c r="A99" s="22" t="s">
        <v>15</v>
      </c>
      <c r="B99" s="22" t="s">
        <v>16</v>
      </c>
      <c r="C99" s="24" t="s">
        <v>70</v>
      </c>
      <c r="D99" s="24" t="s">
        <v>18</v>
      </c>
      <c r="E99" s="29" t="s">
        <v>26</v>
      </c>
      <c r="F99" s="22" t="s">
        <v>20</v>
      </c>
      <c r="G99" s="44" t="n">
        <v>0.664</v>
      </c>
      <c r="H99" s="43" t="n">
        <f aca="false">H14</f>
        <v>23.08</v>
      </c>
      <c r="I99" s="28" t="n">
        <f aca="false">ROUND(H99*G99,2)</f>
        <v>15.33</v>
      </c>
      <c r="J99" s="5"/>
    </row>
    <row r="100" s="3" customFormat="true" ht="21.65" hidden="false" customHeight="false" outlineLevel="0" collapsed="false">
      <c r="A100" s="22" t="s">
        <v>15</v>
      </c>
      <c r="B100" s="22" t="s">
        <v>16</v>
      </c>
      <c r="C100" s="24" t="s">
        <v>71</v>
      </c>
      <c r="D100" s="24" t="s">
        <v>18</v>
      </c>
      <c r="E100" s="29" t="s">
        <v>72</v>
      </c>
      <c r="F100" s="22" t="s">
        <v>46</v>
      </c>
      <c r="G100" s="44" t="n">
        <v>0.0047</v>
      </c>
      <c r="H100" s="43" t="n">
        <f aca="false">H72</f>
        <v>717.47</v>
      </c>
      <c r="I100" s="28" t="n">
        <f aca="false">ROUND(H100*G100,2)</f>
        <v>3.37</v>
      </c>
      <c r="J100" s="5"/>
    </row>
    <row r="101" s="3" customFormat="true" ht="21.65" hidden="false" customHeight="false" outlineLevel="0" collapsed="false">
      <c r="A101" s="22" t="s">
        <v>15</v>
      </c>
      <c r="B101" s="22" t="s">
        <v>32</v>
      </c>
      <c r="C101" s="24" t="n">
        <v>7762</v>
      </c>
      <c r="D101" s="24" t="s">
        <v>18</v>
      </c>
      <c r="E101" s="29" t="s">
        <v>83</v>
      </c>
      <c r="F101" s="22" t="s">
        <v>36</v>
      </c>
      <c r="G101" s="45" t="s">
        <v>74</v>
      </c>
      <c r="H101" s="43" t="n">
        <v>199.55</v>
      </c>
      <c r="I101" s="28" t="e">
        <f aca="false">ROUND(H101*G101,2)</f>
        <v>#VALUE!</v>
      </c>
      <c r="J101" s="5"/>
    </row>
    <row r="102" s="3" customFormat="true" ht="14.65" hidden="false" customHeight="false" outlineLevel="0" collapsed="false">
      <c r="A102" s="31"/>
      <c r="B102" s="31"/>
      <c r="C102" s="32"/>
      <c r="D102" s="32"/>
      <c r="E102" s="33"/>
      <c r="F102" s="7"/>
      <c r="G102" s="34"/>
      <c r="H102" s="35" t="s">
        <v>38</v>
      </c>
      <c r="I102" s="36" t="e">
        <f aca="false">SUM(I96:I101)</f>
        <v>#VALUE!</v>
      </c>
      <c r="J102" s="5"/>
    </row>
    <row r="103" s="3" customFormat="true" ht="14.75" hidden="false" customHeight="true" outlineLevel="0" collapsed="false">
      <c r="A103" s="48"/>
      <c r="B103" s="48"/>
      <c r="C103" s="49"/>
      <c r="D103" s="49"/>
      <c r="E103" s="49"/>
      <c r="F103" s="7"/>
      <c r="G103" s="50"/>
      <c r="H103" s="9"/>
      <c r="I103" s="10"/>
      <c r="J103" s="5"/>
    </row>
    <row r="104" s="3" customFormat="true" ht="14.75" hidden="false" customHeight="true" outlineLevel="0" collapsed="false">
      <c r="A104" s="48"/>
      <c r="B104" s="48"/>
      <c r="C104" s="49"/>
      <c r="D104" s="49"/>
      <c r="E104" s="49"/>
      <c r="F104" s="7"/>
      <c r="G104" s="50"/>
      <c r="H104" s="9"/>
      <c r="I104" s="10"/>
      <c r="J104" s="5"/>
    </row>
    <row r="105" s="3" customFormat="true" ht="14.75" hidden="false" customHeight="true" outlineLevel="0" collapsed="false">
      <c r="A105" s="15" t="s">
        <v>84</v>
      </c>
      <c r="B105" s="15"/>
      <c r="C105" s="15"/>
      <c r="D105" s="15"/>
      <c r="E105" s="15"/>
      <c r="F105" s="15"/>
      <c r="G105" s="15"/>
      <c r="H105" s="15"/>
      <c r="I105" s="15"/>
      <c r="J105" s="5"/>
    </row>
    <row r="106" s="3" customFormat="true" ht="14.75" hidden="false" customHeight="true" outlineLevel="0" collapsed="false">
      <c r="A106" s="15" t="s">
        <v>85</v>
      </c>
      <c r="B106" s="15"/>
      <c r="C106" s="15"/>
      <c r="D106" s="15"/>
      <c r="E106" s="15"/>
      <c r="F106" s="15"/>
      <c r="G106" s="15"/>
      <c r="H106" s="15"/>
      <c r="I106" s="15"/>
      <c r="J106" s="5"/>
    </row>
    <row r="107" s="3" customFormat="true" ht="14.75" hidden="false" customHeight="true" outlineLevel="0" collapsed="false">
      <c r="A107" s="17" t="s">
        <v>86</v>
      </c>
      <c r="B107" s="17"/>
      <c r="C107" s="17"/>
      <c r="D107" s="17"/>
      <c r="E107" s="17"/>
      <c r="F107" s="17"/>
      <c r="G107" s="17"/>
      <c r="H107" s="17"/>
      <c r="I107" s="17"/>
      <c r="J107" s="5"/>
    </row>
    <row r="108" s="3" customFormat="true" ht="14.75" hidden="false" customHeight="true" outlineLevel="0" collapsed="false">
      <c r="A108" s="18"/>
      <c r="B108" s="18"/>
      <c r="E108" s="19"/>
      <c r="J108" s="5"/>
    </row>
    <row r="109" s="3" customFormat="true" ht="14.65" hidden="false" customHeight="false" outlineLevel="0" collapsed="false">
      <c r="A109" s="20" t="s">
        <v>6</v>
      </c>
      <c r="B109" s="20" t="s">
        <v>7</v>
      </c>
      <c r="C109" s="20" t="s">
        <v>8</v>
      </c>
      <c r="D109" s="20" t="s">
        <v>9</v>
      </c>
      <c r="E109" s="20" t="s">
        <v>10</v>
      </c>
      <c r="F109" s="20" t="s">
        <v>11</v>
      </c>
      <c r="G109" s="20" t="s">
        <v>12</v>
      </c>
      <c r="H109" s="21" t="s">
        <v>13</v>
      </c>
      <c r="I109" s="20" t="s">
        <v>14</v>
      </c>
      <c r="J109" s="5"/>
    </row>
    <row r="110" s="3" customFormat="true" ht="31.45" hidden="false" customHeight="false" outlineLevel="0" collapsed="false">
      <c r="A110" s="22" t="s">
        <v>15</v>
      </c>
      <c r="B110" s="22" t="s">
        <v>16</v>
      </c>
      <c r="C110" s="23" t="s">
        <v>65</v>
      </c>
      <c r="D110" s="24" t="s">
        <v>18</v>
      </c>
      <c r="E110" s="25" t="s">
        <v>47</v>
      </c>
      <c r="F110" s="22" t="s">
        <v>30</v>
      </c>
      <c r="G110" s="44" t="n">
        <v>0.1005</v>
      </c>
      <c r="H110" s="43" t="n">
        <f aca="false">H44</f>
        <v>234.21</v>
      </c>
      <c r="I110" s="28" t="n">
        <f aca="false">ROUND(H110*G110,2)</f>
        <v>23.54</v>
      </c>
      <c r="J110" s="5"/>
    </row>
    <row r="111" s="3" customFormat="true" ht="21.65" hidden="false" customHeight="false" outlineLevel="0" collapsed="false">
      <c r="A111" s="22" t="s">
        <v>15</v>
      </c>
      <c r="B111" s="22" t="s">
        <v>16</v>
      </c>
      <c r="C111" s="23" t="s">
        <v>66</v>
      </c>
      <c r="D111" s="24" t="s">
        <v>18</v>
      </c>
      <c r="E111" s="25" t="s">
        <v>67</v>
      </c>
      <c r="F111" s="22" t="s">
        <v>49</v>
      </c>
      <c r="G111" s="44" t="n">
        <v>0.195</v>
      </c>
      <c r="H111" s="43" t="n">
        <f aca="false">H45</f>
        <v>103.79</v>
      </c>
      <c r="I111" s="28" t="n">
        <f aca="false">ROUND(H111*G111,2)</f>
        <v>20.24</v>
      </c>
      <c r="J111" s="5"/>
    </row>
    <row r="112" s="3" customFormat="true" ht="14.65" hidden="false" customHeight="false" outlineLevel="0" collapsed="false">
      <c r="A112" s="22" t="s">
        <v>15</v>
      </c>
      <c r="B112" s="22" t="s">
        <v>16</v>
      </c>
      <c r="C112" s="23" t="s">
        <v>68</v>
      </c>
      <c r="D112" s="24" t="s">
        <v>18</v>
      </c>
      <c r="E112" s="25" t="s">
        <v>69</v>
      </c>
      <c r="F112" s="22" t="s">
        <v>20</v>
      </c>
      <c r="G112" s="44" t="n">
        <v>0.4489</v>
      </c>
      <c r="H112" s="43" t="n">
        <f aca="false">H70</f>
        <v>21.17</v>
      </c>
      <c r="I112" s="28" t="n">
        <f aca="false">ROUND(H112*G112,2)</f>
        <v>9.5</v>
      </c>
      <c r="J112" s="5"/>
    </row>
    <row r="113" s="3" customFormat="true" ht="14.65" hidden="false" customHeight="false" outlineLevel="0" collapsed="false">
      <c r="A113" s="22" t="s">
        <v>15</v>
      </c>
      <c r="B113" s="22" t="s">
        <v>16</v>
      </c>
      <c r="C113" s="24" t="s">
        <v>70</v>
      </c>
      <c r="D113" s="24" t="s">
        <v>18</v>
      </c>
      <c r="E113" s="29" t="s">
        <v>26</v>
      </c>
      <c r="F113" s="22" t="s">
        <v>20</v>
      </c>
      <c r="G113" s="44" t="n">
        <v>0.8979</v>
      </c>
      <c r="H113" s="43" t="n">
        <f aca="false">H14</f>
        <v>23.08</v>
      </c>
      <c r="I113" s="28" t="n">
        <f aca="false">ROUND(H113*G113,2)</f>
        <v>20.72</v>
      </c>
      <c r="J113" s="5"/>
    </row>
    <row r="114" s="3" customFormat="true" ht="21.65" hidden="false" customHeight="false" outlineLevel="0" collapsed="false">
      <c r="A114" s="22" t="s">
        <v>15</v>
      </c>
      <c r="B114" s="22" t="s">
        <v>16</v>
      </c>
      <c r="C114" s="24" t="s">
        <v>71</v>
      </c>
      <c r="D114" s="24" t="s">
        <v>18</v>
      </c>
      <c r="E114" s="29" t="s">
        <v>72</v>
      </c>
      <c r="F114" s="22" t="s">
        <v>46</v>
      </c>
      <c r="G114" s="44" t="n">
        <v>0.0093</v>
      </c>
      <c r="H114" s="43" t="n">
        <f aca="false">H72</f>
        <v>717.47</v>
      </c>
      <c r="I114" s="28" t="n">
        <f aca="false">ROUND(H114*G114,2)</f>
        <v>6.67</v>
      </c>
      <c r="J114" s="5"/>
    </row>
    <row r="115" s="3" customFormat="true" ht="21.65" hidden="false" customHeight="false" outlineLevel="0" collapsed="false">
      <c r="A115" s="22" t="s">
        <v>15</v>
      </c>
      <c r="B115" s="22" t="s">
        <v>32</v>
      </c>
      <c r="C115" s="24" t="n">
        <v>7763</v>
      </c>
      <c r="D115" s="24" t="s">
        <v>18</v>
      </c>
      <c r="E115" s="29" t="s">
        <v>87</v>
      </c>
      <c r="F115" s="22" t="s">
        <v>36</v>
      </c>
      <c r="G115" s="45" t="s">
        <v>74</v>
      </c>
      <c r="H115" s="43" t="n">
        <v>372.05</v>
      </c>
      <c r="I115" s="28" t="e">
        <f aca="false">ROUND(H115*G115,2)</f>
        <v>#VALUE!</v>
      </c>
      <c r="J115" s="5"/>
    </row>
    <row r="116" s="3" customFormat="true" ht="14.65" hidden="false" customHeight="false" outlineLevel="0" collapsed="false">
      <c r="A116" s="31"/>
      <c r="B116" s="31"/>
      <c r="C116" s="32"/>
      <c r="D116" s="32"/>
      <c r="E116" s="33"/>
      <c r="F116" s="7"/>
      <c r="G116" s="34"/>
      <c r="H116" s="35" t="s">
        <v>38</v>
      </c>
      <c r="I116" s="36" t="e">
        <f aca="false">SUM(I110:I115)</f>
        <v>#VALUE!</v>
      </c>
      <c r="J116" s="5"/>
    </row>
    <row r="117" s="3" customFormat="true" ht="14.75" hidden="false" customHeight="true" outlineLevel="0" collapsed="false">
      <c r="A117" s="48"/>
      <c r="B117" s="48"/>
      <c r="C117" s="49"/>
      <c r="D117" s="49"/>
      <c r="E117" s="49"/>
      <c r="F117" s="7"/>
      <c r="G117" s="50"/>
      <c r="H117" s="9"/>
      <c r="I117" s="10"/>
      <c r="J117" s="5"/>
    </row>
    <row r="118" s="3" customFormat="true" ht="14.75" hidden="false" customHeight="true" outlineLevel="0" collapsed="false">
      <c r="A118" s="48"/>
      <c r="B118" s="48"/>
      <c r="C118" s="49"/>
      <c r="D118" s="49"/>
      <c r="E118" s="49"/>
      <c r="F118" s="7"/>
      <c r="G118" s="50"/>
      <c r="H118" s="9"/>
      <c r="I118" s="10"/>
      <c r="J118" s="5"/>
    </row>
    <row r="119" s="3" customFormat="true" ht="14.75" hidden="false" customHeight="true" outlineLevel="0" collapsed="false">
      <c r="A119" s="48"/>
      <c r="B119" s="48"/>
      <c r="C119" s="49"/>
      <c r="D119" s="49"/>
      <c r="E119" s="49"/>
      <c r="F119" s="7"/>
      <c r="G119" s="50"/>
      <c r="H119" s="9"/>
      <c r="I119" s="10"/>
      <c r="J119" s="5"/>
    </row>
    <row r="120" s="3" customFormat="true" ht="14.75" hidden="false" customHeight="true" outlineLevel="0" collapsed="false">
      <c r="A120" s="48"/>
      <c r="B120" s="48"/>
      <c r="C120" s="49"/>
      <c r="D120" s="49"/>
      <c r="E120" s="49"/>
      <c r="F120" s="7"/>
      <c r="G120" s="50"/>
      <c r="H120" s="9"/>
      <c r="I120" s="10"/>
      <c r="J120" s="5"/>
    </row>
    <row r="121" s="3" customFormat="true" ht="14.75" hidden="false" customHeight="true" outlineLevel="0" collapsed="false">
      <c r="A121" s="48"/>
      <c r="B121" s="48"/>
      <c r="C121" s="49"/>
      <c r="D121" s="49"/>
      <c r="E121" s="46" t="s">
        <v>60</v>
      </c>
      <c r="F121" s="7"/>
      <c r="G121" s="50"/>
      <c r="H121" s="9"/>
      <c r="I121" s="10"/>
      <c r="J121" s="5"/>
    </row>
    <row r="122" s="3" customFormat="true" ht="14.75" hidden="false" customHeight="true" outlineLevel="0" collapsed="false">
      <c r="A122" s="48"/>
      <c r="B122" s="48"/>
      <c r="C122" s="49"/>
      <c r="D122" s="49"/>
      <c r="E122" s="46" t="s">
        <v>61</v>
      </c>
      <c r="F122" s="7"/>
      <c r="G122" s="50"/>
      <c r="H122" s="9"/>
      <c r="I122" s="10"/>
      <c r="J122" s="5"/>
    </row>
    <row r="123" s="3" customFormat="true" ht="14.75" hidden="false" customHeight="true" outlineLevel="0" collapsed="false">
      <c r="A123" s="4" t="s">
        <v>0</v>
      </c>
      <c r="B123" s="4"/>
      <c r="C123" s="4"/>
      <c r="D123" s="4"/>
      <c r="E123" s="4"/>
      <c r="F123" s="4"/>
      <c r="G123" s="4"/>
      <c r="H123" s="4"/>
      <c r="I123" s="4"/>
      <c r="J123" s="5"/>
    </row>
    <row r="124" s="3" customFormat="true" ht="14.75" hidden="false" customHeight="true" outlineLevel="0" collapsed="false">
      <c r="A124" s="4" t="s">
        <v>1</v>
      </c>
      <c r="B124" s="4"/>
      <c r="C124" s="4"/>
      <c r="D124" s="4"/>
      <c r="E124" s="4"/>
      <c r="F124" s="4"/>
      <c r="G124" s="4"/>
      <c r="H124" s="4"/>
      <c r="I124" s="4"/>
      <c r="J124" s="5"/>
    </row>
    <row r="125" s="3" customFormat="true" ht="14.75" hidden="false" customHeight="true" outlineLevel="0" collapsed="false">
      <c r="A125" s="4" t="s">
        <v>2</v>
      </c>
      <c r="B125" s="4"/>
      <c r="C125" s="4"/>
      <c r="D125" s="4"/>
      <c r="E125" s="4"/>
      <c r="F125" s="4"/>
      <c r="G125" s="4"/>
      <c r="H125" s="4"/>
      <c r="I125" s="4"/>
      <c r="J125" s="5"/>
    </row>
    <row r="126" s="3" customFormat="true" ht="14.75" hidden="false" customHeight="true" outlineLevel="0" collapsed="false">
      <c r="A126" s="48"/>
      <c r="B126" s="48"/>
      <c r="C126" s="49"/>
      <c r="D126" s="49"/>
      <c r="E126" s="49"/>
      <c r="F126" s="7"/>
      <c r="G126" s="50"/>
      <c r="H126" s="9"/>
      <c r="I126" s="10"/>
      <c r="J126" s="5"/>
    </row>
    <row r="127" s="3" customFormat="true" ht="14.75" hidden="false" customHeight="true" outlineLevel="0" collapsed="false">
      <c r="A127" s="48"/>
      <c r="B127" s="48"/>
      <c r="C127" s="49"/>
      <c r="D127" s="49"/>
      <c r="E127" s="49"/>
      <c r="F127" s="7"/>
      <c r="G127" s="50"/>
      <c r="H127" s="9"/>
      <c r="I127" s="10"/>
      <c r="J127" s="5"/>
    </row>
    <row r="128" s="3" customFormat="true" ht="14.75" hidden="false" customHeight="true" outlineLevel="0" collapsed="false">
      <c r="A128" s="15" t="s">
        <v>88</v>
      </c>
      <c r="B128" s="15"/>
      <c r="C128" s="15"/>
      <c r="D128" s="15"/>
      <c r="E128" s="15"/>
      <c r="F128" s="15"/>
      <c r="G128" s="15"/>
      <c r="H128" s="15"/>
      <c r="I128" s="15"/>
      <c r="J128" s="5"/>
    </row>
    <row r="129" s="3" customFormat="true" ht="14.75" hidden="false" customHeight="true" outlineLevel="0" collapsed="false">
      <c r="A129" s="17" t="s">
        <v>89</v>
      </c>
      <c r="B129" s="17"/>
      <c r="C129" s="17"/>
      <c r="D129" s="17"/>
      <c r="E129" s="17"/>
      <c r="F129" s="17"/>
      <c r="G129" s="17"/>
      <c r="H129" s="17"/>
      <c r="I129" s="17"/>
      <c r="J129" s="5"/>
    </row>
    <row r="130" s="3" customFormat="true" ht="14.75" hidden="false" customHeight="true" outlineLevel="0" collapsed="false">
      <c r="A130" s="17" t="s">
        <v>90</v>
      </c>
      <c r="B130" s="17"/>
      <c r="C130" s="17"/>
      <c r="D130" s="17"/>
      <c r="E130" s="17"/>
      <c r="F130" s="17"/>
      <c r="G130" s="17"/>
      <c r="H130" s="17"/>
      <c r="I130" s="17"/>
      <c r="J130" s="5"/>
    </row>
    <row r="131" s="3" customFormat="true" ht="14.75" hidden="false" customHeight="true" outlineLevel="0" collapsed="false">
      <c r="A131" s="18"/>
      <c r="B131" s="18"/>
      <c r="E131" s="19"/>
      <c r="J131" s="5"/>
    </row>
    <row r="132" s="3" customFormat="true" ht="14.65" hidden="false" customHeight="false" outlineLevel="0" collapsed="false">
      <c r="A132" s="20" t="s">
        <v>6</v>
      </c>
      <c r="B132" s="20" t="s">
        <v>7</v>
      </c>
      <c r="C132" s="20" t="s">
        <v>8</v>
      </c>
      <c r="D132" s="20" t="s">
        <v>9</v>
      </c>
      <c r="E132" s="20" t="s">
        <v>10</v>
      </c>
      <c r="F132" s="20" t="s">
        <v>11</v>
      </c>
      <c r="G132" s="20" t="s">
        <v>12</v>
      </c>
      <c r="H132" s="21" t="s">
        <v>13</v>
      </c>
      <c r="I132" s="20" t="s">
        <v>14</v>
      </c>
      <c r="J132" s="5"/>
    </row>
    <row r="133" s="3" customFormat="true" ht="31.45" hidden="false" customHeight="false" outlineLevel="0" collapsed="false">
      <c r="A133" s="22" t="s">
        <v>15</v>
      </c>
      <c r="B133" s="22" t="s">
        <v>16</v>
      </c>
      <c r="C133" s="23" t="s">
        <v>65</v>
      </c>
      <c r="D133" s="24" t="s">
        <v>18</v>
      </c>
      <c r="E133" s="25" t="s">
        <v>47</v>
      </c>
      <c r="F133" s="22" t="s">
        <v>30</v>
      </c>
      <c r="G133" s="44" t="n">
        <v>0.1266</v>
      </c>
      <c r="H133" s="43" t="n">
        <f aca="false">H44</f>
        <v>234.21</v>
      </c>
      <c r="I133" s="28" t="n">
        <f aca="false">ROUND(H133*G133,2)</f>
        <v>29.65</v>
      </c>
      <c r="J133" s="5"/>
    </row>
    <row r="134" s="3" customFormat="true" ht="21.65" hidden="false" customHeight="false" outlineLevel="0" collapsed="false">
      <c r="A134" s="22" t="s">
        <v>15</v>
      </c>
      <c r="B134" s="22" t="s">
        <v>16</v>
      </c>
      <c r="C134" s="23" t="s">
        <v>66</v>
      </c>
      <c r="D134" s="24" t="s">
        <v>18</v>
      </c>
      <c r="E134" s="25" t="s">
        <v>67</v>
      </c>
      <c r="F134" s="22" t="s">
        <v>49</v>
      </c>
      <c r="G134" s="44" t="n">
        <v>0.2458</v>
      </c>
      <c r="H134" s="43" t="n">
        <f aca="false">H45</f>
        <v>103.79</v>
      </c>
      <c r="I134" s="28" t="n">
        <f aca="false">ROUND(H134*G134,2)</f>
        <v>25.51</v>
      </c>
      <c r="J134" s="5"/>
    </row>
    <row r="135" s="3" customFormat="true" ht="14.65" hidden="false" customHeight="false" outlineLevel="0" collapsed="false">
      <c r="A135" s="22" t="s">
        <v>15</v>
      </c>
      <c r="B135" s="22" t="s">
        <v>16</v>
      </c>
      <c r="C135" s="23" t="s">
        <v>68</v>
      </c>
      <c r="D135" s="24" t="s">
        <v>18</v>
      </c>
      <c r="E135" s="25" t="s">
        <v>69</v>
      </c>
      <c r="F135" s="22" t="s">
        <v>20</v>
      </c>
      <c r="G135" s="44" t="n">
        <v>0.5659</v>
      </c>
      <c r="H135" s="43" t="n">
        <f aca="false">H70</f>
        <v>21.17</v>
      </c>
      <c r="I135" s="28" t="n">
        <f aca="false">ROUND(H135*G135,2)</f>
        <v>11.98</v>
      </c>
      <c r="J135" s="5"/>
    </row>
    <row r="136" s="3" customFormat="true" ht="14.65" hidden="false" customHeight="false" outlineLevel="0" collapsed="false">
      <c r="A136" s="22" t="s">
        <v>15</v>
      </c>
      <c r="B136" s="22" t="s">
        <v>16</v>
      </c>
      <c r="C136" s="24" t="s">
        <v>70</v>
      </c>
      <c r="D136" s="24" t="s">
        <v>18</v>
      </c>
      <c r="E136" s="29" t="s">
        <v>26</v>
      </c>
      <c r="F136" s="22" t="s">
        <v>20</v>
      </c>
      <c r="G136" s="44" t="n">
        <v>1.1317</v>
      </c>
      <c r="H136" s="43" t="n">
        <f aca="false">H14</f>
        <v>23.08</v>
      </c>
      <c r="I136" s="28" t="n">
        <f aca="false">ROUND(H136*G136,2)</f>
        <v>26.12</v>
      </c>
      <c r="J136" s="5"/>
    </row>
    <row r="137" s="3" customFormat="true" ht="21.65" hidden="false" customHeight="false" outlineLevel="0" collapsed="false">
      <c r="A137" s="22" t="s">
        <v>15</v>
      </c>
      <c r="B137" s="22" t="s">
        <v>16</v>
      </c>
      <c r="C137" s="24" t="s">
        <v>71</v>
      </c>
      <c r="D137" s="24" t="s">
        <v>18</v>
      </c>
      <c r="E137" s="29" t="s">
        <v>72</v>
      </c>
      <c r="F137" s="22" t="s">
        <v>46</v>
      </c>
      <c r="G137" s="44" t="n">
        <v>0.0154</v>
      </c>
      <c r="H137" s="43" t="n">
        <f aca="false">H72</f>
        <v>717.47</v>
      </c>
      <c r="I137" s="28" t="n">
        <f aca="false">ROUND(H137*G137,2)</f>
        <v>11.05</v>
      </c>
      <c r="J137" s="5"/>
    </row>
    <row r="138" s="3" customFormat="true" ht="21.65" hidden="false" customHeight="false" outlineLevel="0" collapsed="false">
      <c r="A138" s="22" t="s">
        <v>15</v>
      </c>
      <c r="B138" s="22" t="s">
        <v>32</v>
      </c>
      <c r="C138" s="24" t="n">
        <v>7765</v>
      </c>
      <c r="D138" s="24" t="s">
        <v>18</v>
      </c>
      <c r="E138" s="29" t="s">
        <v>91</v>
      </c>
      <c r="F138" s="22" t="s">
        <v>36</v>
      </c>
      <c r="G138" s="45" t="s">
        <v>74</v>
      </c>
      <c r="H138" s="43" t="n">
        <v>492.85</v>
      </c>
      <c r="I138" s="28" t="e">
        <f aca="false">ROUND(H138*G138,2)</f>
        <v>#VALUE!</v>
      </c>
      <c r="J138" s="5"/>
    </row>
    <row r="139" s="3" customFormat="true" ht="14.65" hidden="false" customHeight="false" outlineLevel="0" collapsed="false">
      <c r="A139" s="31"/>
      <c r="B139" s="31"/>
      <c r="C139" s="32"/>
      <c r="D139" s="32"/>
      <c r="E139" s="33"/>
      <c r="F139" s="7"/>
      <c r="G139" s="34"/>
      <c r="H139" s="35" t="s">
        <v>38</v>
      </c>
      <c r="I139" s="36" t="e">
        <f aca="false">SUM(I133:I138)</f>
        <v>#VALUE!</v>
      </c>
      <c r="J139" s="5"/>
    </row>
    <row r="140" s="3" customFormat="true" ht="15.8" hidden="false" customHeight="false" outlineLevel="0" collapsed="false">
      <c r="A140" s="48"/>
      <c r="B140" s="48"/>
      <c r="C140" s="49"/>
      <c r="D140" s="49"/>
      <c r="E140" s="49"/>
      <c r="F140" s="7"/>
      <c r="G140" s="50"/>
      <c r="H140" s="9"/>
      <c r="I140" s="10"/>
      <c r="J140" s="5"/>
    </row>
    <row r="141" s="3" customFormat="true" ht="15.8" hidden="false" customHeight="false" outlineLevel="0" collapsed="false">
      <c r="A141" s="48"/>
      <c r="B141" s="48"/>
      <c r="C141" s="49"/>
      <c r="D141" s="49"/>
      <c r="E141" s="49"/>
      <c r="F141" s="7"/>
      <c r="G141" s="50"/>
      <c r="H141" s="9"/>
      <c r="I141" s="10"/>
      <c r="J141" s="5"/>
    </row>
    <row r="142" s="3" customFormat="true" ht="14.65" hidden="false" customHeight="false" outlineLevel="0" collapsed="false">
      <c r="A142" s="15" t="s">
        <v>92</v>
      </c>
      <c r="B142" s="15"/>
      <c r="C142" s="15"/>
      <c r="D142" s="15"/>
      <c r="E142" s="15"/>
      <c r="F142" s="15"/>
      <c r="G142" s="15"/>
      <c r="H142" s="15"/>
      <c r="I142" s="15"/>
      <c r="J142" s="5"/>
    </row>
    <row r="143" s="3" customFormat="true" ht="14.65" hidden="false" customHeight="false" outlineLevel="0" collapsed="false">
      <c r="A143" s="17" t="s">
        <v>93</v>
      </c>
      <c r="B143" s="17"/>
      <c r="C143" s="17"/>
      <c r="D143" s="17"/>
      <c r="E143" s="17"/>
      <c r="F143" s="17"/>
      <c r="G143" s="17"/>
      <c r="H143" s="17"/>
      <c r="I143" s="17"/>
      <c r="J143" s="5"/>
    </row>
    <row r="144" s="3" customFormat="true" ht="14.65" hidden="false" customHeight="false" outlineLevel="0" collapsed="false">
      <c r="A144" s="17" t="s">
        <v>94</v>
      </c>
      <c r="B144" s="17"/>
      <c r="C144" s="17"/>
      <c r="D144" s="17"/>
      <c r="E144" s="17"/>
      <c r="F144" s="17"/>
      <c r="G144" s="17"/>
      <c r="H144" s="17"/>
      <c r="I144" s="17"/>
      <c r="J144" s="5"/>
    </row>
    <row r="145" s="3" customFormat="true" ht="14.65" hidden="false" customHeight="false" outlineLevel="0" collapsed="false">
      <c r="A145" s="18"/>
      <c r="B145" s="18"/>
      <c r="E145" s="19"/>
      <c r="J145" s="5"/>
    </row>
    <row r="146" s="3" customFormat="true" ht="14.65" hidden="false" customHeight="false" outlineLevel="0" collapsed="false">
      <c r="A146" s="20" t="s">
        <v>6</v>
      </c>
      <c r="B146" s="20" t="s">
        <v>7</v>
      </c>
      <c r="C146" s="20" t="s">
        <v>8</v>
      </c>
      <c r="D146" s="20" t="s">
        <v>9</v>
      </c>
      <c r="E146" s="20" t="s">
        <v>10</v>
      </c>
      <c r="F146" s="20" t="s">
        <v>11</v>
      </c>
      <c r="G146" s="20" t="s">
        <v>12</v>
      </c>
      <c r="H146" s="21" t="s">
        <v>13</v>
      </c>
      <c r="I146" s="20" t="s">
        <v>14</v>
      </c>
      <c r="J146" s="5"/>
      <c r="M146" s="51" t="s">
        <v>95</v>
      </c>
    </row>
    <row r="147" s="3" customFormat="true" ht="21.65" hidden="false" customHeight="false" outlineLevel="0" collapsed="false">
      <c r="A147" s="22" t="s">
        <v>15</v>
      </c>
      <c r="B147" s="22" t="s">
        <v>16</v>
      </c>
      <c r="C147" s="23" t="s">
        <v>96</v>
      </c>
      <c r="D147" s="24" t="s">
        <v>18</v>
      </c>
      <c r="E147" s="25" t="s">
        <v>97</v>
      </c>
      <c r="F147" s="22" t="s">
        <v>98</v>
      </c>
      <c r="G147" s="44" t="s">
        <v>99</v>
      </c>
      <c r="H147" s="43" t="n">
        <v>755.94</v>
      </c>
      <c r="I147" s="28" t="e">
        <f aca="false">ROUND(H147*G147,2)</f>
        <v>#VALUE!</v>
      </c>
      <c r="J147" s="5"/>
      <c r="M147" s="52" t="e">
        <f aca="false">(32.96/100)*I147</f>
        <v>#VALUE!</v>
      </c>
    </row>
    <row r="148" s="3" customFormat="true" ht="31.45" hidden="false" customHeight="false" outlineLevel="0" collapsed="false">
      <c r="A148" s="22" t="s">
        <v>15</v>
      </c>
      <c r="B148" s="22" t="s">
        <v>16</v>
      </c>
      <c r="C148" s="23" t="s">
        <v>100</v>
      </c>
      <c r="D148" s="24" t="s">
        <v>18</v>
      </c>
      <c r="E148" s="25" t="s">
        <v>101</v>
      </c>
      <c r="F148" s="22" t="s">
        <v>102</v>
      </c>
      <c r="G148" s="44" t="s">
        <v>103</v>
      </c>
      <c r="H148" s="43" t="n">
        <v>102.91</v>
      </c>
      <c r="I148" s="28" t="e">
        <f aca="false">ROUND(H148*G148,2)</f>
        <v>#VALUE!</v>
      </c>
      <c r="J148" s="5"/>
      <c r="M148" s="52" t="e">
        <f aca="false">(35.52/100)*I148</f>
        <v>#VALUE!</v>
      </c>
    </row>
    <row r="149" s="3" customFormat="true" ht="21.65" hidden="false" customHeight="false" outlineLevel="0" collapsed="false">
      <c r="A149" s="22" t="s">
        <v>15</v>
      </c>
      <c r="B149" s="22" t="s">
        <v>16</v>
      </c>
      <c r="C149" s="24" t="s">
        <v>104</v>
      </c>
      <c r="D149" s="24" t="s">
        <v>18</v>
      </c>
      <c r="E149" s="29" t="s">
        <v>105</v>
      </c>
      <c r="F149" s="22" t="s">
        <v>98</v>
      </c>
      <c r="G149" s="44" t="s">
        <v>106</v>
      </c>
      <c r="H149" s="43" t="n">
        <v>652.82</v>
      </c>
      <c r="I149" s="28" t="e">
        <f aca="false">ROUND(H149*G149,2)</f>
        <v>#VALUE!</v>
      </c>
      <c r="J149" s="5"/>
      <c r="M149" s="52" t="e">
        <f aca="false">(5.65/100)*I149</f>
        <v>#VALUE!</v>
      </c>
    </row>
    <row r="150" s="3" customFormat="true" ht="14.65" hidden="false" customHeight="false" outlineLevel="0" collapsed="false">
      <c r="A150" s="31"/>
      <c r="B150" s="31"/>
      <c r="C150" s="32"/>
      <c r="D150" s="47"/>
      <c r="E150" s="33"/>
      <c r="F150" s="7"/>
      <c r="G150" s="34"/>
      <c r="H150" s="35" t="s">
        <v>38</v>
      </c>
      <c r="I150" s="36" t="e">
        <f aca="false">SUM(I147:I149)</f>
        <v>#VALUE!</v>
      </c>
      <c r="J150" s="5"/>
      <c r="M150" s="36" t="e">
        <f aca="false">ROUND(SUM(M147:M149),2)</f>
        <v>#VALUE!</v>
      </c>
    </row>
    <row r="151" s="3" customFormat="true" ht="15.8" hidden="false" customHeight="false" outlineLevel="0" collapsed="false">
      <c r="A151" s="48"/>
      <c r="B151" s="48"/>
      <c r="C151" s="49"/>
      <c r="D151" s="47"/>
      <c r="E151" s="49"/>
      <c r="F151" s="7"/>
      <c r="G151" s="50"/>
      <c r="H151" s="9"/>
      <c r="I151" s="10"/>
      <c r="J151" s="5"/>
    </row>
    <row r="152" s="3" customFormat="true" ht="15.8" hidden="false" customHeight="false" outlineLevel="0" collapsed="false">
      <c r="A152" s="48"/>
      <c r="B152" s="48"/>
      <c r="C152" s="49"/>
      <c r="D152" s="47"/>
      <c r="E152" s="49"/>
      <c r="F152" s="7"/>
      <c r="G152" s="50"/>
      <c r="H152" s="9"/>
      <c r="I152" s="10"/>
      <c r="J152" s="5"/>
    </row>
    <row r="153" s="3" customFormat="true" ht="14.65" hidden="false" customHeight="false" outlineLevel="0" collapsed="false">
      <c r="A153" s="15" t="s">
        <v>107</v>
      </c>
      <c r="B153" s="15"/>
      <c r="C153" s="15"/>
      <c r="D153" s="15"/>
      <c r="E153" s="15"/>
      <c r="F153" s="15"/>
      <c r="G153" s="15"/>
      <c r="H153" s="15"/>
      <c r="I153" s="15"/>
      <c r="J153" s="5"/>
    </row>
    <row r="154" s="3" customFormat="true" ht="14.65" hidden="false" customHeight="false" outlineLevel="0" collapsed="false">
      <c r="A154" s="17" t="s">
        <v>108</v>
      </c>
      <c r="B154" s="17"/>
      <c r="C154" s="17"/>
      <c r="D154" s="17"/>
      <c r="E154" s="17"/>
      <c r="F154" s="17"/>
      <c r="G154" s="17"/>
      <c r="H154" s="17"/>
      <c r="I154" s="17"/>
      <c r="J154" s="5"/>
    </row>
    <row r="155" s="3" customFormat="true" ht="14.65" hidden="false" customHeight="false" outlineLevel="0" collapsed="false">
      <c r="A155" s="17" t="s">
        <v>109</v>
      </c>
      <c r="B155" s="17"/>
      <c r="C155" s="17"/>
      <c r="D155" s="17"/>
      <c r="E155" s="17"/>
      <c r="F155" s="17"/>
      <c r="G155" s="17"/>
      <c r="H155" s="17"/>
      <c r="I155" s="17"/>
      <c r="J155" s="5"/>
    </row>
    <row r="156" s="3" customFormat="true" ht="14.65" hidden="false" customHeight="false" outlineLevel="0" collapsed="false">
      <c r="A156" s="18"/>
      <c r="B156" s="18"/>
      <c r="E156" s="19"/>
      <c r="J156" s="5"/>
    </row>
    <row r="157" s="3" customFormat="true" ht="14.65" hidden="false" customHeight="false" outlineLevel="0" collapsed="false">
      <c r="A157" s="20" t="s">
        <v>6</v>
      </c>
      <c r="B157" s="20" t="s">
        <v>7</v>
      </c>
      <c r="C157" s="20" t="s">
        <v>8</v>
      </c>
      <c r="D157" s="20" t="s">
        <v>9</v>
      </c>
      <c r="E157" s="20" t="s">
        <v>10</v>
      </c>
      <c r="F157" s="20" t="s">
        <v>11</v>
      </c>
      <c r="G157" s="20" t="s">
        <v>12</v>
      </c>
      <c r="H157" s="21" t="s">
        <v>13</v>
      </c>
      <c r="I157" s="20" t="s">
        <v>14</v>
      </c>
      <c r="J157" s="5"/>
      <c r="M157" s="51" t="s">
        <v>95</v>
      </c>
    </row>
    <row r="158" s="3" customFormat="true" ht="21.65" hidden="false" customHeight="false" outlineLevel="0" collapsed="false">
      <c r="A158" s="22" t="s">
        <v>15</v>
      </c>
      <c r="B158" s="22" t="s">
        <v>16</v>
      </c>
      <c r="C158" s="23" t="s">
        <v>96</v>
      </c>
      <c r="D158" s="24" t="s">
        <v>18</v>
      </c>
      <c r="E158" s="25" t="s">
        <v>97</v>
      </c>
      <c r="F158" s="22" t="s">
        <v>98</v>
      </c>
      <c r="G158" s="44" t="n">
        <v>0.2015</v>
      </c>
      <c r="H158" s="43" t="n">
        <f aca="false">H147</f>
        <v>755.94</v>
      </c>
      <c r="I158" s="28" t="n">
        <f aca="false">ROUND(H158*G158,2)</f>
        <v>152.32</v>
      </c>
      <c r="J158" s="5"/>
      <c r="M158" s="52" t="n">
        <f aca="false">(32.96/100)*I158</f>
        <v>50.204672</v>
      </c>
    </row>
    <row r="159" s="3" customFormat="true" ht="31.45" hidden="false" customHeight="false" outlineLevel="0" collapsed="false">
      <c r="A159" s="22" t="s">
        <v>15</v>
      </c>
      <c r="B159" s="22" t="s">
        <v>16</v>
      </c>
      <c r="C159" s="23" t="s">
        <v>100</v>
      </c>
      <c r="D159" s="24" t="s">
        <v>18</v>
      </c>
      <c r="E159" s="25" t="s">
        <v>101</v>
      </c>
      <c r="F159" s="22" t="s">
        <v>102</v>
      </c>
      <c r="G159" s="44" t="n">
        <v>5.9186</v>
      </c>
      <c r="H159" s="43" t="n">
        <f aca="false">H148</f>
        <v>102.91</v>
      </c>
      <c r="I159" s="28" t="n">
        <f aca="false">ROUND(H159*G159,2)</f>
        <v>609.08</v>
      </c>
      <c r="J159" s="5"/>
      <c r="M159" s="52" t="n">
        <f aca="false">(35.52/100)*I159</f>
        <v>216.345216</v>
      </c>
    </row>
    <row r="160" s="3" customFormat="true" ht="21.65" hidden="false" customHeight="false" outlineLevel="0" collapsed="false">
      <c r="A160" s="22" t="s">
        <v>15</v>
      </c>
      <c r="B160" s="22" t="s">
        <v>16</v>
      </c>
      <c r="C160" s="24" t="s">
        <v>104</v>
      </c>
      <c r="D160" s="24" t="s">
        <v>18</v>
      </c>
      <c r="E160" s="29" t="s">
        <v>105</v>
      </c>
      <c r="F160" s="22" t="s">
        <v>98</v>
      </c>
      <c r="G160" s="44" t="n">
        <v>0.9319</v>
      </c>
      <c r="H160" s="43" t="n">
        <f aca="false">H149</f>
        <v>652.82</v>
      </c>
      <c r="I160" s="28" t="n">
        <f aca="false">ROUND(H160*G160,2)</f>
        <v>608.36</v>
      </c>
      <c r="J160" s="5"/>
      <c r="M160" s="52" t="n">
        <f aca="false">(5.65/100)*I160</f>
        <v>34.37234</v>
      </c>
    </row>
    <row r="161" s="3" customFormat="true" ht="14.65" hidden="false" customHeight="false" outlineLevel="0" collapsed="false">
      <c r="A161" s="31"/>
      <c r="B161" s="31"/>
      <c r="C161" s="32"/>
      <c r="D161" s="32"/>
      <c r="E161" s="33"/>
      <c r="F161" s="7"/>
      <c r="G161" s="34"/>
      <c r="H161" s="35" t="s">
        <v>38</v>
      </c>
      <c r="I161" s="36" t="n">
        <f aca="false">SUM(I158:I160)</f>
        <v>1369.76</v>
      </c>
      <c r="J161" s="5"/>
      <c r="M161" s="36" t="n">
        <f aca="false">ROUND(SUM(M158:M160),2)</f>
        <v>300.92</v>
      </c>
    </row>
    <row r="162" s="3" customFormat="true" ht="15.8" hidden="false" customHeight="false" outlineLevel="0" collapsed="false">
      <c r="A162" s="48"/>
      <c r="B162" s="48"/>
      <c r="C162" s="49"/>
      <c r="D162" s="49"/>
      <c r="E162" s="46"/>
      <c r="F162" s="7"/>
      <c r="G162" s="50"/>
      <c r="H162" s="9"/>
      <c r="I162" s="10"/>
      <c r="J162" s="5"/>
    </row>
    <row r="163" s="3" customFormat="true" ht="15.8" hidden="false" customHeight="false" outlineLevel="0" collapsed="false">
      <c r="A163" s="48"/>
      <c r="B163" s="48"/>
      <c r="C163" s="49"/>
      <c r="D163" s="49"/>
      <c r="E163" s="46"/>
      <c r="F163" s="7"/>
      <c r="G163" s="50"/>
      <c r="H163" s="9"/>
      <c r="I163" s="10"/>
      <c r="J163" s="5"/>
    </row>
    <row r="164" s="3" customFormat="true" ht="14.65" hidden="false" customHeight="false" outlineLevel="0" collapsed="false">
      <c r="A164" s="15" t="s">
        <v>110</v>
      </c>
      <c r="B164" s="15"/>
      <c r="C164" s="15"/>
      <c r="D164" s="15"/>
      <c r="E164" s="15"/>
      <c r="F164" s="15"/>
      <c r="G164" s="15"/>
      <c r="H164" s="15"/>
      <c r="I164" s="15"/>
      <c r="J164" s="5"/>
    </row>
    <row r="165" s="3" customFormat="true" ht="14.65" hidden="false" customHeight="false" outlineLevel="0" collapsed="false">
      <c r="A165" s="17" t="s">
        <v>111</v>
      </c>
      <c r="B165" s="17"/>
      <c r="C165" s="17"/>
      <c r="D165" s="17"/>
      <c r="E165" s="17"/>
      <c r="F165" s="17"/>
      <c r="G165" s="17"/>
      <c r="H165" s="17"/>
      <c r="I165" s="17"/>
      <c r="J165" s="5"/>
    </row>
    <row r="166" s="3" customFormat="true" ht="14.65" hidden="false" customHeight="false" outlineLevel="0" collapsed="false">
      <c r="A166" s="17" t="s">
        <v>112</v>
      </c>
      <c r="B166" s="17"/>
      <c r="C166" s="17"/>
      <c r="D166" s="17"/>
      <c r="E166" s="17"/>
      <c r="F166" s="17"/>
      <c r="G166" s="17"/>
      <c r="H166" s="17"/>
      <c r="I166" s="17"/>
      <c r="J166" s="5"/>
    </row>
    <row r="167" s="3" customFormat="true" ht="14.65" hidden="false" customHeight="false" outlineLevel="0" collapsed="false">
      <c r="A167" s="18"/>
      <c r="B167" s="18"/>
      <c r="E167" s="19"/>
      <c r="J167" s="5"/>
    </row>
    <row r="168" s="3" customFormat="true" ht="14.65" hidden="false" customHeight="false" outlineLevel="0" collapsed="false">
      <c r="A168" s="20" t="s">
        <v>6</v>
      </c>
      <c r="B168" s="20" t="s">
        <v>7</v>
      </c>
      <c r="C168" s="20" t="s">
        <v>8</v>
      </c>
      <c r="D168" s="20" t="s">
        <v>9</v>
      </c>
      <c r="E168" s="20" t="s">
        <v>10</v>
      </c>
      <c r="F168" s="20" t="s">
        <v>11</v>
      </c>
      <c r="G168" s="20" t="s">
        <v>12</v>
      </c>
      <c r="H168" s="21" t="s">
        <v>13</v>
      </c>
      <c r="I168" s="20" t="s">
        <v>14</v>
      </c>
      <c r="J168" s="5"/>
      <c r="M168" s="51" t="s">
        <v>95</v>
      </c>
    </row>
    <row r="169" s="3" customFormat="true" ht="21.65" hidden="false" customHeight="false" outlineLevel="0" collapsed="false">
      <c r="A169" s="22" t="s">
        <v>15</v>
      </c>
      <c r="B169" s="22" t="s">
        <v>16</v>
      </c>
      <c r="C169" s="23" t="s">
        <v>96</v>
      </c>
      <c r="D169" s="24" t="s">
        <v>18</v>
      </c>
      <c r="E169" s="25" t="s">
        <v>97</v>
      </c>
      <c r="F169" s="22" t="s">
        <v>98</v>
      </c>
      <c r="G169" s="44" t="n">
        <v>0.288</v>
      </c>
      <c r="H169" s="43" t="n">
        <f aca="false">H147</f>
        <v>755.94</v>
      </c>
      <c r="I169" s="28" t="n">
        <f aca="false">ROUND(H169*G169,2)</f>
        <v>217.71</v>
      </c>
      <c r="J169" s="5"/>
      <c r="M169" s="52" t="n">
        <f aca="false">(32.96/100)*I169</f>
        <v>71.757216</v>
      </c>
    </row>
    <row r="170" s="3" customFormat="true" ht="31.45" hidden="false" customHeight="false" outlineLevel="0" collapsed="false">
      <c r="A170" s="22" t="s">
        <v>15</v>
      </c>
      <c r="B170" s="22" t="s">
        <v>16</v>
      </c>
      <c r="C170" s="23" t="s">
        <v>100</v>
      </c>
      <c r="D170" s="24" t="s">
        <v>18</v>
      </c>
      <c r="E170" s="25" t="s">
        <v>101</v>
      </c>
      <c r="F170" s="22" t="s">
        <v>102</v>
      </c>
      <c r="G170" s="44" t="n">
        <v>9.2667</v>
      </c>
      <c r="H170" s="43" t="n">
        <f aca="false">H148</f>
        <v>102.91</v>
      </c>
      <c r="I170" s="28" t="n">
        <f aca="false">ROUND(H170*G170,2)</f>
        <v>953.64</v>
      </c>
      <c r="J170" s="5"/>
      <c r="M170" s="52" t="n">
        <f aca="false">(35.52/100)*I170</f>
        <v>338.732928</v>
      </c>
    </row>
    <row r="171" s="3" customFormat="true" ht="21.65" hidden="false" customHeight="false" outlineLevel="0" collapsed="false">
      <c r="A171" s="22" t="s">
        <v>15</v>
      </c>
      <c r="B171" s="22" t="s">
        <v>16</v>
      </c>
      <c r="C171" s="24" t="s">
        <v>104</v>
      </c>
      <c r="D171" s="24" t="s">
        <v>18</v>
      </c>
      <c r="E171" s="29" t="s">
        <v>105</v>
      </c>
      <c r="F171" s="22" t="s">
        <v>98</v>
      </c>
      <c r="G171" s="44" t="n">
        <v>1.6202</v>
      </c>
      <c r="H171" s="43" t="n">
        <f aca="false">H149</f>
        <v>652.82</v>
      </c>
      <c r="I171" s="28" t="n">
        <f aca="false">ROUND(H171*G171,2)</f>
        <v>1057.7</v>
      </c>
      <c r="J171" s="5"/>
      <c r="M171" s="52" t="n">
        <f aca="false">(5.65/100)*I171</f>
        <v>59.76005</v>
      </c>
    </row>
    <row r="172" s="3" customFormat="true" ht="14.65" hidden="false" customHeight="false" outlineLevel="0" collapsed="false">
      <c r="A172" s="31"/>
      <c r="B172" s="31"/>
      <c r="C172" s="32"/>
      <c r="D172" s="32"/>
      <c r="E172" s="33"/>
      <c r="F172" s="7"/>
      <c r="G172" s="34"/>
      <c r="H172" s="35" t="s">
        <v>38</v>
      </c>
      <c r="I172" s="36" t="n">
        <f aca="false">SUM(I169:I171)</f>
        <v>2229.05</v>
      </c>
      <c r="J172" s="5"/>
      <c r="M172" s="36" t="n">
        <f aca="false">ROUND(SUM(M169:M171),2)</f>
        <v>470.25</v>
      </c>
    </row>
    <row r="173" s="3" customFormat="true" ht="15.8" hidden="false" customHeight="false" outlineLevel="0" collapsed="false">
      <c r="A173" s="48"/>
      <c r="B173" s="48"/>
      <c r="C173" s="49"/>
      <c r="D173" s="49"/>
      <c r="E173" s="46"/>
      <c r="F173" s="7"/>
      <c r="G173" s="50"/>
      <c r="H173" s="9"/>
      <c r="I173" s="10"/>
      <c r="J173" s="5"/>
    </row>
    <row r="174" s="3" customFormat="true" ht="14.65" hidden="false" customHeight="false" outlineLevel="0" collapsed="false">
      <c r="A174" s="15" t="s">
        <v>113</v>
      </c>
      <c r="B174" s="15"/>
      <c r="C174" s="15"/>
      <c r="D174" s="15"/>
      <c r="E174" s="15"/>
      <c r="F174" s="15"/>
      <c r="G174" s="15"/>
      <c r="H174" s="15"/>
      <c r="I174" s="15"/>
      <c r="J174" s="5"/>
    </row>
    <row r="175" s="3" customFormat="true" ht="14.65" hidden="false" customHeight="false" outlineLevel="0" collapsed="false">
      <c r="A175" s="17" t="s">
        <v>114</v>
      </c>
      <c r="B175" s="17"/>
      <c r="C175" s="17"/>
      <c r="D175" s="17"/>
      <c r="E175" s="17"/>
      <c r="F175" s="17"/>
      <c r="G175" s="17"/>
      <c r="H175" s="17"/>
      <c r="I175" s="17"/>
      <c r="J175" s="5"/>
    </row>
    <row r="176" s="3" customFormat="true" ht="14.65" hidden="false" customHeight="false" outlineLevel="0" collapsed="false">
      <c r="A176" s="17" t="s">
        <v>115</v>
      </c>
      <c r="B176" s="17"/>
      <c r="C176" s="17"/>
      <c r="D176" s="17"/>
      <c r="E176" s="17"/>
      <c r="F176" s="17"/>
      <c r="G176" s="17"/>
      <c r="H176" s="17"/>
      <c r="I176" s="17"/>
      <c r="J176" s="5"/>
    </row>
    <row r="177" s="3" customFormat="true" ht="14.65" hidden="false" customHeight="false" outlineLevel="0" collapsed="false">
      <c r="A177" s="18"/>
      <c r="B177" s="18"/>
      <c r="E177" s="19"/>
      <c r="J177" s="5"/>
    </row>
    <row r="178" s="3" customFormat="true" ht="14.65" hidden="false" customHeight="false" outlineLevel="0" collapsed="false">
      <c r="A178" s="20" t="s">
        <v>6</v>
      </c>
      <c r="B178" s="20" t="s">
        <v>7</v>
      </c>
      <c r="C178" s="20" t="s">
        <v>8</v>
      </c>
      <c r="D178" s="20" t="s">
        <v>9</v>
      </c>
      <c r="E178" s="20" t="s">
        <v>10</v>
      </c>
      <c r="F178" s="20" t="s">
        <v>11</v>
      </c>
      <c r="G178" s="20" t="s">
        <v>12</v>
      </c>
      <c r="H178" s="21" t="s">
        <v>13</v>
      </c>
      <c r="I178" s="20" t="s">
        <v>14</v>
      </c>
      <c r="J178" s="5"/>
      <c r="M178" s="51" t="s">
        <v>95</v>
      </c>
    </row>
    <row r="179" s="3" customFormat="true" ht="21.65" hidden="false" customHeight="false" outlineLevel="0" collapsed="false">
      <c r="A179" s="22" t="s">
        <v>15</v>
      </c>
      <c r="B179" s="22" t="s">
        <v>16</v>
      </c>
      <c r="C179" s="23" t="s">
        <v>96</v>
      </c>
      <c r="D179" s="24" t="s">
        <v>18</v>
      </c>
      <c r="E179" s="25" t="s">
        <v>97</v>
      </c>
      <c r="F179" s="22" t="s">
        <v>98</v>
      </c>
      <c r="G179" s="44" t="n">
        <v>0.3895</v>
      </c>
      <c r="H179" s="43" t="n">
        <f aca="false">H147</f>
        <v>755.94</v>
      </c>
      <c r="I179" s="28" t="n">
        <f aca="false">ROUND(H179*G179,2)</f>
        <v>294.44</v>
      </c>
      <c r="J179" s="5"/>
      <c r="M179" s="52" t="n">
        <f aca="false">(32.96/100)*I179</f>
        <v>97.047424</v>
      </c>
    </row>
    <row r="180" s="3" customFormat="true" ht="31.45" hidden="false" customHeight="false" outlineLevel="0" collapsed="false">
      <c r="A180" s="22" t="s">
        <v>15</v>
      </c>
      <c r="B180" s="22" t="s">
        <v>16</v>
      </c>
      <c r="C180" s="23" t="s">
        <v>100</v>
      </c>
      <c r="D180" s="24" t="s">
        <v>18</v>
      </c>
      <c r="E180" s="25" t="s">
        <v>101</v>
      </c>
      <c r="F180" s="22" t="s">
        <v>102</v>
      </c>
      <c r="G180" s="44" t="n">
        <v>12.7913</v>
      </c>
      <c r="H180" s="43" t="n">
        <f aca="false">H148</f>
        <v>102.91</v>
      </c>
      <c r="I180" s="28" t="n">
        <f aca="false">ROUND(H180*G180,2)</f>
        <v>1316.35</v>
      </c>
      <c r="J180" s="5"/>
      <c r="M180" s="52" t="n">
        <f aca="false">(35.52/100)*I180</f>
        <v>467.56752</v>
      </c>
    </row>
    <row r="181" s="3" customFormat="true" ht="21.65" hidden="false" customHeight="false" outlineLevel="0" collapsed="false">
      <c r="A181" s="22" t="s">
        <v>15</v>
      </c>
      <c r="B181" s="22" t="s">
        <v>16</v>
      </c>
      <c r="C181" s="24" t="s">
        <v>104</v>
      </c>
      <c r="D181" s="24" t="s">
        <v>18</v>
      </c>
      <c r="E181" s="29" t="s">
        <v>105</v>
      </c>
      <c r="F181" s="22" t="s">
        <v>98</v>
      </c>
      <c r="G181" s="44" t="n">
        <v>2.5125</v>
      </c>
      <c r="H181" s="43" t="n">
        <f aca="false">H149</f>
        <v>652.82</v>
      </c>
      <c r="I181" s="28" t="n">
        <f aca="false">ROUND(H181*G181,2)</f>
        <v>1640.21</v>
      </c>
      <c r="J181" s="5"/>
      <c r="M181" s="52" t="n">
        <f aca="false">(5.65/100)*I181</f>
        <v>92.671865</v>
      </c>
    </row>
    <row r="182" s="3" customFormat="true" ht="14.65" hidden="false" customHeight="false" outlineLevel="0" collapsed="false">
      <c r="A182" s="31"/>
      <c r="B182" s="31"/>
      <c r="C182" s="32"/>
      <c r="D182" s="32"/>
      <c r="E182" s="33"/>
      <c r="F182" s="7"/>
      <c r="G182" s="34"/>
      <c r="H182" s="35" t="s">
        <v>38</v>
      </c>
      <c r="I182" s="36" t="n">
        <f aca="false">SUM(I179:I181)</f>
        <v>3251</v>
      </c>
      <c r="J182" s="5"/>
      <c r="M182" s="36" t="n">
        <f aca="false">ROUND(SUM(M179:M181),2)</f>
        <v>657.29</v>
      </c>
    </row>
    <row r="183" s="3" customFormat="true" ht="15.8" hidden="false" customHeight="false" outlineLevel="0" collapsed="false">
      <c r="A183" s="48"/>
      <c r="B183" s="48"/>
      <c r="C183" s="49"/>
      <c r="D183" s="49"/>
      <c r="E183" s="46"/>
      <c r="F183" s="7"/>
      <c r="G183" s="50"/>
      <c r="H183" s="9"/>
      <c r="I183" s="10"/>
      <c r="J183" s="5"/>
    </row>
    <row r="184" s="3" customFormat="true" ht="15.8" hidden="false" customHeight="false" outlineLevel="0" collapsed="false">
      <c r="A184" s="48"/>
      <c r="B184" s="48"/>
      <c r="C184" s="49"/>
      <c r="D184" s="49"/>
      <c r="E184" s="46"/>
      <c r="F184" s="7"/>
      <c r="G184" s="50"/>
      <c r="H184" s="9"/>
      <c r="I184" s="10"/>
      <c r="J184" s="5"/>
    </row>
    <row r="185" s="3" customFormat="true" ht="15.8" hidden="false" customHeight="false" outlineLevel="0" collapsed="false">
      <c r="A185" s="48"/>
      <c r="B185" s="48"/>
      <c r="C185" s="49"/>
      <c r="D185" s="49"/>
      <c r="E185" s="46" t="s">
        <v>60</v>
      </c>
      <c r="F185" s="7"/>
      <c r="G185" s="50"/>
      <c r="H185" s="9"/>
      <c r="I185" s="10"/>
      <c r="J185" s="5"/>
    </row>
    <row r="186" s="3" customFormat="true" ht="15.8" hidden="false" customHeight="false" outlineLevel="0" collapsed="false">
      <c r="A186" s="48"/>
      <c r="B186" s="48"/>
      <c r="C186" s="49"/>
      <c r="D186" s="49"/>
      <c r="E186" s="46" t="s">
        <v>61</v>
      </c>
      <c r="F186" s="7"/>
      <c r="G186" s="50"/>
      <c r="H186" s="9"/>
      <c r="I186" s="10"/>
      <c r="J186" s="5"/>
    </row>
    <row r="187" s="3" customFormat="true" ht="15.8" hidden="false" customHeight="false" outlineLevel="0" collapsed="false">
      <c r="A187" s="4" t="s">
        <v>0</v>
      </c>
      <c r="B187" s="4"/>
      <c r="C187" s="4"/>
      <c r="D187" s="4"/>
      <c r="E187" s="4"/>
      <c r="F187" s="4"/>
      <c r="G187" s="4"/>
      <c r="H187" s="4"/>
      <c r="I187" s="4"/>
      <c r="J187" s="5"/>
    </row>
    <row r="188" s="3" customFormat="true" ht="15.8" hidden="false" customHeight="false" outlineLevel="0" collapsed="false">
      <c r="A188" s="4" t="s">
        <v>1</v>
      </c>
      <c r="B188" s="4"/>
      <c r="C188" s="4"/>
      <c r="D188" s="4"/>
      <c r="E188" s="4"/>
      <c r="F188" s="4"/>
      <c r="G188" s="4"/>
      <c r="H188" s="4"/>
      <c r="I188" s="4"/>
      <c r="J188" s="5"/>
    </row>
    <row r="189" s="3" customFormat="true" ht="15.8" hidden="false" customHeight="false" outlineLevel="0" collapsed="false">
      <c r="A189" s="4" t="s">
        <v>2</v>
      </c>
      <c r="B189" s="4"/>
      <c r="C189" s="4"/>
      <c r="D189" s="4"/>
      <c r="E189" s="4"/>
      <c r="F189" s="4"/>
      <c r="G189" s="4"/>
      <c r="H189" s="4"/>
      <c r="I189" s="4"/>
      <c r="J189" s="5"/>
    </row>
    <row r="190" s="3" customFormat="true" ht="15.8" hidden="false" customHeight="false" outlineLevel="0" collapsed="false">
      <c r="A190" s="48"/>
      <c r="B190" s="48"/>
      <c r="C190" s="49"/>
      <c r="D190" s="49"/>
      <c r="E190" s="46"/>
      <c r="F190" s="7"/>
      <c r="G190" s="50"/>
      <c r="H190" s="9"/>
      <c r="I190" s="10"/>
      <c r="J190" s="5"/>
    </row>
    <row r="191" s="3" customFormat="true" ht="14.65" hidden="false" customHeight="false" outlineLevel="0" collapsed="false">
      <c r="A191" s="15" t="s">
        <v>116</v>
      </c>
      <c r="B191" s="15"/>
      <c r="C191" s="15"/>
      <c r="D191" s="15"/>
      <c r="E191" s="15"/>
      <c r="F191" s="15"/>
      <c r="G191" s="15"/>
      <c r="H191" s="15"/>
      <c r="I191" s="15"/>
      <c r="J191" s="5"/>
    </row>
    <row r="192" s="3" customFormat="true" ht="14.65" hidden="false" customHeight="false" outlineLevel="0" collapsed="false">
      <c r="A192" s="17" t="s">
        <v>117</v>
      </c>
      <c r="B192" s="17"/>
      <c r="C192" s="17"/>
      <c r="D192" s="17"/>
      <c r="E192" s="17"/>
      <c r="F192" s="17"/>
      <c r="G192" s="17"/>
      <c r="H192" s="17"/>
      <c r="I192" s="17"/>
      <c r="J192" s="5"/>
    </row>
    <row r="193" s="3" customFormat="true" ht="14.65" hidden="false" customHeight="false" outlineLevel="0" collapsed="false">
      <c r="A193" s="17" t="s">
        <v>118</v>
      </c>
      <c r="B193" s="17"/>
      <c r="C193" s="17"/>
      <c r="D193" s="17"/>
      <c r="E193" s="17"/>
      <c r="F193" s="17"/>
      <c r="G193" s="17"/>
      <c r="H193" s="17"/>
      <c r="I193" s="17"/>
      <c r="J193" s="5"/>
    </row>
    <row r="194" s="3" customFormat="true" ht="14.65" hidden="false" customHeight="false" outlineLevel="0" collapsed="false">
      <c r="A194" s="18"/>
      <c r="B194" s="18"/>
      <c r="E194" s="19"/>
      <c r="J194" s="5"/>
    </row>
    <row r="195" s="3" customFormat="true" ht="14.65" hidden="false" customHeight="false" outlineLevel="0" collapsed="false">
      <c r="A195" s="20" t="s">
        <v>6</v>
      </c>
      <c r="B195" s="20" t="s">
        <v>7</v>
      </c>
      <c r="C195" s="20" t="s">
        <v>8</v>
      </c>
      <c r="D195" s="20" t="s">
        <v>9</v>
      </c>
      <c r="E195" s="20" t="s">
        <v>10</v>
      </c>
      <c r="F195" s="20" t="s">
        <v>11</v>
      </c>
      <c r="G195" s="20" t="s">
        <v>12</v>
      </c>
      <c r="H195" s="21" t="s">
        <v>13</v>
      </c>
      <c r="I195" s="20" t="s">
        <v>14</v>
      </c>
      <c r="J195" s="5"/>
    </row>
    <row r="196" s="3" customFormat="true" ht="21.65" hidden="false" customHeight="false" outlineLevel="0" collapsed="false">
      <c r="A196" s="22" t="s">
        <v>15</v>
      </c>
      <c r="B196" s="22" t="s">
        <v>16</v>
      </c>
      <c r="C196" s="23" t="n">
        <v>90106</v>
      </c>
      <c r="D196" s="24" t="s">
        <v>18</v>
      </c>
      <c r="E196" s="25" t="s">
        <v>119</v>
      </c>
      <c r="F196" s="22" t="s">
        <v>120</v>
      </c>
      <c r="G196" s="44" t="n">
        <f aca="false">((0.75+0.25)/2)*0.35</f>
        <v>0.175</v>
      </c>
      <c r="H196" s="43" t="n">
        <v>8.61</v>
      </c>
      <c r="I196" s="28" t="n">
        <f aca="false">ROUND(H196*G196,2)</f>
        <v>1.51</v>
      </c>
      <c r="J196" s="5"/>
    </row>
    <row r="197" s="3" customFormat="true" ht="14.65" hidden="false" customHeight="false" outlineLevel="0" collapsed="false">
      <c r="A197" s="22" t="s">
        <v>121</v>
      </c>
      <c r="B197" s="22" t="s">
        <v>16</v>
      </c>
      <c r="C197" s="23" t="n">
        <v>4805756</v>
      </c>
      <c r="D197" s="24" t="s">
        <v>122</v>
      </c>
      <c r="E197" s="25" t="s">
        <v>123</v>
      </c>
      <c r="F197" s="22" t="s">
        <v>124</v>
      </c>
      <c r="G197" s="44" t="n">
        <f aca="false">0.41*4</f>
        <v>1.64</v>
      </c>
      <c r="H197" s="43" t="n">
        <v>5</v>
      </c>
      <c r="I197" s="28" t="n">
        <f aca="false">ROUND(H197*G197,2)</f>
        <v>8.2</v>
      </c>
      <c r="J197" s="5"/>
    </row>
    <row r="198" s="3" customFormat="true" ht="14.65" hidden="false" customHeight="false" outlineLevel="0" collapsed="false">
      <c r="A198" s="22" t="s">
        <v>15</v>
      </c>
      <c r="B198" s="22" t="s">
        <v>16</v>
      </c>
      <c r="C198" s="23" t="n">
        <v>104734</v>
      </c>
      <c r="D198" s="24" t="s">
        <v>18</v>
      </c>
      <c r="E198" s="25" t="s">
        <v>125</v>
      </c>
      <c r="F198" s="22" t="s">
        <v>120</v>
      </c>
      <c r="G198" s="44" t="n">
        <f aca="false">506.4/2530</f>
        <v>0.200158102766798</v>
      </c>
      <c r="H198" s="43" t="n">
        <v>14.71</v>
      </c>
      <c r="I198" s="28" t="n">
        <f aca="false">ROUND(H198*G198,2)</f>
        <v>2.94</v>
      </c>
      <c r="J198" s="5"/>
    </row>
    <row r="199" s="3" customFormat="true" ht="14.65" hidden="false" customHeight="false" outlineLevel="0" collapsed="false">
      <c r="A199" s="22" t="s">
        <v>42</v>
      </c>
      <c r="B199" s="22" t="s">
        <v>32</v>
      </c>
      <c r="C199" s="23" t="s">
        <v>126</v>
      </c>
      <c r="D199" s="24" t="s">
        <v>127</v>
      </c>
      <c r="E199" s="25" t="s">
        <v>128</v>
      </c>
      <c r="F199" s="22" t="s">
        <v>124</v>
      </c>
      <c r="G199" s="44" t="n">
        <f aca="false">G197</f>
        <v>1.64</v>
      </c>
      <c r="H199" s="43" t="n">
        <f aca="false">Cotações!E44</f>
        <v>14.69</v>
      </c>
      <c r="I199" s="28" t="n">
        <f aca="false">ROUND(H199*G199,2)</f>
        <v>24.09</v>
      </c>
      <c r="J199" s="5"/>
    </row>
    <row r="200" s="3" customFormat="true" ht="14.65" hidden="false" customHeight="false" outlineLevel="0" collapsed="false">
      <c r="A200" s="22" t="s">
        <v>15</v>
      </c>
      <c r="B200" s="22" t="s">
        <v>16</v>
      </c>
      <c r="C200" s="23" t="s">
        <v>25</v>
      </c>
      <c r="D200" s="24" t="s">
        <v>18</v>
      </c>
      <c r="E200" s="25" t="s">
        <v>26</v>
      </c>
      <c r="F200" s="22" t="s">
        <v>20</v>
      </c>
      <c r="G200" s="44" t="n">
        <v>0.1564</v>
      </c>
      <c r="H200" s="43" t="n">
        <f aca="false">H14</f>
        <v>23.08</v>
      </c>
      <c r="I200" s="28" t="n">
        <f aca="false">ROUND(H200*G200,2)</f>
        <v>3.61</v>
      </c>
      <c r="J200" s="5"/>
    </row>
    <row r="201" s="3" customFormat="true" ht="14.65" hidden="false" customHeight="false" outlineLevel="0" collapsed="false">
      <c r="A201" s="22" t="s">
        <v>15</v>
      </c>
      <c r="B201" s="22" t="s">
        <v>16</v>
      </c>
      <c r="C201" s="23" t="s">
        <v>129</v>
      </c>
      <c r="D201" s="24" t="s">
        <v>18</v>
      </c>
      <c r="E201" s="25" t="s">
        <v>130</v>
      </c>
      <c r="F201" s="22" t="s">
        <v>20</v>
      </c>
      <c r="G201" s="44" t="n">
        <v>0.0391</v>
      </c>
      <c r="H201" s="43" t="n">
        <v>24.1</v>
      </c>
      <c r="I201" s="28" t="n">
        <f aca="false">ROUND(H201*G201,2)</f>
        <v>0.94</v>
      </c>
      <c r="J201" s="5"/>
    </row>
    <row r="202" s="3" customFormat="true" ht="14.65" hidden="false" customHeight="false" outlineLevel="0" collapsed="false">
      <c r="A202" s="31"/>
      <c r="B202" s="31"/>
      <c r="C202" s="32"/>
      <c r="D202" s="32"/>
      <c r="E202" s="33"/>
      <c r="F202" s="7"/>
      <c r="G202" s="34"/>
      <c r="H202" s="35" t="s">
        <v>38</v>
      </c>
      <c r="I202" s="36" t="n">
        <f aca="false">SUM(I196:I201)</f>
        <v>41.29</v>
      </c>
      <c r="J202" s="5"/>
    </row>
    <row r="203" s="3" customFormat="true" ht="15.8" hidden="false" customHeight="false" outlineLevel="0" collapsed="false">
      <c r="A203" s="48"/>
      <c r="B203" s="48"/>
      <c r="C203" s="49"/>
      <c r="D203" s="49"/>
      <c r="E203" s="46"/>
      <c r="F203" s="7"/>
      <c r="G203" s="50"/>
      <c r="H203" s="9"/>
      <c r="I203" s="10"/>
      <c r="J203" s="5"/>
    </row>
    <row r="204" s="3" customFormat="true" ht="14.75" hidden="false" customHeight="true" outlineLevel="0" collapsed="false">
      <c r="A204" s="15" t="s">
        <v>131</v>
      </c>
      <c r="B204" s="15"/>
      <c r="C204" s="15"/>
      <c r="D204" s="15"/>
      <c r="E204" s="15"/>
      <c r="F204" s="15"/>
      <c r="G204" s="15"/>
      <c r="H204" s="15"/>
      <c r="I204" s="15"/>
      <c r="J204" s="5"/>
    </row>
    <row r="205" s="3" customFormat="true" ht="14.75" hidden="false" customHeight="true" outlineLevel="0" collapsed="false">
      <c r="A205" s="17" t="s">
        <v>132</v>
      </c>
      <c r="B205" s="17"/>
      <c r="C205" s="17"/>
      <c r="D205" s="17"/>
      <c r="E205" s="17"/>
      <c r="F205" s="17"/>
      <c r="G205" s="17"/>
      <c r="H205" s="17"/>
      <c r="I205" s="17"/>
      <c r="J205" s="5"/>
    </row>
    <row r="206" s="3" customFormat="true" ht="14.75" hidden="false" customHeight="true" outlineLevel="0" collapsed="false">
      <c r="A206" s="17" t="s">
        <v>133</v>
      </c>
      <c r="B206" s="17"/>
      <c r="C206" s="17"/>
      <c r="D206" s="17"/>
      <c r="E206" s="17"/>
      <c r="F206" s="17"/>
      <c r="G206" s="17"/>
      <c r="H206" s="17"/>
      <c r="I206" s="17"/>
      <c r="J206" s="5"/>
    </row>
    <row r="207" s="3" customFormat="true" ht="14.75" hidden="false" customHeight="true" outlineLevel="0" collapsed="false">
      <c r="A207" s="18"/>
      <c r="B207" s="18"/>
      <c r="E207" s="19"/>
      <c r="J207" s="5"/>
    </row>
    <row r="208" s="3" customFormat="true" ht="14.75" hidden="false" customHeight="true" outlineLevel="0" collapsed="false">
      <c r="A208" s="20" t="s">
        <v>6</v>
      </c>
      <c r="B208" s="20" t="s">
        <v>7</v>
      </c>
      <c r="C208" s="20" t="s">
        <v>8</v>
      </c>
      <c r="D208" s="20" t="s">
        <v>9</v>
      </c>
      <c r="E208" s="20" t="s">
        <v>10</v>
      </c>
      <c r="F208" s="20" t="s">
        <v>11</v>
      </c>
      <c r="G208" s="20" t="s">
        <v>12</v>
      </c>
      <c r="H208" s="21" t="s">
        <v>13</v>
      </c>
      <c r="I208" s="20" t="s">
        <v>14</v>
      </c>
      <c r="J208" s="5"/>
    </row>
    <row r="209" s="3" customFormat="true" ht="14.75" hidden="false" customHeight="true" outlineLevel="0" collapsed="false">
      <c r="A209" s="22" t="s">
        <v>42</v>
      </c>
      <c r="B209" s="22" t="s">
        <v>32</v>
      </c>
      <c r="C209" s="23" t="s">
        <v>126</v>
      </c>
      <c r="D209" s="24" t="s">
        <v>127</v>
      </c>
      <c r="E209" s="25" t="s">
        <v>128</v>
      </c>
      <c r="F209" s="22" t="s">
        <v>124</v>
      </c>
      <c r="G209" s="44" t="s">
        <v>134</v>
      </c>
      <c r="H209" s="43" t="n">
        <f aca="false">H199</f>
        <v>14.69</v>
      </c>
      <c r="I209" s="28" t="e">
        <f aca="false">ROUND(H209*G209,2)</f>
        <v>#VALUE!</v>
      </c>
      <c r="J209" s="5"/>
    </row>
    <row r="210" s="3" customFormat="true" ht="14.75" hidden="false" customHeight="true" outlineLevel="0" collapsed="false">
      <c r="A210" s="22" t="s">
        <v>15</v>
      </c>
      <c r="B210" s="22" t="s">
        <v>16</v>
      </c>
      <c r="C210" s="23" t="s">
        <v>25</v>
      </c>
      <c r="D210" s="24" t="s">
        <v>18</v>
      </c>
      <c r="E210" s="25" t="s">
        <v>26</v>
      </c>
      <c r="F210" s="22" t="s">
        <v>20</v>
      </c>
      <c r="G210" s="44" t="n">
        <v>0.1564</v>
      </c>
      <c r="H210" s="43" t="n">
        <f aca="false">H14</f>
        <v>23.08</v>
      </c>
      <c r="I210" s="28" t="n">
        <f aca="false">ROUND(H210*G210,2)</f>
        <v>3.61</v>
      </c>
      <c r="J210" s="5"/>
    </row>
    <row r="211" s="3" customFormat="true" ht="14.75" hidden="false" customHeight="true" outlineLevel="0" collapsed="false">
      <c r="A211" s="22" t="s">
        <v>15</v>
      </c>
      <c r="B211" s="22" t="s">
        <v>16</v>
      </c>
      <c r="C211" s="23" t="s">
        <v>129</v>
      </c>
      <c r="D211" s="24" t="s">
        <v>18</v>
      </c>
      <c r="E211" s="25" t="s">
        <v>130</v>
      </c>
      <c r="F211" s="22" t="s">
        <v>20</v>
      </c>
      <c r="G211" s="44" t="n">
        <v>0.0391</v>
      </c>
      <c r="H211" s="43" t="n">
        <f aca="false">H201</f>
        <v>24.1</v>
      </c>
      <c r="I211" s="28" t="n">
        <f aca="false">ROUND(H211*G211,2)</f>
        <v>0.94</v>
      </c>
      <c r="J211" s="5"/>
    </row>
    <row r="212" s="3" customFormat="true" ht="14.75" hidden="false" customHeight="true" outlineLevel="0" collapsed="false">
      <c r="A212" s="31"/>
      <c r="B212" s="31"/>
      <c r="C212" s="32"/>
      <c r="D212" s="32"/>
      <c r="E212" s="33"/>
      <c r="F212" s="7"/>
      <c r="G212" s="34"/>
      <c r="H212" s="35" t="s">
        <v>38</v>
      </c>
      <c r="I212" s="36" t="e">
        <f aca="false">SUM(I209:I211)</f>
        <v>#VALUE!</v>
      </c>
      <c r="J212" s="5"/>
    </row>
    <row r="213" s="3" customFormat="true" ht="14.75" hidden="false" customHeight="true" outlineLevel="0" collapsed="false">
      <c r="A213" s="48"/>
      <c r="B213" s="48"/>
      <c r="C213" s="49"/>
      <c r="D213" s="49"/>
      <c r="E213" s="49"/>
      <c r="F213" s="7"/>
      <c r="G213" s="50"/>
      <c r="H213" s="9"/>
      <c r="I213" s="10"/>
      <c r="J213" s="5"/>
    </row>
    <row r="214" s="3" customFormat="true" ht="14.75" hidden="false" customHeight="true" outlineLevel="0" collapsed="false">
      <c r="A214" s="15" t="s">
        <v>135</v>
      </c>
      <c r="B214" s="15"/>
      <c r="C214" s="15"/>
      <c r="D214" s="15"/>
      <c r="E214" s="15"/>
      <c r="F214" s="15"/>
      <c r="G214" s="15"/>
      <c r="H214" s="15"/>
      <c r="I214" s="15"/>
      <c r="J214" s="5"/>
    </row>
    <row r="215" s="3" customFormat="true" ht="14.75" hidden="false" customHeight="true" outlineLevel="0" collapsed="false">
      <c r="A215" s="15" t="s">
        <v>136</v>
      </c>
      <c r="B215" s="15"/>
      <c r="C215" s="15"/>
      <c r="D215" s="15"/>
      <c r="E215" s="15"/>
      <c r="F215" s="15"/>
      <c r="G215" s="15"/>
      <c r="H215" s="15"/>
      <c r="I215" s="15"/>
      <c r="J215" s="5"/>
    </row>
    <row r="216" s="3" customFormat="true" ht="14.75" hidden="false" customHeight="true" outlineLevel="0" collapsed="false">
      <c r="A216" s="17" t="s">
        <v>137</v>
      </c>
      <c r="B216" s="17"/>
      <c r="C216" s="17"/>
      <c r="D216" s="17"/>
      <c r="E216" s="17"/>
      <c r="F216" s="17"/>
      <c r="G216" s="17"/>
      <c r="H216" s="17"/>
      <c r="I216" s="17"/>
      <c r="J216" s="5"/>
    </row>
    <row r="217" s="3" customFormat="true" ht="14.75" hidden="false" customHeight="true" outlineLevel="0" collapsed="false">
      <c r="A217" s="18"/>
      <c r="B217" s="18"/>
      <c r="E217" s="19"/>
      <c r="J217" s="5"/>
    </row>
    <row r="218" s="3" customFormat="true" ht="14.65" hidden="false" customHeight="false" outlineLevel="0" collapsed="false">
      <c r="A218" s="20" t="s">
        <v>6</v>
      </c>
      <c r="B218" s="20" t="s">
        <v>7</v>
      </c>
      <c r="C218" s="20" t="s">
        <v>8</v>
      </c>
      <c r="D218" s="20" t="s">
        <v>9</v>
      </c>
      <c r="E218" s="20" t="s">
        <v>10</v>
      </c>
      <c r="F218" s="20" t="s">
        <v>11</v>
      </c>
      <c r="G218" s="20" t="s">
        <v>12</v>
      </c>
      <c r="H218" s="21" t="s">
        <v>13</v>
      </c>
      <c r="I218" s="20" t="s">
        <v>14</v>
      </c>
      <c r="J218" s="5"/>
    </row>
    <row r="219" s="3" customFormat="true" ht="14.65" hidden="false" customHeight="false" outlineLevel="0" collapsed="false">
      <c r="A219" s="22" t="s">
        <v>15</v>
      </c>
      <c r="B219" s="22" t="s">
        <v>16</v>
      </c>
      <c r="C219" s="23" t="s">
        <v>138</v>
      </c>
      <c r="D219" s="24" t="s">
        <v>18</v>
      </c>
      <c r="E219" s="25" t="s">
        <v>139</v>
      </c>
      <c r="F219" s="22" t="s">
        <v>140</v>
      </c>
      <c r="G219" s="44" t="s">
        <v>141</v>
      </c>
      <c r="H219" s="43" t="n">
        <v>150.912</v>
      </c>
      <c r="I219" s="28" t="e">
        <f aca="false">ROUND(H219*G219,2)</f>
        <v>#VALUE!</v>
      </c>
      <c r="J219" s="5"/>
    </row>
    <row r="220" s="3" customFormat="true" ht="14.65" hidden="false" customHeight="false" outlineLevel="0" collapsed="false">
      <c r="A220" s="22" t="s">
        <v>15</v>
      </c>
      <c r="B220" s="22" t="s">
        <v>16</v>
      </c>
      <c r="C220" s="23" t="s">
        <v>142</v>
      </c>
      <c r="D220" s="24" t="s">
        <v>18</v>
      </c>
      <c r="E220" s="25" t="s">
        <v>143</v>
      </c>
      <c r="F220" s="22" t="s">
        <v>140</v>
      </c>
      <c r="G220" s="44" t="s">
        <v>141</v>
      </c>
      <c r="H220" s="43" t="n">
        <v>94.32</v>
      </c>
      <c r="I220" s="28" t="e">
        <f aca="false">ROUND(H220*G220,2)</f>
        <v>#VALUE!</v>
      </c>
      <c r="J220" s="5"/>
    </row>
    <row r="221" s="3" customFormat="true" ht="14.65" hidden="false" customHeight="false" outlineLevel="0" collapsed="false">
      <c r="A221" s="22" t="s">
        <v>15</v>
      </c>
      <c r="B221" s="22" t="s">
        <v>16</v>
      </c>
      <c r="C221" s="23" t="s">
        <v>144</v>
      </c>
      <c r="D221" s="24" t="s">
        <v>18</v>
      </c>
      <c r="E221" s="25" t="s">
        <v>145</v>
      </c>
      <c r="F221" s="22" t="s">
        <v>140</v>
      </c>
      <c r="G221" s="44" t="s">
        <v>141</v>
      </c>
      <c r="H221" s="43" t="n">
        <v>84.888</v>
      </c>
      <c r="I221" s="28" t="e">
        <f aca="false">ROUND(H221*G221,2)</f>
        <v>#VALUE!</v>
      </c>
      <c r="J221" s="5"/>
    </row>
    <row r="222" s="3" customFormat="true" ht="21.9" hidden="false" customHeight="false" outlineLevel="0" collapsed="false">
      <c r="A222" s="22" t="s">
        <v>15</v>
      </c>
      <c r="B222" s="22" t="s">
        <v>16</v>
      </c>
      <c r="C222" s="23" t="s">
        <v>146</v>
      </c>
      <c r="D222" s="24" t="s">
        <v>18</v>
      </c>
      <c r="E222" s="25" t="s">
        <v>147</v>
      </c>
      <c r="F222" s="22" t="s">
        <v>140</v>
      </c>
      <c r="G222" s="44" t="s">
        <v>141</v>
      </c>
      <c r="H222" s="43" t="n">
        <v>179.208</v>
      </c>
      <c r="I222" s="28" t="e">
        <f aca="false">ROUND(H222*G222,2)</f>
        <v>#VALUE!</v>
      </c>
      <c r="J222" s="5"/>
    </row>
    <row r="223" s="3" customFormat="true" ht="21.9" hidden="false" customHeight="false" outlineLevel="0" collapsed="false">
      <c r="A223" s="22" t="s">
        <v>15</v>
      </c>
      <c r="B223" s="22" t="s">
        <v>16</v>
      </c>
      <c r="C223" s="24" t="s">
        <v>148</v>
      </c>
      <c r="D223" s="24" t="s">
        <v>18</v>
      </c>
      <c r="E223" s="29" t="s">
        <v>149</v>
      </c>
      <c r="F223" s="22" t="s">
        <v>140</v>
      </c>
      <c r="G223" s="44" t="s">
        <v>150</v>
      </c>
      <c r="H223" s="43" t="n">
        <v>75.456</v>
      </c>
      <c r="I223" s="28" t="e">
        <f aca="false">ROUND(H223*G223,2)</f>
        <v>#VALUE!</v>
      </c>
      <c r="J223" s="5"/>
    </row>
    <row r="224" s="3" customFormat="true" ht="21.9" hidden="false" customHeight="false" outlineLevel="0" collapsed="false">
      <c r="A224" s="22" t="s">
        <v>15</v>
      </c>
      <c r="B224" s="22" t="s">
        <v>16</v>
      </c>
      <c r="C224" s="24" t="s">
        <v>151</v>
      </c>
      <c r="D224" s="24" t="s">
        <v>18</v>
      </c>
      <c r="E224" s="29" t="s">
        <v>152</v>
      </c>
      <c r="F224" s="22" t="s">
        <v>140</v>
      </c>
      <c r="G224" s="44" t="s">
        <v>141</v>
      </c>
      <c r="H224" s="43" t="n">
        <v>216.936</v>
      </c>
      <c r="I224" s="28" t="e">
        <f aca="false">ROUND(H224*G224,2)</f>
        <v>#VALUE!</v>
      </c>
      <c r="J224" s="5"/>
    </row>
    <row r="225" s="3" customFormat="true" ht="21.9" hidden="false" customHeight="false" outlineLevel="0" collapsed="false">
      <c r="A225" s="22" t="s">
        <v>15</v>
      </c>
      <c r="B225" s="22" t="s">
        <v>16</v>
      </c>
      <c r="C225" s="24" t="s">
        <v>153</v>
      </c>
      <c r="D225" s="24" t="s">
        <v>18</v>
      </c>
      <c r="E225" s="29" t="s">
        <v>154</v>
      </c>
      <c r="F225" s="22" t="s">
        <v>140</v>
      </c>
      <c r="G225" s="45" t="s">
        <v>155</v>
      </c>
      <c r="H225" s="43" t="n">
        <v>56.592</v>
      </c>
      <c r="I225" s="28" t="n">
        <f aca="false">ROUND(H225*G225,2)</f>
        <v>56.59</v>
      </c>
      <c r="J225" s="5"/>
    </row>
    <row r="226" s="3" customFormat="true" ht="14.65" hidden="false" customHeight="false" outlineLevel="0" collapsed="false">
      <c r="A226" s="31"/>
      <c r="B226" s="31"/>
      <c r="C226" s="32"/>
      <c r="D226" s="32"/>
      <c r="E226" s="33"/>
      <c r="F226" s="7"/>
      <c r="G226" s="34"/>
      <c r="H226" s="35" t="s">
        <v>38</v>
      </c>
      <c r="I226" s="36" t="e">
        <f aca="false">SUM(I219:I225)</f>
        <v>#VALUE!</v>
      </c>
      <c r="J226" s="5"/>
    </row>
    <row r="227" s="3" customFormat="true" ht="14.75" hidden="false" customHeight="true" outlineLevel="0" collapsed="false">
      <c r="A227" s="48"/>
      <c r="B227" s="48"/>
      <c r="C227" s="49"/>
      <c r="D227" s="49"/>
      <c r="E227" s="49"/>
      <c r="F227" s="7"/>
      <c r="G227" s="50"/>
      <c r="H227" s="9"/>
      <c r="I227" s="10"/>
      <c r="J227" s="5"/>
    </row>
    <row r="228" s="3" customFormat="true" ht="14.75" hidden="false" customHeight="true" outlineLevel="0" collapsed="false">
      <c r="A228" s="15" t="s">
        <v>156</v>
      </c>
      <c r="B228" s="15"/>
      <c r="C228" s="15"/>
      <c r="D228" s="15"/>
      <c r="E228" s="15"/>
      <c r="F228" s="15"/>
      <c r="G228" s="15"/>
      <c r="H228" s="15"/>
      <c r="I228" s="15"/>
      <c r="J228" s="5"/>
    </row>
    <row r="229" s="3" customFormat="true" ht="14.75" hidden="false" customHeight="true" outlineLevel="0" collapsed="false">
      <c r="A229" s="17" t="s">
        <v>157</v>
      </c>
      <c r="B229" s="17"/>
      <c r="C229" s="17"/>
      <c r="D229" s="17"/>
      <c r="E229" s="17"/>
      <c r="F229" s="17"/>
      <c r="G229" s="17"/>
      <c r="H229" s="17"/>
      <c r="I229" s="17"/>
      <c r="J229" s="5"/>
    </row>
    <row r="230" s="3" customFormat="true" ht="14.75" hidden="false" customHeight="true" outlineLevel="0" collapsed="false">
      <c r="A230" s="17" t="s">
        <v>158</v>
      </c>
      <c r="B230" s="17"/>
      <c r="C230" s="17"/>
      <c r="D230" s="17"/>
      <c r="E230" s="17"/>
      <c r="F230" s="17"/>
      <c r="G230" s="17"/>
      <c r="H230" s="17"/>
      <c r="I230" s="17"/>
      <c r="J230" s="5"/>
    </row>
    <row r="231" s="3" customFormat="true" ht="14.75" hidden="false" customHeight="true" outlineLevel="0" collapsed="false">
      <c r="A231" s="18"/>
      <c r="B231" s="18"/>
      <c r="E231" s="19"/>
      <c r="J231" s="5"/>
    </row>
    <row r="232" s="3" customFormat="true" ht="14.75" hidden="false" customHeight="true" outlineLevel="0" collapsed="false">
      <c r="A232" s="20" t="s">
        <v>6</v>
      </c>
      <c r="B232" s="20" t="s">
        <v>7</v>
      </c>
      <c r="C232" s="20" t="s">
        <v>8</v>
      </c>
      <c r="D232" s="20" t="s">
        <v>9</v>
      </c>
      <c r="E232" s="20" t="s">
        <v>10</v>
      </c>
      <c r="F232" s="20" t="s">
        <v>11</v>
      </c>
      <c r="G232" s="20" t="s">
        <v>12</v>
      </c>
      <c r="H232" s="21" t="s">
        <v>13</v>
      </c>
      <c r="I232" s="20" t="s">
        <v>14</v>
      </c>
      <c r="J232" s="5"/>
    </row>
    <row r="233" s="3" customFormat="true" ht="41.05" hidden="false" customHeight="false" outlineLevel="0" collapsed="false">
      <c r="A233" s="22" t="s">
        <v>15</v>
      </c>
      <c r="B233" s="22" t="s">
        <v>32</v>
      </c>
      <c r="C233" s="24" t="s">
        <v>159</v>
      </c>
      <c r="D233" s="24" t="s">
        <v>18</v>
      </c>
      <c r="E233" s="29" t="s">
        <v>50</v>
      </c>
      <c r="F233" s="22" t="s">
        <v>30</v>
      </c>
      <c r="G233" s="42" t="n">
        <v>0.0091617</v>
      </c>
      <c r="H233" s="43" t="n">
        <f aca="false">H30</f>
        <v>172.04</v>
      </c>
      <c r="I233" s="28" t="n">
        <f aca="false">ROUND(H233*G233,2)</f>
        <v>1.58</v>
      </c>
      <c r="J233" s="5"/>
    </row>
    <row r="234" s="3" customFormat="true" ht="41.05" hidden="false" customHeight="false" outlineLevel="0" collapsed="false">
      <c r="A234" s="22" t="s">
        <v>15</v>
      </c>
      <c r="B234" s="22" t="s">
        <v>16</v>
      </c>
      <c r="C234" s="23" t="s">
        <v>160</v>
      </c>
      <c r="D234" s="24" t="s">
        <v>18</v>
      </c>
      <c r="E234" s="25" t="s">
        <v>161</v>
      </c>
      <c r="F234" s="22" t="s">
        <v>49</v>
      </c>
      <c r="G234" s="44" t="n">
        <v>0.0221663</v>
      </c>
      <c r="H234" s="43" t="n">
        <f aca="false">H31</f>
        <v>74.63</v>
      </c>
      <c r="I234" s="28" t="n">
        <f aca="false">ROUND(H234*G234,2)</f>
        <v>1.65</v>
      </c>
      <c r="J234" s="5"/>
    </row>
    <row r="235" s="3" customFormat="true" ht="41.05" hidden="false" customHeight="false" outlineLevel="0" collapsed="false">
      <c r="A235" s="22" t="s">
        <v>15</v>
      </c>
      <c r="B235" s="22" t="s">
        <v>16</v>
      </c>
      <c r="C235" s="23" t="s">
        <v>162</v>
      </c>
      <c r="D235" s="24" t="s">
        <v>18</v>
      </c>
      <c r="E235" s="25" t="s">
        <v>163</v>
      </c>
      <c r="F235" s="22" t="s">
        <v>30</v>
      </c>
      <c r="G235" s="44" t="n">
        <v>0.0022892</v>
      </c>
      <c r="H235" s="43" t="n">
        <v>323.67</v>
      </c>
      <c r="I235" s="28" t="n">
        <f aca="false">ROUND(H235*G235,2)</f>
        <v>0.74</v>
      </c>
      <c r="J235" s="5"/>
    </row>
    <row r="236" s="3" customFormat="true" ht="41.05" hidden="false" customHeight="false" outlineLevel="0" collapsed="false">
      <c r="A236" s="22" t="s">
        <v>15</v>
      </c>
      <c r="B236" s="22" t="s">
        <v>16</v>
      </c>
      <c r="C236" s="24" t="s">
        <v>164</v>
      </c>
      <c r="D236" s="24" t="s">
        <v>18</v>
      </c>
      <c r="E236" s="29" t="s">
        <v>165</v>
      </c>
      <c r="F236" s="22" t="s">
        <v>49</v>
      </c>
      <c r="G236" s="44" t="n">
        <v>0.0290389</v>
      </c>
      <c r="H236" s="43" t="n">
        <v>75.89</v>
      </c>
      <c r="I236" s="28" t="n">
        <f aca="false">ROUND(H236*G236,2)</f>
        <v>2.2</v>
      </c>
      <c r="J236" s="5"/>
    </row>
    <row r="237" s="3" customFormat="true" ht="31.45" hidden="false" customHeight="false" outlineLevel="0" collapsed="false">
      <c r="A237" s="22" t="s">
        <v>15</v>
      </c>
      <c r="B237" s="22" t="s">
        <v>16</v>
      </c>
      <c r="C237" s="24" t="s">
        <v>166</v>
      </c>
      <c r="D237" s="24" t="s">
        <v>18</v>
      </c>
      <c r="E237" s="29" t="s">
        <v>167</v>
      </c>
      <c r="F237" s="22" t="s">
        <v>30</v>
      </c>
      <c r="G237" s="45" t="n">
        <v>0.005161</v>
      </c>
      <c r="H237" s="43" t="n">
        <v>270.97</v>
      </c>
      <c r="I237" s="28" t="n">
        <f aca="false">ROUND(H237*G237,2)</f>
        <v>1.4</v>
      </c>
      <c r="J237" s="5"/>
    </row>
    <row r="238" s="3" customFormat="true" ht="31.45" hidden="false" customHeight="false" outlineLevel="0" collapsed="false">
      <c r="A238" s="22" t="s">
        <v>15</v>
      </c>
      <c r="B238" s="22" t="s">
        <v>16</v>
      </c>
      <c r="C238" s="24" t="s">
        <v>168</v>
      </c>
      <c r="D238" s="24" t="s">
        <v>18</v>
      </c>
      <c r="E238" s="29" t="s">
        <v>169</v>
      </c>
      <c r="F238" s="22" t="s">
        <v>49</v>
      </c>
      <c r="G238" s="45" t="n">
        <v>0.026167</v>
      </c>
      <c r="H238" s="43" t="n">
        <v>114.47</v>
      </c>
      <c r="I238" s="28" t="n">
        <f aca="false">ROUND(H238*G238,2)</f>
        <v>3</v>
      </c>
      <c r="J238" s="5"/>
    </row>
    <row r="239" s="3" customFormat="true" ht="14.65" hidden="false" customHeight="false" outlineLevel="0" collapsed="false">
      <c r="A239" s="22" t="s">
        <v>15</v>
      </c>
      <c r="B239" s="22" t="s">
        <v>16</v>
      </c>
      <c r="C239" s="24" t="s">
        <v>25</v>
      </c>
      <c r="D239" s="24" t="s">
        <v>18</v>
      </c>
      <c r="E239" s="29" t="s">
        <v>26</v>
      </c>
      <c r="F239" s="22" t="s">
        <v>20</v>
      </c>
      <c r="G239" s="45" t="n">
        <v>0.031328</v>
      </c>
      <c r="H239" s="43" t="n">
        <f aca="false">H14</f>
        <v>23.08</v>
      </c>
      <c r="I239" s="28" t="n">
        <f aca="false">ROUND(H239*G239,2)</f>
        <v>0.72</v>
      </c>
      <c r="J239" s="5"/>
    </row>
    <row r="240" s="3" customFormat="true" ht="21.9" hidden="false" customHeight="false" outlineLevel="0" collapsed="false">
      <c r="A240" s="22" t="s">
        <v>42</v>
      </c>
      <c r="B240" s="22" t="s">
        <v>32</v>
      </c>
      <c r="C240" s="24" t="s">
        <v>170</v>
      </c>
      <c r="D240" s="24" t="s">
        <v>44</v>
      </c>
      <c r="E240" s="29" t="s">
        <v>171</v>
      </c>
      <c r="F240" s="22" t="s">
        <v>98</v>
      </c>
      <c r="G240" s="45" t="n">
        <v>1</v>
      </c>
      <c r="H240" s="43" t="n">
        <f aca="false">Cotações!E28</f>
        <v>108.77</v>
      </c>
      <c r="I240" s="28" t="n">
        <f aca="false">ROUND(H240*G240,2)</f>
        <v>108.77</v>
      </c>
      <c r="J240" s="5"/>
    </row>
    <row r="241" s="3" customFormat="true" ht="31.45" hidden="false" customHeight="false" outlineLevel="0" collapsed="false">
      <c r="A241" s="22" t="s">
        <v>15</v>
      </c>
      <c r="B241" s="22" t="s">
        <v>16</v>
      </c>
      <c r="C241" s="24" t="s">
        <v>172</v>
      </c>
      <c r="D241" s="24" t="s">
        <v>18</v>
      </c>
      <c r="E241" s="29" t="s">
        <v>173</v>
      </c>
      <c r="F241" s="22" t="s">
        <v>30</v>
      </c>
      <c r="G241" s="45" t="n">
        <v>0.0040058</v>
      </c>
      <c r="H241" s="43" t="n">
        <v>231.99</v>
      </c>
      <c r="I241" s="28" t="n">
        <f aca="false">ROUND(H241*G241,2)</f>
        <v>0.93</v>
      </c>
      <c r="J241" s="5"/>
    </row>
    <row r="242" s="3" customFormat="true" ht="31.45" hidden="false" customHeight="false" outlineLevel="0" collapsed="false">
      <c r="A242" s="22" t="s">
        <v>15</v>
      </c>
      <c r="B242" s="22" t="s">
        <v>16</v>
      </c>
      <c r="C242" s="24" t="s">
        <v>174</v>
      </c>
      <c r="D242" s="24" t="s">
        <v>18</v>
      </c>
      <c r="E242" s="29" t="s">
        <v>175</v>
      </c>
      <c r="F242" s="22" t="s">
        <v>49</v>
      </c>
      <c r="G242" s="45" t="n">
        <v>0.0273222</v>
      </c>
      <c r="H242" s="43" t="n">
        <v>101.42</v>
      </c>
      <c r="I242" s="28" t="n">
        <f aca="false">ROUND(H242*G242,2)</f>
        <v>2.77</v>
      </c>
      <c r="J242" s="5"/>
    </row>
    <row r="243" s="3" customFormat="true" ht="14.75" hidden="false" customHeight="true" outlineLevel="0" collapsed="false">
      <c r="A243" s="31"/>
      <c r="B243" s="31"/>
      <c r="C243" s="32"/>
      <c r="D243" s="32"/>
      <c r="E243" s="33"/>
      <c r="F243" s="7"/>
      <c r="G243" s="34"/>
      <c r="H243" s="35" t="s">
        <v>38</v>
      </c>
      <c r="I243" s="36" t="n">
        <f aca="false">SUM(I233:I242)</f>
        <v>123.76</v>
      </c>
      <c r="J243" s="5"/>
    </row>
    <row r="244" s="3" customFormat="true" ht="14.75" hidden="false" customHeight="true" outlineLevel="0" collapsed="false">
      <c r="A244" s="48"/>
      <c r="B244" s="48"/>
      <c r="C244" s="49"/>
      <c r="D244" s="49"/>
      <c r="E244" s="49"/>
      <c r="F244" s="7"/>
      <c r="G244" s="50"/>
      <c r="H244" s="9"/>
      <c r="I244" s="10"/>
      <c r="J244" s="5"/>
    </row>
    <row r="245" s="3" customFormat="true" ht="14.75" hidden="false" customHeight="true" outlineLevel="0" collapsed="false">
      <c r="A245" s="48"/>
      <c r="B245" s="48"/>
      <c r="C245" s="49"/>
      <c r="D245" s="49"/>
      <c r="E245" s="46"/>
      <c r="F245" s="7"/>
      <c r="G245" s="50"/>
      <c r="H245" s="9"/>
      <c r="I245" s="10"/>
      <c r="J245" s="5"/>
    </row>
    <row r="246" s="3" customFormat="true" ht="14.75" hidden="false" customHeight="true" outlineLevel="0" collapsed="false">
      <c r="A246" s="48"/>
      <c r="B246" s="48"/>
      <c r="C246" s="49"/>
      <c r="D246" s="49"/>
      <c r="E246" s="46" t="s">
        <v>60</v>
      </c>
      <c r="F246" s="7"/>
      <c r="G246" s="50"/>
      <c r="H246" s="9"/>
      <c r="I246" s="10"/>
      <c r="J246" s="5"/>
    </row>
    <row r="247" s="3" customFormat="true" ht="14.75" hidden="false" customHeight="true" outlineLevel="0" collapsed="false">
      <c r="A247" s="48"/>
      <c r="B247" s="48"/>
      <c r="C247" s="49"/>
      <c r="D247" s="49"/>
      <c r="E247" s="46" t="s">
        <v>61</v>
      </c>
      <c r="F247" s="7"/>
      <c r="G247" s="50"/>
      <c r="H247" s="9"/>
      <c r="I247" s="10"/>
      <c r="J247" s="5"/>
    </row>
    <row r="248" s="3" customFormat="true" ht="14.75" hidden="false" customHeight="true" outlineLevel="0" collapsed="false">
      <c r="A248" s="4" t="s">
        <v>0</v>
      </c>
      <c r="B248" s="4"/>
      <c r="C248" s="4"/>
      <c r="D248" s="4"/>
      <c r="E248" s="4"/>
      <c r="F248" s="4"/>
      <c r="G248" s="4"/>
      <c r="H248" s="4"/>
      <c r="I248" s="4"/>
      <c r="J248" s="5"/>
    </row>
    <row r="249" s="3" customFormat="true" ht="14.75" hidden="false" customHeight="true" outlineLevel="0" collapsed="false">
      <c r="A249" s="4" t="s">
        <v>1</v>
      </c>
      <c r="B249" s="4"/>
      <c r="C249" s="4"/>
      <c r="D249" s="4"/>
      <c r="E249" s="4"/>
      <c r="F249" s="4"/>
      <c r="G249" s="4"/>
      <c r="H249" s="4"/>
      <c r="I249" s="4"/>
      <c r="J249" s="5"/>
    </row>
    <row r="250" s="3" customFormat="true" ht="14.75" hidden="false" customHeight="true" outlineLevel="0" collapsed="false">
      <c r="A250" s="4" t="s">
        <v>2</v>
      </c>
      <c r="B250" s="4"/>
      <c r="C250" s="4"/>
      <c r="D250" s="4"/>
      <c r="E250" s="4"/>
      <c r="F250" s="4"/>
      <c r="G250" s="4"/>
      <c r="H250" s="4"/>
      <c r="I250" s="4"/>
      <c r="J250" s="5"/>
    </row>
    <row r="251" s="3" customFormat="true" ht="14.75" hidden="false" customHeight="true" outlineLevel="0" collapsed="false">
      <c r="A251" s="48"/>
      <c r="B251" s="48"/>
      <c r="C251" s="49"/>
      <c r="D251" s="49"/>
      <c r="E251" s="49"/>
      <c r="F251" s="7"/>
      <c r="G251" s="50"/>
      <c r="H251" s="9"/>
      <c r="I251" s="10"/>
      <c r="J251" s="5"/>
    </row>
    <row r="252" s="3" customFormat="true" ht="14.75" hidden="false" customHeight="true" outlineLevel="0" collapsed="false">
      <c r="A252" s="48"/>
      <c r="B252" s="48"/>
      <c r="C252" s="49"/>
      <c r="D252" s="49"/>
      <c r="E252" s="49"/>
      <c r="F252" s="7"/>
      <c r="G252" s="50"/>
      <c r="H252" s="9"/>
      <c r="I252" s="10"/>
      <c r="J252" s="5"/>
    </row>
    <row r="253" s="3" customFormat="true" ht="14.75" hidden="false" customHeight="true" outlineLevel="0" collapsed="false">
      <c r="A253" s="15" t="s">
        <v>176</v>
      </c>
      <c r="B253" s="15"/>
      <c r="C253" s="15"/>
      <c r="D253" s="15"/>
      <c r="E253" s="15"/>
      <c r="F253" s="15"/>
      <c r="G253" s="15"/>
      <c r="H253" s="15"/>
      <c r="I253" s="15"/>
      <c r="J253" s="5"/>
    </row>
    <row r="254" s="3" customFormat="true" ht="14.75" hidden="false" customHeight="true" outlineLevel="0" collapsed="false">
      <c r="A254" s="17" t="s">
        <v>177</v>
      </c>
      <c r="B254" s="17"/>
      <c r="C254" s="17"/>
      <c r="D254" s="17"/>
      <c r="E254" s="17"/>
      <c r="F254" s="17"/>
      <c r="G254" s="17"/>
      <c r="H254" s="17"/>
      <c r="I254" s="17"/>
      <c r="J254" s="5"/>
    </row>
    <row r="255" s="3" customFormat="true" ht="14.75" hidden="false" customHeight="true" outlineLevel="0" collapsed="false">
      <c r="A255" s="17" t="s">
        <v>178</v>
      </c>
      <c r="B255" s="17"/>
      <c r="C255" s="17"/>
      <c r="D255" s="17"/>
      <c r="E255" s="17"/>
      <c r="F255" s="17"/>
      <c r="G255" s="17"/>
      <c r="H255" s="17"/>
      <c r="I255" s="17"/>
      <c r="J255" s="5"/>
    </row>
    <row r="256" s="3" customFormat="true" ht="14.75" hidden="false" customHeight="true" outlineLevel="0" collapsed="false">
      <c r="A256" s="18"/>
      <c r="B256" s="18"/>
      <c r="E256" s="19"/>
      <c r="J256" s="5"/>
    </row>
    <row r="257" s="3" customFormat="true" ht="14.65" hidden="false" customHeight="false" outlineLevel="0" collapsed="false">
      <c r="A257" s="20" t="s">
        <v>6</v>
      </c>
      <c r="B257" s="20" t="s">
        <v>7</v>
      </c>
      <c r="C257" s="20" t="s">
        <v>8</v>
      </c>
      <c r="D257" s="20" t="s">
        <v>9</v>
      </c>
      <c r="E257" s="20" t="s">
        <v>10</v>
      </c>
      <c r="F257" s="20" t="s">
        <v>11</v>
      </c>
      <c r="G257" s="20" t="s">
        <v>12</v>
      </c>
      <c r="H257" s="21" t="s">
        <v>13</v>
      </c>
      <c r="I257" s="20" t="s">
        <v>14</v>
      </c>
      <c r="J257" s="5"/>
    </row>
    <row r="258" s="3" customFormat="true" ht="14.65" hidden="false" customHeight="false" outlineLevel="0" collapsed="false">
      <c r="A258" s="22" t="s">
        <v>15</v>
      </c>
      <c r="B258" s="22" t="s">
        <v>16</v>
      </c>
      <c r="C258" s="23" t="s">
        <v>138</v>
      </c>
      <c r="D258" s="24" t="s">
        <v>18</v>
      </c>
      <c r="E258" s="25" t="s">
        <v>139</v>
      </c>
      <c r="F258" s="22" t="s">
        <v>140</v>
      </c>
      <c r="G258" s="44" t="s">
        <v>179</v>
      </c>
      <c r="H258" s="43" t="n">
        <f aca="false">H219</f>
        <v>150.912</v>
      </c>
      <c r="I258" s="28" t="e">
        <f aca="false">ROUND(H258*G258,2)</f>
        <v>#VALUE!</v>
      </c>
      <c r="J258" s="5"/>
    </row>
    <row r="259" s="3" customFormat="true" ht="14.65" hidden="false" customHeight="false" outlineLevel="0" collapsed="false">
      <c r="A259" s="22" t="s">
        <v>15</v>
      </c>
      <c r="B259" s="22" t="s">
        <v>16</v>
      </c>
      <c r="C259" s="23" t="s">
        <v>142</v>
      </c>
      <c r="D259" s="24" t="s">
        <v>18</v>
      </c>
      <c r="E259" s="25" t="s">
        <v>143</v>
      </c>
      <c r="F259" s="22" t="s">
        <v>140</v>
      </c>
      <c r="G259" s="44" t="s">
        <v>179</v>
      </c>
      <c r="H259" s="43" t="n">
        <f aca="false">H220</f>
        <v>94.32</v>
      </c>
      <c r="I259" s="28" t="e">
        <f aca="false">ROUND(H259*G259,2)</f>
        <v>#VALUE!</v>
      </c>
      <c r="J259" s="5"/>
    </row>
    <row r="260" s="3" customFormat="true" ht="14.65" hidden="false" customHeight="false" outlineLevel="0" collapsed="false">
      <c r="A260" s="22" t="s">
        <v>15</v>
      </c>
      <c r="B260" s="22" t="s">
        <v>16</v>
      </c>
      <c r="C260" s="23" t="s">
        <v>144</v>
      </c>
      <c r="D260" s="24" t="s">
        <v>18</v>
      </c>
      <c r="E260" s="25" t="s">
        <v>145</v>
      </c>
      <c r="F260" s="22" t="s">
        <v>140</v>
      </c>
      <c r="G260" s="44" t="s">
        <v>179</v>
      </c>
      <c r="H260" s="43" t="n">
        <f aca="false">H221</f>
        <v>84.888</v>
      </c>
      <c r="I260" s="28" t="e">
        <f aca="false">ROUND(H260*G260,2)</f>
        <v>#VALUE!</v>
      </c>
      <c r="J260" s="5"/>
    </row>
    <row r="261" s="3" customFormat="true" ht="21.65" hidden="false" customHeight="false" outlineLevel="0" collapsed="false">
      <c r="A261" s="22" t="s">
        <v>15</v>
      </c>
      <c r="B261" s="22" t="s">
        <v>16</v>
      </c>
      <c r="C261" s="23" t="s">
        <v>146</v>
      </c>
      <c r="D261" s="24" t="s">
        <v>18</v>
      </c>
      <c r="E261" s="25" t="s">
        <v>147</v>
      </c>
      <c r="F261" s="22" t="s">
        <v>140</v>
      </c>
      <c r="G261" s="44" t="s">
        <v>179</v>
      </c>
      <c r="H261" s="43" t="n">
        <f aca="false">H222</f>
        <v>179.208</v>
      </c>
      <c r="I261" s="28" t="e">
        <f aca="false">ROUND(H261*G261,2)</f>
        <v>#VALUE!</v>
      </c>
      <c r="J261" s="5"/>
    </row>
    <row r="262" s="3" customFormat="true" ht="21.65" hidden="false" customHeight="false" outlineLevel="0" collapsed="false">
      <c r="A262" s="22" t="s">
        <v>15</v>
      </c>
      <c r="B262" s="22" t="s">
        <v>16</v>
      </c>
      <c r="C262" s="24" t="s">
        <v>148</v>
      </c>
      <c r="D262" s="24" t="s">
        <v>18</v>
      </c>
      <c r="E262" s="29" t="s">
        <v>149</v>
      </c>
      <c r="F262" s="22" t="s">
        <v>140</v>
      </c>
      <c r="G262" s="44" t="s">
        <v>180</v>
      </c>
      <c r="H262" s="43" t="n">
        <f aca="false">H223</f>
        <v>75.456</v>
      </c>
      <c r="I262" s="28" t="n">
        <f aca="false">ROUND(H262*G262,2)</f>
        <v>377.28</v>
      </c>
      <c r="J262" s="5"/>
    </row>
    <row r="263" s="3" customFormat="true" ht="21.65" hidden="false" customHeight="false" outlineLevel="0" collapsed="false">
      <c r="A263" s="22" t="s">
        <v>15</v>
      </c>
      <c r="B263" s="22" t="s">
        <v>16</v>
      </c>
      <c r="C263" s="24" t="s">
        <v>151</v>
      </c>
      <c r="D263" s="24" t="s">
        <v>18</v>
      </c>
      <c r="E263" s="29" t="s">
        <v>152</v>
      </c>
      <c r="F263" s="22" t="s">
        <v>140</v>
      </c>
      <c r="G263" s="44" t="s">
        <v>179</v>
      </c>
      <c r="H263" s="43" t="n">
        <f aca="false">H224</f>
        <v>216.936</v>
      </c>
      <c r="I263" s="28" t="e">
        <f aca="false">ROUND(H263*G263,2)</f>
        <v>#VALUE!</v>
      </c>
      <c r="J263" s="5"/>
    </row>
    <row r="264" s="3" customFormat="true" ht="21.65" hidden="false" customHeight="false" outlineLevel="0" collapsed="false">
      <c r="A264" s="22" t="s">
        <v>15</v>
      </c>
      <c r="B264" s="22" t="s">
        <v>16</v>
      </c>
      <c r="C264" s="24" t="s">
        <v>153</v>
      </c>
      <c r="D264" s="24" t="s">
        <v>18</v>
      </c>
      <c r="E264" s="29" t="s">
        <v>154</v>
      </c>
      <c r="F264" s="22" t="s">
        <v>140</v>
      </c>
      <c r="G264" s="45" t="s">
        <v>180</v>
      </c>
      <c r="H264" s="43" t="n">
        <f aca="false">H225</f>
        <v>56.592</v>
      </c>
      <c r="I264" s="28" t="n">
        <f aca="false">ROUND(H264*G264,2)</f>
        <v>282.96</v>
      </c>
      <c r="J264" s="5"/>
    </row>
    <row r="265" s="3" customFormat="true" ht="14.65" hidden="false" customHeight="false" outlineLevel="0" collapsed="false">
      <c r="A265" s="22" t="s">
        <v>15</v>
      </c>
      <c r="B265" s="22" t="s">
        <v>16</v>
      </c>
      <c r="C265" s="24" t="s">
        <v>181</v>
      </c>
      <c r="D265" s="24" t="s">
        <v>18</v>
      </c>
      <c r="E265" s="29" t="s">
        <v>182</v>
      </c>
      <c r="F265" s="22" t="s">
        <v>140</v>
      </c>
      <c r="G265" s="45" t="s">
        <v>179</v>
      </c>
      <c r="H265" s="43" t="n">
        <v>84.888</v>
      </c>
      <c r="I265" s="28" t="e">
        <f aca="false">ROUND(H265*G265,2)</f>
        <v>#VALUE!</v>
      </c>
      <c r="J265" s="5"/>
    </row>
    <row r="266" s="3" customFormat="true" ht="14.65" hidden="false" customHeight="false" outlineLevel="0" collapsed="false">
      <c r="A266" s="31"/>
      <c r="B266" s="31"/>
      <c r="C266" s="32"/>
      <c r="D266" s="32"/>
      <c r="E266" s="33"/>
      <c r="F266" s="7"/>
      <c r="G266" s="34"/>
      <c r="H266" s="35" t="s">
        <v>38</v>
      </c>
      <c r="I266" s="36" t="e">
        <f aca="false">SUM(I258:I265)</f>
        <v>#VALUE!</v>
      </c>
      <c r="J266" s="5"/>
    </row>
    <row r="267" s="3" customFormat="true" ht="14.75" hidden="false" customHeight="true" outlineLevel="0" collapsed="false">
      <c r="A267" s="48"/>
      <c r="B267" s="48"/>
      <c r="C267" s="49"/>
      <c r="D267" s="49"/>
      <c r="E267" s="49"/>
      <c r="F267" s="7"/>
      <c r="G267" s="50"/>
      <c r="H267" s="9"/>
      <c r="I267" s="10"/>
      <c r="J267" s="5"/>
    </row>
    <row r="268" s="3" customFormat="true" ht="15.8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5"/>
    </row>
    <row r="269" s="3" customFormat="true" ht="14.75" hidden="false" customHeight="true" outlineLevel="0" collapsed="false">
      <c r="A269" s="15" t="s">
        <v>183</v>
      </c>
      <c r="B269" s="15"/>
      <c r="C269" s="15"/>
      <c r="D269" s="15"/>
      <c r="E269" s="15"/>
      <c r="F269" s="15"/>
      <c r="G269" s="15"/>
      <c r="H269" s="15"/>
      <c r="I269" s="15"/>
      <c r="J269" s="5"/>
    </row>
    <row r="270" s="3" customFormat="true" ht="14.75" hidden="false" customHeight="true" outlineLevel="0" collapsed="false">
      <c r="A270" s="15" t="s">
        <v>184</v>
      </c>
      <c r="B270" s="15"/>
      <c r="C270" s="15"/>
      <c r="D270" s="15"/>
      <c r="E270" s="15"/>
      <c r="F270" s="15"/>
      <c r="G270" s="15"/>
      <c r="H270" s="15"/>
      <c r="I270" s="15"/>
      <c r="J270" s="5"/>
    </row>
    <row r="271" s="3" customFormat="true" ht="14.75" hidden="false" customHeight="true" outlineLevel="0" collapsed="false">
      <c r="A271" s="17" t="s">
        <v>185</v>
      </c>
      <c r="B271" s="17"/>
      <c r="C271" s="17"/>
      <c r="D271" s="17"/>
      <c r="E271" s="17"/>
      <c r="F271" s="17"/>
      <c r="G271" s="17"/>
      <c r="H271" s="17"/>
      <c r="I271" s="17"/>
      <c r="J271" s="5"/>
    </row>
    <row r="272" s="3" customFormat="true" ht="14.75" hidden="false" customHeight="true" outlineLevel="0" collapsed="false">
      <c r="A272" s="18"/>
      <c r="B272" s="18"/>
      <c r="E272" s="19"/>
      <c r="J272" s="5"/>
    </row>
    <row r="273" s="3" customFormat="true" ht="14.65" hidden="false" customHeight="false" outlineLevel="0" collapsed="false">
      <c r="A273" s="20" t="s">
        <v>6</v>
      </c>
      <c r="B273" s="20" t="s">
        <v>7</v>
      </c>
      <c r="C273" s="20" t="s">
        <v>8</v>
      </c>
      <c r="D273" s="20" t="s">
        <v>9</v>
      </c>
      <c r="E273" s="20" t="s">
        <v>10</v>
      </c>
      <c r="F273" s="20" t="s">
        <v>11</v>
      </c>
      <c r="G273" s="20" t="s">
        <v>12</v>
      </c>
      <c r="H273" s="21" t="s">
        <v>13</v>
      </c>
      <c r="I273" s="20" t="s">
        <v>14</v>
      </c>
      <c r="J273" s="5"/>
      <c r="M273" s="51" t="s">
        <v>95</v>
      </c>
    </row>
    <row r="274" s="3" customFormat="true" ht="21.65" hidden="false" customHeight="false" outlineLevel="0" collapsed="false">
      <c r="A274" s="22" t="s">
        <v>15</v>
      </c>
      <c r="B274" s="22" t="s">
        <v>16</v>
      </c>
      <c r="C274" s="23" t="n">
        <v>5839</v>
      </c>
      <c r="D274" s="24" t="s">
        <v>18</v>
      </c>
      <c r="E274" s="25" t="s">
        <v>186</v>
      </c>
      <c r="F274" s="22" t="s">
        <v>30</v>
      </c>
      <c r="G274" s="44" t="s">
        <v>187</v>
      </c>
      <c r="H274" s="43" t="n">
        <v>10.27</v>
      </c>
      <c r="I274" s="28" t="n">
        <f aca="false">ROUND(H274*G274,2)</f>
        <v>20.54</v>
      </c>
      <c r="J274" s="5"/>
      <c r="M274" s="52" t="n">
        <f aca="false">0*I274</f>
        <v>0</v>
      </c>
    </row>
    <row r="275" s="3" customFormat="true" ht="21.65" hidden="false" customHeight="false" outlineLevel="0" collapsed="false">
      <c r="A275" s="22" t="s">
        <v>15</v>
      </c>
      <c r="B275" s="22" t="s">
        <v>16</v>
      </c>
      <c r="C275" s="23" t="s">
        <v>188</v>
      </c>
      <c r="D275" s="24" t="s">
        <v>18</v>
      </c>
      <c r="E275" s="25" t="s">
        <v>189</v>
      </c>
      <c r="F275" s="22" t="s">
        <v>49</v>
      </c>
      <c r="G275" s="44" t="s">
        <v>190</v>
      </c>
      <c r="H275" s="43" t="n">
        <v>5.16</v>
      </c>
      <c r="I275" s="28" t="n">
        <f aca="false">ROUND(H275*G275,2)</f>
        <v>20.64</v>
      </c>
      <c r="J275" s="5"/>
      <c r="M275" s="52" t="n">
        <f aca="false">0*I275</f>
        <v>0</v>
      </c>
    </row>
    <row r="276" s="3" customFormat="true" ht="41.05" hidden="false" customHeight="false" outlineLevel="0" collapsed="false">
      <c r="A276" s="22" t="s">
        <v>15</v>
      </c>
      <c r="B276" s="22" t="s">
        <v>16</v>
      </c>
      <c r="C276" s="23" t="n">
        <v>83362</v>
      </c>
      <c r="D276" s="24" t="s">
        <v>18</v>
      </c>
      <c r="E276" s="25" t="s">
        <v>191</v>
      </c>
      <c r="F276" s="22" t="s">
        <v>30</v>
      </c>
      <c r="G276" s="44" t="s">
        <v>155</v>
      </c>
      <c r="H276" s="43" t="n">
        <v>279.33</v>
      </c>
      <c r="I276" s="28" t="n">
        <f aca="false">ROUND(H276*G276,2)</f>
        <v>279.33</v>
      </c>
      <c r="J276" s="5"/>
      <c r="M276" s="52" t="n">
        <f aca="false">(8.47/100)*I276</f>
        <v>23.659251</v>
      </c>
    </row>
    <row r="277" s="3" customFormat="true" ht="14.65" hidden="false" customHeight="false" outlineLevel="0" collapsed="false">
      <c r="A277" s="22" t="s">
        <v>15</v>
      </c>
      <c r="B277" s="22" t="s">
        <v>16</v>
      </c>
      <c r="C277" s="23" t="n">
        <v>88316</v>
      </c>
      <c r="D277" s="24" t="s">
        <v>18</v>
      </c>
      <c r="E277" s="25" t="s">
        <v>192</v>
      </c>
      <c r="F277" s="22" t="s">
        <v>20</v>
      </c>
      <c r="G277" s="44" t="s">
        <v>193</v>
      </c>
      <c r="H277" s="43" t="n">
        <f aca="false">H14</f>
        <v>23.08</v>
      </c>
      <c r="I277" s="28" t="e">
        <f aca="false">ROUND(H277*G277,2)</f>
        <v>#VALUE!</v>
      </c>
      <c r="J277" s="5"/>
      <c r="M277" s="52" t="e">
        <f aca="false">(90/100)*I277</f>
        <v>#VALUE!</v>
      </c>
    </row>
    <row r="278" s="3" customFormat="true" ht="21.65" hidden="false" customHeight="false" outlineLevel="0" collapsed="false">
      <c r="A278" s="22" t="s">
        <v>15</v>
      </c>
      <c r="B278" s="22" t="s">
        <v>16</v>
      </c>
      <c r="C278" s="24" t="n">
        <v>89035</v>
      </c>
      <c r="D278" s="24" t="s">
        <v>18</v>
      </c>
      <c r="E278" s="29" t="s">
        <v>194</v>
      </c>
      <c r="F278" s="22" t="s">
        <v>30</v>
      </c>
      <c r="G278" s="44" t="s">
        <v>179</v>
      </c>
      <c r="H278" s="43" t="n">
        <v>141.98</v>
      </c>
      <c r="I278" s="28" t="e">
        <f aca="false">ROUND(H278*G278,2)</f>
        <v>#VALUE!</v>
      </c>
      <c r="J278" s="53"/>
      <c r="M278" s="52" t="e">
        <f aca="false">(24.67/100)*I278</f>
        <v>#VALUE!</v>
      </c>
    </row>
    <row r="279" s="3" customFormat="true" ht="21.65" hidden="false" customHeight="false" outlineLevel="0" collapsed="false">
      <c r="A279" s="22" t="s">
        <v>15</v>
      </c>
      <c r="B279" s="22" t="s">
        <v>16</v>
      </c>
      <c r="C279" s="24" t="n">
        <v>89036</v>
      </c>
      <c r="D279" s="24" t="s">
        <v>18</v>
      </c>
      <c r="E279" s="29" t="s">
        <v>195</v>
      </c>
      <c r="F279" s="22" t="s">
        <v>49</v>
      </c>
      <c r="G279" s="44" t="s">
        <v>196</v>
      </c>
      <c r="H279" s="43" t="n">
        <v>58.33</v>
      </c>
      <c r="I279" s="28" t="e">
        <f aca="false">ROUND(H279*G279,2)</f>
        <v>#VALUE!</v>
      </c>
      <c r="J279" s="53"/>
      <c r="M279" s="52" t="e">
        <f aca="false">(60.03/100)*I279</f>
        <v>#VALUE!</v>
      </c>
    </row>
    <row r="280" s="3" customFormat="true" ht="41.05" hidden="false" customHeight="false" outlineLevel="0" collapsed="false">
      <c r="A280" s="22" t="s">
        <v>15</v>
      </c>
      <c r="B280" s="22" t="s">
        <v>16</v>
      </c>
      <c r="C280" s="24" t="n">
        <v>91486</v>
      </c>
      <c r="D280" s="24" t="s">
        <v>18</v>
      </c>
      <c r="E280" s="29" t="s">
        <v>197</v>
      </c>
      <c r="F280" s="22" t="s">
        <v>49</v>
      </c>
      <c r="G280" s="45" t="s">
        <v>198</v>
      </c>
      <c r="H280" s="43" t="n">
        <v>70.59</v>
      </c>
      <c r="I280" s="28" t="e">
        <f aca="false">ROUND(H280*G280,2)</f>
        <v>#VALUE!</v>
      </c>
      <c r="J280" s="5"/>
      <c r="M280" s="52" t="e">
        <f aca="false">(33.5/100)*I280</f>
        <v>#VALUE!</v>
      </c>
    </row>
    <row r="281" s="3" customFormat="true" ht="31.45" hidden="false" customHeight="false" outlineLevel="0" collapsed="false">
      <c r="A281" s="22" t="s">
        <v>15</v>
      </c>
      <c r="B281" s="22" t="s">
        <v>16</v>
      </c>
      <c r="C281" s="23" t="n">
        <v>102330</v>
      </c>
      <c r="D281" s="24" t="s">
        <v>18</v>
      </c>
      <c r="E281" s="25" t="s">
        <v>199</v>
      </c>
      <c r="F281" s="22" t="s">
        <v>200</v>
      </c>
      <c r="G281" s="45" t="n">
        <f aca="false">1.2/1000*30</f>
        <v>0.036</v>
      </c>
      <c r="H281" s="43" t="n">
        <v>1.48</v>
      </c>
      <c r="I281" s="28" t="n">
        <f aca="false">ROUND(H281*G281,2)</f>
        <v>0.05</v>
      </c>
      <c r="J281" s="5"/>
      <c r="M281" s="52" t="n">
        <f aca="false">(7.91/100)*I281</f>
        <v>0.003955</v>
      </c>
    </row>
    <row r="282" s="3" customFormat="true" ht="31.45" hidden="false" customHeight="false" outlineLevel="0" collapsed="false">
      <c r="A282" s="22" t="s">
        <v>15</v>
      </c>
      <c r="B282" s="22" t="s">
        <v>16</v>
      </c>
      <c r="C282" s="23" t="n">
        <v>102331</v>
      </c>
      <c r="D282" s="24" t="s">
        <v>18</v>
      </c>
      <c r="E282" s="25" t="s">
        <v>201</v>
      </c>
      <c r="F282" s="22" t="s">
        <v>200</v>
      </c>
      <c r="G282" s="45" t="n">
        <f aca="false">1.2/1000*109</f>
        <v>0.1308</v>
      </c>
      <c r="H282" s="43" t="n">
        <v>0.58</v>
      </c>
      <c r="I282" s="28" t="n">
        <f aca="false">ROUND(H282*G282,2)</f>
        <v>0.08</v>
      </c>
      <c r="J282" s="5"/>
      <c r="M282" s="52" t="n">
        <f aca="false">(7.69/100)*I282</f>
        <v>0.006152</v>
      </c>
    </row>
    <row r="283" s="3" customFormat="true" ht="14.65" hidden="false" customHeight="false" outlineLevel="0" collapsed="false">
      <c r="A283" s="31"/>
      <c r="B283" s="31"/>
      <c r="C283" s="32"/>
      <c r="D283" s="32"/>
      <c r="E283" s="33"/>
      <c r="F283" s="7"/>
      <c r="G283" s="34"/>
      <c r="H283" s="35" t="s">
        <v>38</v>
      </c>
      <c r="I283" s="36" t="e">
        <f aca="false">SUM(I274:I282)</f>
        <v>#VALUE!</v>
      </c>
      <c r="J283" s="5"/>
      <c r="M283" s="36" t="e">
        <f aca="false">ROUND(SUM(M274:M282),2)</f>
        <v>#VALUE!</v>
      </c>
    </row>
    <row r="284" s="3" customFormat="true" ht="14.75" hidden="false" customHeight="true" outlineLevel="0" collapsed="false">
      <c r="A284" s="54"/>
      <c r="B284" s="54"/>
      <c r="C284" s="55"/>
      <c r="D284" s="55"/>
      <c r="E284" s="56"/>
      <c r="F284" s="7"/>
      <c r="G284" s="57"/>
      <c r="H284" s="58"/>
      <c r="I284" s="59"/>
      <c r="J284" s="5"/>
    </row>
    <row r="285" s="3" customFormat="true" ht="14.75" hidden="false" customHeight="true" outlineLevel="0" collapsed="false">
      <c r="A285" s="54"/>
      <c r="B285" s="54"/>
      <c r="C285" s="55"/>
      <c r="D285" s="55"/>
      <c r="E285" s="56"/>
      <c r="F285" s="7"/>
      <c r="G285" s="34"/>
      <c r="H285" s="7"/>
      <c r="I285" s="60"/>
      <c r="J285" s="5"/>
    </row>
    <row r="286" s="3" customFormat="true" ht="14.75" hidden="false" customHeight="true" outlineLevel="0" collapsed="false">
      <c r="A286" s="15" t="s">
        <v>202</v>
      </c>
      <c r="B286" s="15"/>
      <c r="C286" s="15"/>
      <c r="D286" s="15"/>
      <c r="E286" s="15"/>
      <c r="F286" s="15"/>
      <c r="G286" s="15"/>
      <c r="H286" s="15"/>
      <c r="I286" s="15"/>
      <c r="J286" s="5"/>
    </row>
    <row r="287" s="3" customFormat="true" ht="14.75" hidden="false" customHeight="true" outlineLevel="0" collapsed="false">
      <c r="A287" s="15" t="s">
        <v>203</v>
      </c>
      <c r="B287" s="15"/>
      <c r="C287" s="15"/>
      <c r="D287" s="15"/>
      <c r="E287" s="15"/>
      <c r="F287" s="15"/>
      <c r="G287" s="15"/>
      <c r="H287" s="15"/>
      <c r="I287" s="15"/>
      <c r="J287" s="5"/>
    </row>
    <row r="288" s="3" customFormat="true" ht="14.75" hidden="false" customHeight="true" outlineLevel="0" collapsed="false">
      <c r="A288" s="17" t="s">
        <v>204</v>
      </c>
      <c r="B288" s="17"/>
      <c r="C288" s="17"/>
      <c r="D288" s="17"/>
      <c r="E288" s="17"/>
      <c r="F288" s="17"/>
      <c r="G288" s="17"/>
      <c r="H288" s="17"/>
      <c r="I288" s="17"/>
      <c r="J288" s="5"/>
    </row>
    <row r="289" s="3" customFormat="true" ht="14.75" hidden="false" customHeight="true" outlineLevel="0" collapsed="false">
      <c r="A289" s="18"/>
      <c r="B289" s="18"/>
      <c r="E289" s="19"/>
      <c r="J289" s="5"/>
    </row>
    <row r="290" s="3" customFormat="true" ht="14.65" hidden="false" customHeight="false" outlineLevel="0" collapsed="false">
      <c r="A290" s="20" t="s">
        <v>6</v>
      </c>
      <c r="B290" s="20" t="s">
        <v>7</v>
      </c>
      <c r="C290" s="20" t="s">
        <v>8</v>
      </c>
      <c r="D290" s="20" t="s">
        <v>9</v>
      </c>
      <c r="E290" s="20" t="s">
        <v>10</v>
      </c>
      <c r="F290" s="20" t="s">
        <v>11</v>
      </c>
      <c r="G290" s="20" t="s">
        <v>12</v>
      </c>
      <c r="H290" s="21" t="s">
        <v>13</v>
      </c>
      <c r="I290" s="20" t="s">
        <v>14</v>
      </c>
      <c r="J290" s="5"/>
      <c r="M290" s="51" t="s">
        <v>95</v>
      </c>
    </row>
    <row r="291" s="3" customFormat="true" ht="21.9" hidden="false" customHeight="false" outlineLevel="0" collapsed="false">
      <c r="A291" s="22" t="s">
        <v>15</v>
      </c>
      <c r="B291" s="22" t="s">
        <v>16</v>
      </c>
      <c r="C291" s="23" t="s">
        <v>205</v>
      </c>
      <c r="D291" s="24" t="s">
        <v>18</v>
      </c>
      <c r="E291" s="25" t="s">
        <v>206</v>
      </c>
      <c r="F291" s="22" t="s">
        <v>30</v>
      </c>
      <c r="G291" s="44" t="s">
        <v>187</v>
      </c>
      <c r="H291" s="43" t="n">
        <f aca="false">H274</f>
        <v>10.27</v>
      </c>
      <c r="I291" s="28" t="n">
        <f aca="false">ROUND(H291*G291,2)</f>
        <v>20.54</v>
      </c>
      <c r="J291" s="5"/>
      <c r="M291" s="52" t="n">
        <f aca="false">0*I291</f>
        <v>0</v>
      </c>
    </row>
    <row r="292" s="3" customFormat="true" ht="21.9" hidden="false" customHeight="false" outlineLevel="0" collapsed="false">
      <c r="A292" s="22" t="s">
        <v>15</v>
      </c>
      <c r="B292" s="22" t="s">
        <v>16</v>
      </c>
      <c r="C292" s="23" t="s">
        <v>188</v>
      </c>
      <c r="D292" s="24" t="s">
        <v>18</v>
      </c>
      <c r="E292" s="25" t="s">
        <v>189</v>
      </c>
      <c r="F292" s="22" t="s">
        <v>49</v>
      </c>
      <c r="G292" s="44" t="s">
        <v>190</v>
      </c>
      <c r="H292" s="43" t="n">
        <f aca="false">H275</f>
        <v>5.16</v>
      </c>
      <c r="I292" s="28" t="n">
        <f aca="false">ROUND(H292*G292,2)</f>
        <v>20.64</v>
      </c>
      <c r="J292" s="5"/>
      <c r="M292" s="52" t="n">
        <f aca="false">0*I292</f>
        <v>0</v>
      </c>
    </row>
    <row r="293" s="3" customFormat="true" ht="41.05" hidden="false" customHeight="false" outlineLevel="0" collapsed="false">
      <c r="A293" s="22" t="s">
        <v>15</v>
      </c>
      <c r="B293" s="22" t="s">
        <v>16</v>
      </c>
      <c r="C293" s="23" t="s">
        <v>207</v>
      </c>
      <c r="D293" s="24" t="s">
        <v>18</v>
      </c>
      <c r="E293" s="25" t="s">
        <v>208</v>
      </c>
      <c r="F293" s="22" t="s">
        <v>30</v>
      </c>
      <c r="G293" s="44" t="s">
        <v>209</v>
      </c>
      <c r="H293" s="43" t="n">
        <f aca="false">H276</f>
        <v>279.33</v>
      </c>
      <c r="I293" s="28" t="e">
        <f aca="false">ROUND(H293*G293,2)</f>
        <v>#VALUE!</v>
      </c>
      <c r="J293" s="5"/>
      <c r="M293" s="52" t="e">
        <f aca="false">(8.47/100)*I293</f>
        <v>#VALUE!</v>
      </c>
    </row>
    <row r="294" s="3" customFormat="true" ht="14.65" hidden="false" customHeight="false" outlineLevel="0" collapsed="false">
      <c r="A294" s="22" t="s">
        <v>15</v>
      </c>
      <c r="B294" s="22" t="s">
        <v>16</v>
      </c>
      <c r="C294" s="24" t="s">
        <v>70</v>
      </c>
      <c r="D294" s="24" t="s">
        <v>18</v>
      </c>
      <c r="E294" s="29" t="s">
        <v>26</v>
      </c>
      <c r="F294" s="22" t="s">
        <v>20</v>
      </c>
      <c r="G294" s="44" t="s">
        <v>210</v>
      </c>
      <c r="H294" s="43" t="n">
        <f aca="false">H14</f>
        <v>23.08</v>
      </c>
      <c r="I294" s="28" t="e">
        <f aca="false">ROUND(H294*G294,2)</f>
        <v>#VALUE!</v>
      </c>
      <c r="J294" s="53"/>
      <c r="M294" s="52" t="e">
        <f aca="false">(90/100)*I294</f>
        <v>#VALUE!</v>
      </c>
    </row>
    <row r="295" s="3" customFormat="true" ht="21.9" hidden="false" customHeight="false" outlineLevel="0" collapsed="false">
      <c r="A295" s="22" t="s">
        <v>15</v>
      </c>
      <c r="B295" s="22" t="s">
        <v>16</v>
      </c>
      <c r="C295" s="24" t="s">
        <v>211</v>
      </c>
      <c r="D295" s="24" t="s">
        <v>18</v>
      </c>
      <c r="E295" s="29" t="s">
        <v>194</v>
      </c>
      <c r="F295" s="22" t="s">
        <v>30</v>
      </c>
      <c r="G295" s="44" t="s">
        <v>179</v>
      </c>
      <c r="H295" s="43" t="n">
        <f aca="false">H278</f>
        <v>141.98</v>
      </c>
      <c r="I295" s="28" t="e">
        <f aca="false">ROUND(H295*G295,2)</f>
        <v>#VALUE!</v>
      </c>
      <c r="J295" s="53"/>
      <c r="M295" s="52" t="e">
        <f aca="false">(24.67/100)*I295</f>
        <v>#VALUE!</v>
      </c>
    </row>
    <row r="296" s="3" customFormat="true" ht="21.9" hidden="false" customHeight="false" outlineLevel="0" collapsed="false">
      <c r="A296" s="22" t="s">
        <v>15</v>
      </c>
      <c r="B296" s="22" t="s">
        <v>16</v>
      </c>
      <c r="C296" s="24" t="s">
        <v>212</v>
      </c>
      <c r="D296" s="24" t="s">
        <v>18</v>
      </c>
      <c r="E296" s="29" t="s">
        <v>195</v>
      </c>
      <c r="F296" s="22" t="s">
        <v>49</v>
      </c>
      <c r="G296" s="44" t="s">
        <v>213</v>
      </c>
      <c r="H296" s="43" t="n">
        <f aca="false">H279</f>
        <v>58.33</v>
      </c>
      <c r="I296" s="28" t="e">
        <f aca="false">ROUND(H296*G296,2)</f>
        <v>#VALUE!</v>
      </c>
      <c r="J296" s="53"/>
      <c r="M296" s="52" t="e">
        <f aca="false">(60.03/100)*I296</f>
        <v>#VALUE!</v>
      </c>
    </row>
    <row r="297" s="3" customFormat="true" ht="41.05" hidden="false" customHeight="false" outlineLevel="0" collapsed="false">
      <c r="A297" s="22" t="s">
        <v>15</v>
      </c>
      <c r="B297" s="22" t="s">
        <v>16</v>
      </c>
      <c r="C297" s="24" t="s">
        <v>214</v>
      </c>
      <c r="D297" s="24" t="s">
        <v>18</v>
      </c>
      <c r="E297" s="29" t="s">
        <v>215</v>
      </c>
      <c r="F297" s="22" t="s">
        <v>49</v>
      </c>
      <c r="G297" s="45" t="s">
        <v>216</v>
      </c>
      <c r="H297" s="43" t="n">
        <f aca="false">H280</f>
        <v>70.59</v>
      </c>
      <c r="I297" s="28" t="e">
        <f aca="false">ROUND(H297*G297,2)</f>
        <v>#VALUE!</v>
      </c>
      <c r="J297" s="5"/>
      <c r="M297" s="52" t="e">
        <f aca="false">(33.5/100)*I297</f>
        <v>#VALUE!</v>
      </c>
    </row>
    <row r="298" s="3" customFormat="true" ht="31.45" hidden="false" customHeight="false" outlineLevel="0" collapsed="false">
      <c r="A298" s="22" t="s">
        <v>15</v>
      </c>
      <c r="B298" s="22" t="s">
        <v>16</v>
      </c>
      <c r="C298" s="23" t="n">
        <v>102330</v>
      </c>
      <c r="D298" s="24" t="s">
        <v>18</v>
      </c>
      <c r="E298" s="25" t="s">
        <v>199</v>
      </c>
      <c r="F298" s="22" t="s">
        <v>200</v>
      </c>
      <c r="G298" s="45" t="n">
        <f aca="false">0.45/1000*30</f>
        <v>0.0135</v>
      </c>
      <c r="H298" s="43" t="n">
        <f aca="false">H281</f>
        <v>1.48</v>
      </c>
      <c r="I298" s="28" t="n">
        <f aca="false">ROUND(H298*G298,2)</f>
        <v>0.02</v>
      </c>
      <c r="J298" s="5"/>
      <c r="M298" s="52" t="n">
        <f aca="false">(7.91/100)*I298</f>
        <v>0.001582</v>
      </c>
    </row>
    <row r="299" s="3" customFormat="true" ht="31.45" hidden="false" customHeight="false" outlineLevel="0" collapsed="false">
      <c r="A299" s="22" t="s">
        <v>15</v>
      </c>
      <c r="B299" s="22" t="s">
        <v>16</v>
      </c>
      <c r="C299" s="23" t="n">
        <v>102331</v>
      </c>
      <c r="D299" s="24" t="s">
        <v>18</v>
      </c>
      <c r="E299" s="25" t="s">
        <v>201</v>
      </c>
      <c r="F299" s="22" t="s">
        <v>200</v>
      </c>
      <c r="G299" s="45" t="n">
        <f aca="false">0.45/1000*109</f>
        <v>0.04905</v>
      </c>
      <c r="H299" s="43" t="n">
        <f aca="false">H282</f>
        <v>0.58</v>
      </c>
      <c r="I299" s="28" t="n">
        <f aca="false">ROUND(H299*G299,2)</f>
        <v>0.03</v>
      </c>
      <c r="J299" s="5"/>
      <c r="M299" s="52" t="n">
        <f aca="false">(7.69/100)*I299</f>
        <v>0.002307</v>
      </c>
    </row>
    <row r="300" s="3" customFormat="true" ht="14.65" hidden="false" customHeight="false" outlineLevel="0" collapsed="false">
      <c r="A300" s="31"/>
      <c r="B300" s="31"/>
      <c r="C300" s="32"/>
      <c r="D300" s="32"/>
      <c r="E300" s="33"/>
      <c r="F300" s="7"/>
      <c r="G300" s="34"/>
      <c r="H300" s="35" t="s">
        <v>38</v>
      </c>
      <c r="I300" s="36" t="e">
        <f aca="false">SUM(I291:I299)</f>
        <v>#VALUE!</v>
      </c>
      <c r="J300" s="5"/>
      <c r="M300" s="36" t="e">
        <f aca="false">ROUND(SUM(M291:M299),2)</f>
        <v>#VALUE!</v>
      </c>
    </row>
    <row r="301" s="3" customFormat="true" ht="14.75" hidden="false" customHeight="true" outlineLevel="0" collapsed="false">
      <c r="A301" s="61"/>
      <c r="B301" s="61"/>
      <c r="C301" s="61"/>
      <c r="D301" s="61"/>
      <c r="E301" s="62"/>
      <c r="F301" s="7"/>
      <c r="G301" s="63"/>
      <c r="H301" s="64"/>
      <c r="I301" s="10"/>
      <c r="J301" s="5"/>
    </row>
    <row r="302" s="3" customFormat="true" ht="14.75" hidden="false" customHeight="true" outlineLevel="0" collapsed="false">
      <c r="A302" s="61"/>
      <c r="B302" s="61"/>
      <c r="C302" s="61"/>
      <c r="D302" s="61"/>
      <c r="E302" s="62"/>
      <c r="F302" s="7"/>
      <c r="G302" s="57"/>
      <c r="H302" s="58"/>
      <c r="I302" s="59"/>
      <c r="J302" s="5"/>
    </row>
    <row r="303" s="3" customFormat="true" ht="14.75" hidden="false" customHeight="true" outlineLevel="0" collapsed="false">
      <c r="A303" s="48"/>
      <c r="B303" s="48"/>
      <c r="C303" s="49"/>
      <c r="D303" s="49"/>
      <c r="E303" s="46"/>
      <c r="F303" s="7"/>
      <c r="G303" s="50"/>
      <c r="H303" s="9"/>
      <c r="I303" s="10"/>
      <c r="J303" s="5"/>
    </row>
    <row r="304" s="3" customFormat="true" ht="14.75" hidden="false" customHeight="true" outlineLevel="0" collapsed="false">
      <c r="A304" s="48"/>
      <c r="B304" s="48"/>
      <c r="C304" s="49"/>
      <c r="D304" s="49"/>
      <c r="E304" s="46" t="s">
        <v>60</v>
      </c>
      <c r="F304" s="7"/>
      <c r="G304" s="50"/>
      <c r="H304" s="9"/>
      <c r="I304" s="10"/>
      <c r="J304" s="5"/>
    </row>
    <row r="305" s="3" customFormat="true" ht="14.75" hidden="false" customHeight="true" outlineLevel="0" collapsed="false">
      <c r="A305" s="48"/>
      <c r="B305" s="48"/>
      <c r="C305" s="49"/>
      <c r="D305" s="49"/>
      <c r="E305" s="46" t="s">
        <v>61</v>
      </c>
      <c r="F305" s="7"/>
      <c r="G305" s="50"/>
      <c r="H305" s="9"/>
      <c r="I305" s="10"/>
      <c r="J305" s="5"/>
    </row>
    <row r="306" s="3" customFormat="true" ht="14.75" hidden="false" customHeight="true" outlineLevel="0" collapsed="false">
      <c r="A306" s="4" t="s">
        <v>0</v>
      </c>
      <c r="B306" s="4"/>
      <c r="C306" s="4"/>
      <c r="D306" s="4"/>
      <c r="E306" s="4"/>
      <c r="F306" s="4"/>
      <c r="G306" s="4"/>
      <c r="H306" s="4"/>
      <c r="I306" s="4"/>
      <c r="J306" s="5"/>
    </row>
    <row r="307" s="3" customFormat="true" ht="14.75" hidden="false" customHeight="true" outlineLevel="0" collapsed="false">
      <c r="A307" s="4" t="s">
        <v>1</v>
      </c>
      <c r="B307" s="4"/>
      <c r="C307" s="4"/>
      <c r="D307" s="4"/>
      <c r="E307" s="4"/>
      <c r="F307" s="4"/>
      <c r="G307" s="4"/>
      <c r="H307" s="4"/>
      <c r="I307" s="4"/>
      <c r="J307" s="5"/>
    </row>
    <row r="308" s="3" customFormat="true" ht="14.75" hidden="false" customHeight="true" outlineLevel="0" collapsed="false">
      <c r="A308" s="4" t="s">
        <v>2</v>
      </c>
      <c r="B308" s="4"/>
      <c r="C308" s="4"/>
      <c r="D308" s="4"/>
      <c r="E308" s="4"/>
      <c r="F308" s="4"/>
      <c r="G308" s="4"/>
      <c r="H308" s="4"/>
      <c r="I308" s="4"/>
      <c r="J308" s="5"/>
    </row>
    <row r="309" s="3" customFormat="true" ht="15.8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5"/>
    </row>
    <row r="310" s="3" customFormat="true" ht="15.8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5"/>
    </row>
    <row r="311" s="3" customFormat="true" ht="14.75" hidden="false" customHeight="true" outlineLevel="0" collapsed="false">
      <c r="A311" s="15" t="s">
        <v>217</v>
      </c>
      <c r="B311" s="15"/>
      <c r="C311" s="15"/>
      <c r="D311" s="15"/>
      <c r="E311" s="15"/>
      <c r="F311" s="15"/>
      <c r="G311" s="15"/>
      <c r="H311" s="15"/>
      <c r="I311" s="15"/>
      <c r="J311" s="5"/>
    </row>
    <row r="312" s="3" customFormat="true" ht="14.75" hidden="false" customHeight="true" outlineLevel="0" collapsed="false">
      <c r="A312" s="15" t="s">
        <v>218</v>
      </c>
      <c r="B312" s="15"/>
      <c r="C312" s="15"/>
      <c r="D312" s="15"/>
      <c r="E312" s="15"/>
      <c r="F312" s="15"/>
      <c r="G312" s="15"/>
      <c r="H312" s="15"/>
      <c r="I312" s="15"/>
      <c r="J312" s="5"/>
    </row>
    <row r="313" s="3" customFormat="true" ht="14.75" hidden="false" customHeight="true" outlineLevel="0" collapsed="false">
      <c r="A313" s="17" t="s">
        <v>219</v>
      </c>
      <c r="B313" s="17"/>
      <c r="C313" s="17"/>
      <c r="D313" s="17"/>
      <c r="E313" s="17"/>
      <c r="F313" s="17"/>
      <c r="G313" s="17"/>
      <c r="H313" s="17"/>
      <c r="I313" s="17"/>
      <c r="J313" s="5"/>
    </row>
    <row r="314" s="3" customFormat="true" ht="14.75" hidden="false" customHeight="true" outlineLevel="0" collapsed="false">
      <c r="A314" s="18"/>
      <c r="B314" s="18"/>
      <c r="E314" s="19"/>
      <c r="J314" s="5"/>
    </row>
    <row r="315" s="3" customFormat="true" ht="14.65" hidden="false" customHeight="false" outlineLevel="0" collapsed="false">
      <c r="A315" s="20" t="s">
        <v>6</v>
      </c>
      <c r="B315" s="20" t="s">
        <v>7</v>
      </c>
      <c r="C315" s="20" t="s">
        <v>8</v>
      </c>
      <c r="D315" s="20" t="s">
        <v>9</v>
      </c>
      <c r="E315" s="20" t="s">
        <v>10</v>
      </c>
      <c r="F315" s="20" t="s">
        <v>11</v>
      </c>
      <c r="G315" s="20" t="s">
        <v>12</v>
      </c>
      <c r="H315" s="21" t="s">
        <v>13</v>
      </c>
      <c r="I315" s="20" t="s">
        <v>14</v>
      </c>
      <c r="J315" s="5"/>
    </row>
    <row r="316" s="3" customFormat="true" ht="14.65" hidden="false" customHeight="false" outlineLevel="0" collapsed="false">
      <c r="A316" s="22" t="s">
        <v>15</v>
      </c>
      <c r="B316" s="22" t="s">
        <v>16</v>
      </c>
      <c r="C316" s="23" t="s">
        <v>220</v>
      </c>
      <c r="D316" s="24" t="s">
        <v>18</v>
      </c>
      <c r="E316" s="25" t="s">
        <v>221</v>
      </c>
      <c r="F316" s="22" t="s">
        <v>222</v>
      </c>
      <c r="G316" s="44" t="n">
        <v>2.5548</v>
      </c>
      <c r="H316" s="43" t="n">
        <f aca="false">I350</f>
        <v>189.76</v>
      </c>
      <c r="I316" s="28" t="n">
        <f aca="false">ROUND(H316*G316,2)</f>
        <v>484.8</v>
      </c>
      <c r="J316" s="5"/>
    </row>
    <row r="317" s="3" customFormat="true" ht="31.45" hidden="false" customHeight="false" outlineLevel="0" collapsed="false">
      <c r="A317" s="22" t="s">
        <v>15</v>
      </c>
      <c r="B317" s="22" t="s">
        <v>16</v>
      </c>
      <c r="C317" s="23" t="n">
        <v>5835</v>
      </c>
      <c r="D317" s="24" t="s">
        <v>18</v>
      </c>
      <c r="E317" s="25" t="s">
        <v>223</v>
      </c>
      <c r="F317" s="22" t="s">
        <v>30</v>
      </c>
      <c r="G317" s="44" t="s">
        <v>224</v>
      </c>
      <c r="H317" s="43" t="n">
        <v>389.82</v>
      </c>
      <c r="I317" s="28" t="e">
        <f aca="false">ROUND(H317*G317,2)</f>
        <v>#VALUE!</v>
      </c>
      <c r="J317" s="5"/>
    </row>
    <row r="318" s="3" customFormat="true" ht="31.45" hidden="false" customHeight="false" outlineLevel="0" collapsed="false">
      <c r="A318" s="22" t="s">
        <v>15</v>
      </c>
      <c r="B318" s="22" t="s">
        <v>16</v>
      </c>
      <c r="C318" s="24" t="n">
        <v>5837</v>
      </c>
      <c r="D318" s="24" t="s">
        <v>18</v>
      </c>
      <c r="E318" s="25" t="s">
        <v>225</v>
      </c>
      <c r="F318" s="22" t="s">
        <v>49</v>
      </c>
      <c r="G318" s="44" t="s">
        <v>226</v>
      </c>
      <c r="H318" s="43" t="n">
        <v>159.36</v>
      </c>
      <c r="I318" s="28" t="e">
        <f aca="false">ROUND(H318*G318,2)</f>
        <v>#VALUE!</v>
      </c>
      <c r="J318" s="53"/>
    </row>
    <row r="319" s="3" customFormat="true" ht="31.45" hidden="false" customHeight="false" outlineLevel="0" collapsed="false">
      <c r="A319" s="22" t="s">
        <v>15</v>
      </c>
      <c r="B319" s="22" t="s">
        <v>16</v>
      </c>
      <c r="C319" s="24" t="s">
        <v>227</v>
      </c>
      <c r="D319" s="24" t="s">
        <v>18</v>
      </c>
      <c r="E319" s="29" t="s">
        <v>173</v>
      </c>
      <c r="F319" s="22" t="s">
        <v>30</v>
      </c>
      <c r="G319" s="44" t="s">
        <v>228</v>
      </c>
      <c r="H319" s="43" t="n">
        <f aca="false">H241</f>
        <v>231.99</v>
      </c>
      <c r="I319" s="28" t="e">
        <f aca="false">ROUND(H319*G319,2)</f>
        <v>#VALUE!</v>
      </c>
      <c r="J319" s="53"/>
    </row>
    <row r="320" s="3" customFormat="true" ht="31.45" hidden="false" customHeight="false" outlineLevel="0" collapsed="false">
      <c r="A320" s="22" t="s">
        <v>15</v>
      </c>
      <c r="B320" s="22" t="s">
        <v>16</v>
      </c>
      <c r="C320" s="24" t="s">
        <v>229</v>
      </c>
      <c r="D320" s="24" t="s">
        <v>18</v>
      </c>
      <c r="E320" s="29" t="s">
        <v>175</v>
      </c>
      <c r="F320" s="22" t="s">
        <v>49</v>
      </c>
      <c r="G320" s="45" t="s">
        <v>230</v>
      </c>
      <c r="H320" s="43" t="n">
        <f aca="false">H242</f>
        <v>101.42</v>
      </c>
      <c r="I320" s="28" t="n">
        <f aca="false">ROUND(H320*G320,2)</f>
        <v>10040.58</v>
      </c>
      <c r="J320" s="5"/>
    </row>
    <row r="321" s="3" customFormat="true" ht="14.65" hidden="false" customHeight="false" outlineLevel="0" collapsed="false">
      <c r="A321" s="22" t="s">
        <v>15</v>
      </c>
      <c r="B321" s="22" t="s">
        <v>16</v>
      </c>
      <c r="C321" s="24" t="n">
        <v>88314</v>
      </c>
      <c r="D321" s="24" t="s">
        <v>18</v>
      </c>
      <c r="E321" s="29" t="s">
        <v>231</v>
      </c>
      <c r="F321" s="22" t="s">
        <v>54</v>
      </c>
      <c r="G321" s="45" t="s">
        <v>232</v>
      </c>
      <c r="H321" s="43" t="n">
        <v>23.17</v>
      </c>
      <c r="I321" s="28" t="e">
        <f aca="false">ROUND(H321*G321,2)</f>
        <v>#VALUE!</v>
      </c>
      <c r="J321" s="5"/>
    </row>
    <row r="322" s="3" customFormat="true" ht="41.05" hidden="false" customHeight="false" outlineLevel="0" collapsed="false">
      <c r="A322" s="22" t="s">
        <v>15</v>
      </c>
      <c r="B322" s="22" t="s">
        <v>16</v>
      </c>
      <c r="C322" s="24" t="n">
        <v>91386</v>
      </c>
      <c r="D322" s="24" t="s">
        <v>18</v>
      </c>
      <c r="E322" s="29" t="s">
        <v>233</v>
      </c>
      <c r="F322" s="22" t="s">
        <v>30</v>
      </c>
      <c r="G322" s="45" t="n">
        <v>0.0464</v>
      </c>
      <c r="H322" s="43" t="n">
        <v>277.48</v>
      </c>
      <c r="I322" s="28" t="n">
        <f aca="false">ROUND(H322*G322,2)</f>
        <v>12.88</v>
      </c>
      <c r="J322" s="5"/>
    </row>
    <row r="323" s="3" customFormat="true" ht="31.45" hidden="false" customHeight="false" outlineLevel="0" collapsed="false">
      <c r="A323" s="22" t="s">
        <v>15</v>
      </c>
      <c r="B323" s="22" t="s">
        <v>16</v>
      </c>
      <c r="C323" s="24" t="n">
        <v>95631</v>
      </c>
      <c r="D323" s="24" t="s">
        <v>18</v>
      </c>
      <c r="E323" s="29" t="s">
        <v>234</v>
      </c>
      <c r="F323" s="22" t="s">
        <v>30</v>
      </c>
      <c r="G323" s="45" t="s">
        <v>235</v>
      </c>
      <c r="H323" s="43" t="n">
        <v>244.32</v>
      </c>
      <c r="I323" s="28" t="e">
        <f aca="false">ROUND(H323*G323,2)</f>
        <v>#VALUE!</v>
      </c>
      <c r="J323" s="5"/>
    </row>
    <row r="324" s="3" customFormat="true" ht="31.45" hidden="false" customHeight="false" outlineLevel="0" collapsed="false">
      <c r="A324" s="22" t="s">
        <v>15</v>
      </c>
      <c r="B324" s="22" t="s">
        <v>16</v>
      </c>
      <c r="C324" s="24" t="n">
        <v>95632</v>
      </c>
      <c r="D324" s="24" t="s">
        <v>18</v>
      </c>
      <c r="E324" s="29" t="s">
        <v>236</v>
      </c>
      <c r="F324" s="22" t="s">
        <v>237</v>
      </c>
      <c r="G324" s="45" t="s">
        <v>238</v>
      </c>
      <c r="H324" s="43" t="n">
        <v>94.79</v>
      </c>
      <c r="I324" s="28" t="e">
        <f aca="false">ROUND(H324*G324,2)</f>
        <v>#VALUE!</v>
      </c>
      <c r="J324" s="5"/>
    </row>
    <row r="325" s="3" customFormat="true" ht="21.65" hidden="false" customHeight="false" outlineLevel="0" collapsed="false">
      <c r="A325" s="22" t="s">
        <v>15</v>
      </c>
      <c r="B325" s="65" t="s">
        <v>16</v>
      </c>
      <c r="C325" s="23" t="n">
        <v>96155</v>
      </c>
      <c r="D325" s="24" t="s">
        <v>18</v>
      </c>
      <c r="E325" s="25" t="s">
        <v>239</v>
      </c>
      <c r="F325" s="65" t="s">
        <v>237</v>
      </c>
      <c r="G325" s="44" t="s">
        <v>240</v>
      </c>
      <c r="H325" s="43" t="n">
        <v>63.26</v>
      </c>
      <c r="I325" s="28" t="e">
        <f aca="false">ROUND(H325*G325,2)</f>
        <v>#VALUE!</v>
      </c>
      <c r="J325" s="53"/>
    </row>
    <row r="326" s="3" customFormat="true" ht="21.65" hidden="false" customHeight="false" outlineLevel="0" collapsed="false">
      <c r="A326" s="22" t="s">
        <v>15</v>
      </c>
      <c r="B326" s="22" t="s">
        <v>16</v>
      </c>
      <c r="C326" s="24" t="n">
        <v>96157</v>
      </c>
      <c r="D326" s="24" t="s">
        <v>18</v>
      </c>
      <c r="E326" s="29" t="s">
        <v>241</v>
      </c>
      <c r="F326" s="22" t="s">
        <v>30</v>
      </c>
      <c r="G326" s="42" t="s">
        <v>242</v>
      </c>
      <c r="H326" s="43" t="n">
        <v>151.16</v>
      </c>
      <c r="I326" s="28" t="e">
        <f aca="false">ROUND(H326*G326,2)</f>
        <v>#VALUE!</v>
      </c>
      <c r="J326" s="5"/>
    </row>
    <row r="327" s="3" customFormat="true" ht="14.65" hidden="false" customHeight="false" outlineLevel="0" collapsed="false">
      <c r="A327" s="31"/>
      <c r="B327" s="31"/>
      <c r="C327" s="32"/>
      <c r="D327" s="32"/>
      <c r="E327" s="33"/>
      <c r="F327" s="7"/>
      <c r="G327" s="34"/>
      <c r="H327" s="35" t="s">
        <v>38</v>
      </c>
      <c r="I327" s="36" t="e">
        <f aca="false">SUM(I316:I326)</f>
        <v>#VALUE!</v>
      </c>
      <c r="J327" s="5"/>
    </row>
    <row r="328" s="3" customFormat="true" ht="14.75" hidden="false" customHeight="true" outlineLevel="0" collapsed="false">
      <c r="A328" s="48"/>
      <c r="B328" s="48"/>
      <c r="C328" s="49"/>
      <c r="D328" s="49"/>
      <c r="E328" s="49"/>
      <c r="F328" s="7"/>
      <c r="G328" s="63"/>
      <c r="H328" s="64"/>
      <c r="I328" s="10"/>
      <c r="J328" s="5"/>
    </row>
    <row r="329" s="3" customFormat="true" ht="14.75" hidden="false" customHeight="true" outlineLevel="0" collapsed="false">
      <c r="A329" s="61"/>
      <c r="B329" s="61"/>
      <c r="C329" s="61"/>
      <c r="D329" s="61"/>
      <c r="E329" s="62"/>
      <c r="F329" s="7"/>
      <c r="G329" s="63"/>
      <c r="H329" s="64"/>
      <c r="I329" s="10"/>
      <c r="J329" s="5"/>
    </row>
    <row r="330" s="3" customFormat="true" ht="14.75" hidden="false" customHeight="true" outlineLevel="0" collapsed="false">
      <c r="A330" s="15" t="s">
        <v>243</v>
      </c>
      <c r="B330" s="15"/>
      <c r="C330" s="15"/>
      <c r="D330" s="15"/>
      <c r="E330" s="15"/>
      <c r="F330" s="15"/>
      <c r="G330" s="15"/>
      <c r="H330" s="15"/>
      <c r="I330" s="15"/>
      <c r="J330" s="5"/>
    </row>
    <row r="331" s="3" customFormat="true" ht="14.75" hidden="false" customHeight="true" outlineLevel="0" collapsed="false">
      <c r="A331" s="17" t="s">
        <v>244</v>
      </c>
      <c r="B331" s="17"/>
      <c r="C331" s="17"/>
      <c r="D331" s="17"/>
      <c r="E331" s="17"/>
      <c r="F331" s="17"/>
      <c r="G331" s="17"/>
      <c r="H331" s="17"/>
      <c r="I331" s="17"/>
      <c r="J331" s="5"/>
    </row>
    <row r="332" s="3" customFormat="true" ht="14.75" hidden="false" customHeight="true" outlineLevel="0" collapsed="false">
      <c r="A332" s="17" t="s">
        <v>245</v>
      </c>
      <c r="B332" s="17"/>
      <c r="C332" s="17"/>
      <c r="D332" s="17"/>
      <c r="E332" s="17"/>
      <c r="F332" s="17"/>
      <c r="G332" s="17"/>
      <c r="H332" s="17"/>
      <c r="I332" s="17"/>
      <c r="J332" s="5"/>
    </row>
    <row r="333" s="3" customFormat="true" ht="14.75" hidden="false" customHeight="true" outlineLevel="0" collapsed="false">
      <c r="A333" s="18"/>
      <c r="B333" s="18"/>
      <c r="E333" s="19"/>
      <c r="J333" s="5"/>
    </row>
    <row r="334" s="3" customFormat="true" ht="14.65" hidden="false" customHeight="false" outlineLevel="0" collapsed="false">
      <c r="A334" s="20" t="s">
        <v>6</v>
      </c>
      <c r="B334" s="20" t="s">
        <v>7</v>
      </c>
      <c r="C334" s="20" t="s">
        <v>8</v>
      </c>
      <c r="D334" s="20" t="s">
        <v>9</v>
      </c>
      <c r="E334" s="20" t="s">
        <v>10</v>
      </c>
      <c r="F334" s="20" t="s">
        <v>11</v>
      </c>
      <c r="G334" s="20" t="s">
        <v>12</v>
      </c>
      <c r="H334" s="21" t="s">
        <v>13</v>
      </c>
      <c r="I334" s="20" t="s">
        <v>14</v>
      </c>
      <c r="J334" s="5"/>
    </row>
    <row r="335" s="3" customFormat="true" ht="31.45" hidden="false" customHeight="false" outlineLevel="0" collapsed="false">
      <c r="A335" s="22" t="s">
        <v>15</v>
      </c>
      <c r="B335" s="22" t="s">
        <v>16</v>
      </c>
      <c r="C335" s="23" t="n">
        <v>5940</v>
      </c>
      <c r="D335" s="24" t="s">
        <v>18</v>
      </c>
      <c r="E335" s="25" t="s">
        <v>246</v>
      </c>
      <c r="F335" s="22" t="s">
        <v>247</v>
      </c>
      <c r="G335" s="44" t="n">
        <v>0.0048</v>
      </c>
      <c r="H335" s="43" t="n">
        <v>197.02</v>
      </c>
      <c r="I335" s="28" t="n">
        <f aca="false">ROUND(H335*G335,2)</f>
        <v>0.95</v>
      </c>
      <c r="J335" s="5"/>
    </row>
    <row r="336" s="3" customFormat="true" ht="31.45" hidden="false" customHeight="false" outlineLevel="0" collapsed="false">
      <c r="A336" s="22" t="s">
        <v>15</v>
      </c>
      <c r="B336" s="22" t="s">
        <v>16</v>
      </c>
      <c r="C336" s="23" t="n">
        <v>5942</v>
      </c>
      <c r="D336" s="24" t="s">
        <v>18</v>
      </c>
      <c r="E336" s="25" t="s">
        <v>248</v>
      </c>
      <c r="F336" s="22" t="s">
        <v>237</v>
      </c>
      <c r="G336" s="44" t="n">
        <v>0.0179</v>
      </c>
      <c r="H336" s="43" t="n">
        <v>86.43</v>
      </c>
      <c r="I336" s="28" t="n">
        <f aca="false">ROUND(H336*G336,2)</f>
        <v>1.55</v>
      </c>
      <c r="J336" s="5"/>
    </row>
    <row r="337" s="3" customFormat="true" ht="21.65" hidden="false" customHeight="false" outlineLevel="0" collapsed="false">
      <c r="A337" s="22" t="s">
        <v>15</v>
      </c>
      <c r="B337" s="22" t="s">
        <v>16</v>
      </c>
      <c r="C337" s="23" t="n">
        <v>7030</v>
      </c>
      <c r="D337" s="24" t="s">
        <v>18</v>
      </c>
      <c r="E337" s="25" t="s">
        <v>249</v>
      </c>
      <c r="F337" s="22" t="s">
        <v>30</v>
      </c>
      <c r="G337" s="44" t="n">
        <v>0.0455</v>
      </c>
      <c r="H337" s="43" t="n">
        <v>269.09</v>
      </c>
      <c r="I337" s="28" t="n">
        <f aca="false">ROUND(H337*G337,2)</f>
        <v>12.24</v>
      </c>
      <c r="J337" s="5"/>
    </row>
    <row r="338" s="3" customFormat="true" ht="14.65" hidden="false" customHeight="false" outlineLevel="0" collapsed="false">
      <c r="A338" s="22" t="s">
        <v>15</v>
      </c>
      <c r="B338" s="22" t="s">
        <v>16</v>
      </c>
      <c r="C338" s="23" t="n">
        <v>88316</v>
      </c>
      <c r="D338" s="24" t="s">
        <v>18</v>
      </c>
      <c r="E338" s="25" t="s">
        <v>26</v>
      </c>
      <c r="F338" s="22" t="s">
        <v>20</v>
      </c>
      <c r="G338" s="44" t="n">
        <f aca="false">G337</f>
        <v>0.0455</v>
      </c>
      <c r="H338" s="43" t="n">
        <f aca="false">H14</f>
        <v>23.08</v>
      </c>
      <c r="I338" s="28" t="n">
        <f aca="false">ROUND(H338*G338,2)</f>
        <v>1.05</v>
      </c>
      <c r="J338" s="5"/>
    </row>
    <row r="339" s="3" customFormat="true" ht="14.65" hidden="false" customHeight="false" outlineLevel="0" collapsed="false">
      <c r="A339" s="22" t="s">
        <v>15</v>
      </c>
      <c r="B339" s="22" t="s">
        <v>16</v>
      </c>
      <c r="C339" s="23" t="n">
        <v>90776</v>
      </c>
      <c r="D339" s="24" t="s">
        <v>18</v>
      </c>
      <c r="E339" s="25" t="s">
        <v>250</v>
      </c>
      <c r="F339" s="22" t="s">
        <v>20</v>
      </c>
      <c r="G339" s="44" t="n">
        <v>0.0227</v>
      </c>
      <c r="H339" s="43" t="n">
        <v>64.67</v>
      </c>
      <c r="I339" s="28" t="n">
        <f aca="false">ROUND(H339*G339,2)</f>
        <v>1.47</v>
      </c>
      <c r="J339" s="5"/>
    </row>
    <row r="340" s="3" customFormat="true" ht="21.65" hidden="false" customHeight="false" outlineLevel="0" collapsed="false">
      <c r="A340" s="22" t="s">
        <v>15</v>
      </c>
      <c r="B340" s="22" t="s">
        <v>16</v>
      </c>
      <c r="C340" s="24" t="n">
        <v>93433</v>
      </c>
      <c r="D340" s="24" t="s">
        <v>18</v>
      </c>
      <c r="E340" s="29" t="s">
        <v>251</v>
      </c>
      <c r="F340" s="22" t="s">
        <v>30</v>
      </c>
      <c r="G340" s="44" t="n">
        <v>0.0176</v>
      </c>
      <c r="H340" s="43" t="n">
        <v>2733.46</v>
      </c>
      <c r="I340" s="28" t="n">
        <f aca="false">ROUND(H340*G340,2)</f>
        <v>48.11</v>
      </c>
      <c r="J340" s="53"/>
    </row>
    <row r="341" s="3" customFormat="true" ht="21.65" hidden="false" customHeight="false" outlineLevel="0" collapsed="false">
      <c r="A341" s="22" t="s">
        <v>15</v>
      </c>
      <c r="B341" s="22" t="s">
        <v>16</v>
      </c>
      <c r="C341" s="24" t="n">
        <v>93434</v>
      </c>
      <c r="D341" s="24" t="s">
        <v>18</v>
      </c>
      <c r="E341" s="29" t="s">
        <v>252</v>
      </c>
      <c r="F341" s="22" t="s">
        <v>49</v>
      </c>
      <c r="G341" s="44" t="n">
        <v>0.0051</v>
      </c>
      <c r="H341" s="43" t="n">
        <v>369.46</v>
      </c>
      <c r="I341" s="28" t="n">
        <f aca="false">ROUND(H341*G341,2)</f>
        <v>1.88</v>
      </c>
      <c r="J341" s="53"/>
    </row>
    <row r="342" s="3" customFormat="true" ht="21.65" hidden="false" customHeight="false" outlineLevel="0" collapsed="false">
      <c r="A342" s="22" t="s">
        <v>15</v>
      </c>
      <c r="B342" s="22" t="s">
        <v>16</v>
      </c>
      <c r="C342" s="24" t="n">
        <v>95872</v>
      </c>
      <c r="D342" s="24" t="s">
        <v>18</v>
      </c>
      <c r="E342" s="29" t="s">
        <v>253</v>
      </c>
      <c r="F342" s="22" t="s">
        <v>30</v>
      </c>
      <c r="G342" s="44" t="n">
        <f aca="false">G340</f>
        <v>0.0176</v>
      </c>
      <c r="H342" s="43" t="n">
        <v>296.67</v>
      </c>
      <c r="I342" s="28" t="n">
        <f aca="false">ROUND(H342*G342,2)</f>
        <v>5.22</v>
      </c>
      <c r="J342" s="53"/>
    </row>
    <row r="343" s="3" customFormat="true" ht="21.65" hidden="false" customHeight="false" outlineLevel="0" collapsed="false">
      <c r="A343" s="22" t="s">
        <v>15</v>
      </c>
      <c r="B343" s="22" t="s">
        <v>16</v>
      </c>
      <c r="C343" s="24" t="n">
        <v>95873</v>
      </c>
      <c r="D343" s="24" t="s">
        <v>18</v>
      </c>
      <c r="E343" s="29" t="s">
        <v>254</v>
      </c>
      <c r="F343" s="22" t="s">
        <v>49</v>
      </c>
      <c r="G343" s="44" t="n">
        <f aca="false">G341</f>
        <v>0.0051</v>
      </c>
      <c r="H343" s="43" t="n">
        <v>13.75</v>
      </c>
      <c r="I343" s="28" t="n">
        <f aca="false">ROUND(H343*G343,2)</f>
        <v>0.07</v>
      </c>
      <c r="J343" s="53"/>
    </row>
    <row r="344" s="3" customFormat="true" ht="21.65" hidden="false" customHeight="false" outlineLevel="0" collapsed="false">
      <c r="A344" s="22" t="s">
        <v>15</v>
      </c>
      <c r="B344" s="22" t="s">
        <v>32</v>
      </c>
      <c r="C344" s="24" t="n">
        <v>370</v>
      </c>
      <c r="D344" s="24" t="s">
        <v>18</v>
      </c>
      <c r="E344" s="29" t="s">
        <v>255</v>
      </c>
      <c r="F344" s="22" t="s">
        <v>120</v>
      </c>
      <c r="G344" s="44" t="n">
        <v>0.3248</v>
      </c>
      <c r="H344" s="43" t="n">
        <v>93</v>
      </c>
      <c r="I344" s="28" t="n">
        <f aca="false">ROUND(H344*G344,2)</f>
        <v>30.21</v>
      </c>
      <c r="J344" s="53"/>
    </row>
    <row r="345" s="3" customFormat="true" ht="14.65" hidden="false" customHeight="false" outlineLevel="0" collapsed="false">
      <c r="A345" s="22" t="s">
        <v>15</v>
      </c>
      <c r="B345" s="22" t="s">
        <v>32</v>
      </c>
      <c r="C345" s="24" t="n">
        <v>1106</v>
      </c>
      <c r="D345" s="24" t="s">
        <v>18</v>
      </c>
      <c r="E345" s="29" t="s">
        <v>256</v>
      </c>
      <c r="F345" s="22" t="s">
        <v>257</v>
      </c>
      <c r="G345" s="44" t="n">
        <v>56.2</v>
      </c>
      <c r="H345" s="43" t="n">
        <v>0.96</v>
      </c>
      <c r="I345" s="28" t="n">
        <f aca="false">ROUND(H345*G345,2)</f>
        <v>53.95</v>
      </c>
      <c r="J345" s="53"/>
    </row>
    <row r="346" s="3" customFormat="true" ht="21.65" hidden="false" customHeight="false" outlineLevel="0" collapsed="false">
      <c r="A346" s="22" t="s">
        <v>15</v>
      </c>
      <c r="B346" s="22" t="s">
        <v>32</v>
      </c>
      <c r="C346" s="24" t="n">
        <v>4720</v>
      </c>
      <c r="D346" s="24" t="s">
        <v>18</v>
      </c>
      <c r="E346" s="29" t="s">
        <v>258</v>
      </c>
      <c r="F346" s="22" t="s">
        <v>120</v>
      </c>
      <c r="G346" s="45" t="n">
        <v>0.1998</v>
      </c>
      <c r="H346" s="43" t="n">
        <v>103.36</v>
      </c>
      <c r="I346" s="28" t="n">
        <f aca="false">ROUND(H346*G346,2)</f>
        <v>20.65</v>
      </c>
      <c r="J346" s="5"/>
    </row>
    <row r="347" s="3" customFormat="true" ht="21.65" hidden="false" customHeight="false" outlineLevel="0" collapsed="false">
      <c r="A347" s="22" t="s">
        <v>15</v>
      </c>
      <c r="B347" s="22" t="s">
        <v>32</v>
      </c>
      <c r="C347" s="24" t="n">
        <v>4721</v>
      </c>
      <c r="D347" s="24" t="s">
        <v>18</v>
      </c>
      <c r="E347" s="29" t="s">
        <v>259</v>
      </c>
      <c r="F347" s="22" t="s">
        <v>120</v>
      </c>
      <c r="G347" s="45" t="n">
        <v>0.0625</v>
      </c>
      <c r="H347" s="43" t="n">
        <f aca="false">'Orç. Geral'!V36</f>
        <v>89.53</v>
      </c>
      <c r="I347" s="28" t="n">
        <f aca="false">ROUND(H347*G347,2)</f>
        <v>5.6</v>
      </c>
      <c r="J347" s="5"/>
    </row>
    <row r="348" s="3" customFormat="true" ht="31.45" hidden="false" customHeight="false" outlineLevel="0" collapsed="false">
      <c r="A348" s="22" t="s">
        <v>15</v>
      </c>
      <c r="B348" s="22" t="s">
        <v>16</v>
      </c>
      <c r="C348" s="23" t="n">
        <v>102330</v>
      </c>
      <c r="D348" s="24" t="s">
        <v>18</v>
      </c>
      <c r="E348" s="25" t="s">
        <v>199</v>
      </c>
      <c r="F348" s="22" t="s">
        <v>200</v>
      </c>
      <c r="G348" s="45" t="n">
        <f aca="false">0.06323*30</f>
        <v>1.8969</v>
      </c>
      <c r="H348" s="43" t="n">
        <f aca="false">H281</f>
        <v>1.48</v>
      </c>
      <c r="I348" s="28" t="n">
        <f aca="false">ROUND(H348*G348,2)</f>
        <v>2.81</v>
      </c>
      <c r="J348" s="5"/>
    </row>
    <row r="349" s="3" customFormat="true" ht="31.45" hidden="false" customHeight="false" outlineLevel="0" collapsed="false">
      <c r="A349" s="22" t="s">
        <v>15</v>
      </c>
      <c r="B349" s="22" t="s">
        <v>16</v>
      </c>
      <c r="C349" s="23" t="n">
        <v>102331</v>
      </c>
      <c r="D349" s="24" t="s">
        <v>18</v>
      </c>
      <c r="E349" s="25" t="s">
        <v>201</v>
      </c>
      <c r="F349" s="22" t="s">
        <v>200</v>
      </c>
      <c r="G349" s="45" t="n">
        <f aca="false">0.06323*109</f>
        <v>6.89207</v>
      </c>
      <c r="H349" s="43" t="n">
        <f aca="false">H282</f>
        <v>0.58</v>
      </c>
      <c r="I349" s="28" t="n">
        <f aca="false">ROUND(H349*G349,2)</f>
        <v>4</v>
      </c>
      <c r="J349" s="5"/>
    </row>
    <row r="350" s="3" customFormat="true" ht="14.65" hidden="false" customHeight="false" outlineLevel="0" collapsed="false">
      <c r="A350" s="31"/>
      <c r="B350" s="31"/>
      <c r="C350" s="32"/>
      <c r="D350" s="32"/>
      <c r="E350" s="33"/>
      <c r="F350" s="7"/>
      <c r="G350" s="34"/>
      <c r="H350" s="35" t="s">
        <v>38</v>
      </c>
      <c r="I350" s="36" t="n">
        <f aca="false">SUM(I335:I349)</f>
        <v>189.76</v>
      </c>
      <c r="J350" s="5"/>
    </row>
    <row r="351" s="3" customFormat="true" ht="14.75" hidden="false" customHeight="true" outlineLevel="0" collapsed="false">
      <c r="A351" s="54"/>
      <c r="B351" s="54"/>
      <c r="C351" s="55"/>
      <c r="D351" s="55"/>
      <c r="E351" s="56"/>
      <c r="F351" s="7"/>
      <c r="G351" s="50"/>
      <c r="H351" s="9"/>
      <c r="I351" s="10"/>
      <c r="J351" s="5"/>
    </row>
    <row r="352" s="3" customFormat="true" ht="14.75" hidden="false" customHeight="true" outlineLevel="0" collapsed="false">
      <c r="A352" s="54"/>
      <c r="B352" s="54"/>
      <c r="C352" s="55"/>
      <c r="D352" s="55"/>
      <c r="E352" s="46"/>
      <c r="F352" s="7"/>
      <c r="G352" s="50"/>
      <c r="H352" s="9"/>
      <c r="I352" s="10"/>
      <c r="J352" s="5"/>
    </row>
    <row r="353" s="3" customFormat="true" ht="14.75" hidden="false" customHeight="true" outlineLevel="0" collapsed="false">
      <c r="A353" s="54"/>
      <c r="B353" s="54"/>
      <c r="C353" s="55"/>
      <c r="D353" s="55"/>
      <c r="E353" s="46"/>
      <c r="F353" s="7"/>
      <c r="G353" s="50"/>
      <c r="H353" s="9"/>
      <c r="I353" s="10"/>
      <c r="J353" s="5"/>
    </row>
    <row r="354" s="3" customFormat="true" ht="14.75" hidden="false" customHeight="true" outlineLevel="0" collapsed="false">
      <c r="A354" s="54"/>
      <c r="B354" s="54"/>
      <c r="C354" s="55"/>
      <c r="D354" s="55"/>
      <c r="E354" s="56"/>
      <c r="F354" s="7"/>
      <c r="G354" s="50"/>
      <c r="H354" s="9"/>
      <c r="I354" s="10"/>
      <c r="J354" s="5"/>
    </row>
    <row r="355" s="3" customFormat="true" ht="14.75" hidden="false" customHeight="true" outlineLevel="0" collapsed="false">
      <c r="A355" s="54"/>
      <c r="B355" s="54"/>
      <c r="C355" s="55"/>
      <c r="D355" s="55"/>
      <c r="E355" s="46" t="s">
        <v>60</v>
      </c>
      <c r="F355" s="7"/>
      <c r="G355" s="50"/>
      <c r="H355" s="9"/>
      <c r="I355" s="10"/>
      <c r="J355" s="5"/>
    </row>
    <row r="356" s="3" customFormat="true" ht="14.75" hidden="false" customHeight="true" outlineLevel="0" collapsed="false">
      <c r="A356" s="54"/>
      <c r="B356" s="54"/>
      <c r="C356" s="55"/>
      <c r="D356" s="55"/>
      <c r="E356" s="46" t="s">
        <v>61</v>
      </c>
      <c r="F356" s="7"/>
      <c r="G356" s="50"/>
      <c r="H356" s="9"/>
      <c r="I356" s="10"/>
      <c r="J356" s="5"/>
    </row>
    <row r="357" s="3" customFormat="true" ht="14.75" hidden="false" customHeight="true" outlineLevel="0" collapsed="false">
      <c r="A357" s="54"/>
      <c r="B357" s="54"/>
      <c r="C357" s="55"/>
      <c r="D357" s="55"/>
      <c r="E357" s="56"/>
      <c r="F357" s="7"/>
      <c r="G357" s="50"/>
      <c r="H357" s="9"/>
      <c r="I357" s="10"/>
      <c r="J357" s="5"/>
    </row>
    <row r="358" s="3" customFormat="true" ht="14.75" hidden="false" customHeight="true" outlineLevel="0" collapsed="false">
      <c r="A358" s="54"/>
      <c r="B358" s="54"/>
      <c r="C358" s="55"/>
      <c r="D358" s="55"/>
      <c r="E358" s="56"/>
      <c r="F358" s="7"/>
      <c r="G358" s="50"/>
      <c r="H358" s="9"/>
      <c r="I358" s="10"/>
      <c r="J358" s="5"/>
    </row>
    <row r="359" s="3" customFormat="true" ht="14.75" hidden="false" customHeight="true" outlineLevel="0" collapsed="false">
      <c r="A359" s="54"/>
      <c r="B359" s="54"/>
      <c r="C359" s="55"/>
      <c r="D359" s="55"/>
      <c r="E359" s="56"/>
      <c r="F359" s="7"/>
      <c r="G359" s="50"/>
      <c r="H359" s="9"/>
      <c r="I359" s="10"/>
      <c r="J359" s="5"/>
    </row>
    <row r="360" s="3" customFormat="true" ht="14.75" hidden="false" customHeight="true" outlineLevel="0" collapsed="false">
      <c r="A360" s="54"/>
      <c r="B360" s="54"/>
      <c r="C360" s="55"/>
      <c r="D360" s="55"/>
      <c r="E360" s="56"/>
      <c r="F360" s="7"/>
      <c r="G360" s="50"/>
      <c r="H360" s="9"/>
      <c r="I360" s="10"/>
      <c r="J360" s="5"/>
    </row>
    <row r="361" s="3" customFormat="true" ht="14.75" hidden="false" customHeight="true" outlineLevel="0" collapsed="false">
      <c r="A361" s="54"/>
      <c r="B361" s="54"/>
      <c r="C361" s="55"/>
      <c r="D361" s="55"/>
      <c r="E361" s="56"/>
      <c r="F361" s="7"/>
      <c r="G361" s="50"/>
      <c r="H361" s="9"/>
      <c r="I361" s="10"/>
      <c r="J361" s="5"/>
    </row>
    <row r="362" s="3" customFormat="true" ht="14.75" hidden="false" customHeight="true" outlineLevel="0" collapsed="false">
      <c r="A362" s="54"/>
      <c r="B362" s="54"/>
      <c r="C362" s="55"/>
      <c r="D362" s="55"/>
      <c r="E362" s="56"/>
      <c r="F362" s="7"/>
      <c r="G362" s="50"/>
      <c r="H362" s="9"/>
      <c r="I362" s="10"/>
      <c r="J362" s="5"/>
    </row>
    <row r="363" s="3" customFormat="true" ht="14.75" hidden="false" customHeight="true" outlineLevel="0" collapsed="false">
      <c r="A363" s="54"/>
      <c r="B363" s="54"/>
      <c r="C363" s="55"/>
      <c r="D363" s="55"/>
      <c r="E363" s="56"/>
      <c r="F363" s="7"/>
      <c r="G363" s="50"/>
      <c r="H363" s="9"/>
      <c r="I363" s="10"/>
      <c r="J363" s="5"/>
    </row>
    <row r="364" s="3" customFormat="true" ht="14.75" hidden="false" customHeight="true" outlineLevel="0" collapsed="false">
      <c r="A364" s="4" t="s">
        <v>0</v>
      </c>
      <c r="B364" s="4"/>
      <c r="C364" s="4"/>
      <c r="D364" s="4"/>
      <c r="E364" s="4"/>
      <c r="F364" s="4"/>
      <c r="G364" s="4"/>
      <c r="H364" s="4"/>
      <c r="I364" s="4"/>
      <c r="J364" s="5"/>
    </row>
    <row r="365" s="3" customFormat="true" ht="14.75" hidden="false" customHeight="true" outlineLevel="0" collapsed="false">
      <c r="A365" s="4" t="s">
        <v>1</v>
      </c>
      <c r="B365" s="4"/>
      <c r="C365" s="4"/>
      <c r="D365" s="4"/>
      <c r="E365" s="4"/>
      <c r="F365" s="4"/>
      <c r="G365" s="4"/>
      <c r="H365" s="4"/>
      <c r="I365" s="4"/>
      <c r="J365" s="5"/>
    </row>
    <row r="366" s="3" customFormat="true" ht="14.75" hidden="false" customHeight="true" outlineLevel="0" collapsed="false">
      <c r="A366" s="4" t="s">
        <v>2</v>
      </c>
      <c r="B366" s="4"/>
      <c r="C366" s="4"/>
      <c r="D366" s="4"/>
      <c r="E366" s="4"/>
      <c r="F366" s="4"/>
      <c r="G366" s="4"/>
      <c r="H366" s="4"/>
      <c r="I366" s="4"/>
      <c r="J366" s="5"/>
    </row>
    <row r="367" s="3" customFormat="true" ht="15.8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5"/>
    </row>
    <row r="368" s="3" customFormat="true" ht="15.8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5"/>
    </row>
    <row r="369" s="3" customFormat="true" ht="14.75" hidden="false" customHeight="true" outlineLevel="0" collapsed="false">
      <c r="A369" s="15" t="s">
        <v>260</v>
      </c>
      <c r="B369" s="15"/>
      <c r="C369" s="15"/>
      <c r="D369" s="15"/>
      <c r="E369" s="15"/>
      <c r="F369" s="15"/>
      <c r="G369" s="15"/>
      <c r="H369" s="15"/>
      <c r="I369" s="15"/>
      <c r="J369" s="5"/>
    </row>
    <row r="370" s="3" customFormat="true" ht="14.75" hidden="false" customHeight="true" outlineLevel="0" collapsed="false">
      <c r="A370" s="15" t="s">
        <v>261</v>
      </c>
      <c r="B370" s="15"/>
      <c r="C370" s="15"/>
      <c r="D370" s="15"/>
      <c r="E370" s="15"/>
      <c r="F370" s="15"/>
      <c r="G370" s="15"/>
      <c r="H370" s="15"/>
      <c r="I370" s="15"/>
      <c r="J370" s="5"/>
    </row>
    <row r="371" s="3" customFormat="true" ht="14.75" hidden="false" customHeight="true" outlineLevel="0" collapsed="false">
      <c r="A371" s="17" t="s">
        <v>262</v>
      </c>
      <c r="B371" s="17"/>
      <c r="C371" s="17"/>
      <c r="D371" s="17"/>
      <c r="E371" s="17"/>
      <c r="F371" s="17"/>
      <c r="G371" s="17"/>
      <c r="H371" s="17"/>
      <c r="I371" s="17"/>
      <c r="J371" s="5"/>
    </row>
    <row r="372" s="3" customFormat="true" ht="14.75" hidden="false" customHeight="true" outlineLevel="0" collapsed="false">
      <c r="A372" s="18"/>
      <c r="B372" s="18"/>
      <c r="E372" s="19"/>
      <c r="J372" s="5"/>
    </row>
    <row r="373" s="3" customFormat="true" ht="14.65" hidden="false" customHeight="false" outlineLevel="0" collapsed="false">
      <c r="A373" s="20" t="s">
        <v>6</v>
      </c>
      <c r="B373" s="20" t="s">
        <v>7</v>
      </c>
      <c r="C373" s="20" t="s">
        <v>8</v>
      </c>
      <c r="D373" s="20" t="s">
        <v>9</v>
      </c>
      <c r="E373" s="20" t="s">
        <v>10</v>
      </c>
      <c r="F373" s="20" t="s">
        <v>11</v>
      </c>
      <c r="G373" s="20" t="s">
        <v>12</v>
      </c>
      <c r="H373" s="21" t="s">
        <v>13</v>
      </c>
      <c r="I373" s="20" t="s">
        <v>14</v>
      </c>
      <c r="J373" s="5"/>
    </row>
    <row r="374" s="3" customFormat="true" ht="14.65" hidden="false" customHeight="false" outlineLevel="0" collapsed="false">
      <c r="A374" s="22" t="s">
        <v>15</v>
      </c>
      <c r="B374" s="22" t="s">
        <v>16</v>
      </c>
      <c r="C374" s="23" t="s">
        <v>263</v>
      </c>
      <c r="D374" s="24" t="s">
        <v>18</v>
      </c>
      <c r="E374" s="25" t="s">
        <v>264</v>
      </c>
      <c r="F374" s="22" t="s">
        <v>140</v>
      </c>
      <c r="G374" s="44" t="n">
        <v>0.025</v>
      </c>
      <c r="H374" s="43" t="n">
        <v>160.344</v>
      </c>
      <c r="I374" s="28" t="n">
        <f aca="false">ROUND(H374*G374,2)</f>
        <v>4.01</v>
      </c>
      <c r="J374" s="5"/>
    </row>
    <row r="375" s="3" customFormat="true" ht="14.65" hidden="false" customHeight="false" outlineLevel="0" collapsed="false">
      <c r="A375" s="22" t="s">
        <v>15</v>
      </c>
      <c r="B375" s="22" t="s">
        <v>16</v>
      </c>
      <c r="C375" s="23" t="s">
        <v>265</v>
      </c>
      <c r="D375" s="24" t="s">
        <v>18</v>
      </c>
      <c r="E375" s="25" t="s">
        <v>266</v>
      </c>
      <c r="F375" s="22" t="s">
        <v>140</v>
      </c>
      <c r="G375" s="44" t="n">
        <v>0.03</v>
      </c>
      <c r="H375" s="43" t="n">
        <v>207.504</v>
      </c>
      <c r="I375" s="28" t="n">
        <f aca="false">ROUND(H375*G375,2)</f>
        <v>6.23</v>
      </c>
      <c r="J375" s="5"/>
    </row>
    <row r="376" s="3" customFormat="true" ht="14.65" hidden="false" customHeight="false" outlineLevel="0" collapsed="false">
      <c r="A376" s="22" t="s">
        <v>15</v>
      </c>
      <c r="B376" s="22" t="s">
        <v>16</v>
      </c>
      <c r="C376" s="23" t="s">
        <v>267</v>
      </c>
      <c r="D376" s="24" t="s">
        <v>18</v>
      </c>
      <c r="E376" s="25" t="s">
        <v>268</v>
      </c>
      <c r="F376" s="22" t="s">
        <v>140</v>
      </c>
      <c r="G376" s="44" t="n">
        <v>0.025</v>
      </c>
      <c r="H376" s="43" t="n">
        <v>150.912</v>
      </c>
      <c r="I376" s="28" t="n">
        <f aca="false">ROUND(H376*G376,2)</f>
        <v>3.77</v>
      </c>
      <c r="J376" s="5"/>
    </row>
    <row r="377" s="3" customFormat="true" ht="21.9" hidden="false" customHeight="false" outlineLevel="0" collapsed="false">
      <c r="A377" s="22" t="s">
        <v>15</v>
      </c>
      <c r="B377" s="22" t="s">
        <v>16</v>
      </c>
      <c r="C377" s="23" t="s">
        <v>269</v>
      </c>
      <c r="D377" s="24" t="s">
        <v>18</v>
      </c>
      <c r="E377" s="25" t="s">
        <v>270</v>
      </c>
      <c r="F377" s="22" t="s">
        <v>140</v>
      </c>
      <c r="G377" s="44" t="n">
        <v>0.005</v>
      </c>
      <c r="H377" s="43" t="n">
        <v>235.8</v>
      </c>
      <c r="I377" s="28" t="n">
        <f aca="false">ROUND(H377*G377,2)</f>
        <v>1.18</v>
      </c>
      <c r="J377" s="5"/>
    </row>
    <row r="378" s="3" customFormat="true" ht="14.65" hidden="false" customHeight="false" outlineLevel="0" collapsed="false">
      <c r="A378" s="22" t="s">
        <v>15</v>
      </c>
      <c r="B378" s="22" t="s">
        <v>16</v>
      </c>
      <c r="C378" s="23" t="s">
        <v>271</v>
      </c>
      <c r="D378" s="24" t="s">
        <v>18</v>
      </c>
      <c r="E378" s="25" t="s">
        <v>272</v>
      </c>
      <c r="F378" s="22" t="s">
        <v>140</v>
      </c>
      <c r="G378" s="44" t="n">
        <v>0.025</v>
      </c>
      <c r="H378" s="43" t="n">
        <v>169.776</v>
      </c>
      <c r="I378" s="28" t="n">
        <f aca="false">ROUND(H378*G378,2)</f>
        <v>4.24</v>
      </c>
      <c r="J378" s="5"/>
    </row>
    <row r="379" s="3" customFormat="true" ht="14.65" hidden="false" customHeight="false" outlineLevel="0" collapsed="false">
      <c r="A379" s="22" t="s">
        <v>15</v>
      </c>
      <c r="B379" s="22" t="s">
        <v>16</v>
      </c>
      <c r="C379" s="24" t="s">
        <v>273</v>
      </c>
      <c r="D379" s="24" t="s">
        <v>18</v>
      </c>
      <c r="E379" s="29" t="s">
        <v>274</v>
      </c>
      <c r="F379" s="22" t="s">
        <v>140</v>
      </c>
      <c r="G379" s="44" t="n">
        <v>0.016665</v>
      </c>
      <c r="H379" s="43" t="n">
        <v>330.12</v>
      </c>
      <c r="I379" s="28" t="n">
        <f aca="false">ROUND(H379*G379,2)</f>
        <v>5.5</v>
      </c>
      <c r="J379" s="5"/>
    </row>
    <row r="380" s="3" customFormat="true" ht="14.65" hidden="false" customHeight="false" outlineLevel="0" collapsed="false">
      <c r="A380" s="22" t="s">
        <v>15</v>
      </c>
      <c r="B380" s="22" t="s">
        <v>16</v>
      </c>
      <c r="C380" s="24" t="s">
        <v>275</v>
      </c>
      <c r="D380" s="24" t="s">
        <v>18</v>
      </c>
      <c r="E380" s="29" t="s">
        <v>276</v>
      </c>
      <c r="F380" s="22" t="s">
        <v>140</v>
      </c>
      <c r="G380" s="44" t="n">
        <v>0.00076</v>
      </c>
      <c r="H380" s="43" t="n">
        <v>94.32</v>
      </c>
      <c r="I380" s="28" t="n">
        <f aca="false">ROUND(H380*G380,2)</f>
        <v>0.07</v>
      </c>
      <c r="J380" s="5"/>
    </row>
    <row r="381" s="3" customFormat="true" ht="21.9" hidden="false" customHeight="false" outlineLevel="0" collapsed="false">
      <c r="A381" s="22" t="s">
        <v>15</v>
      </c>
      <c r="B381" s="22" t="s">
        <v>16</v>
      </c>
      <c r="C381" s="24" t="s">
        <v>277</v>
      </c>
      <c r="D381" s="24" t="s">
        <v>18</v>
      </c>
      <c r="E381" s="29" t="s">
        <v>278</v>
      </c>
      <c r="F381" s="22" t="s">
        <v>140</v>
      </c>
      <c r="G381" s="45" t="n">
        <v>0.016665</v>
      </c>
      <c r="H381" s="43" t="n">
        <v>235.8</v>
      </c>
      <c r="I381" s="28" t="n">
        <f aca="false">ROUND(H381*G381,2)</f>
        <v>3.93</v>
      </c>
      <c r="J381" s="5"/>
    </row>
    <row r="382" s="3" customFormat="true" ht="14.65" hidden="false" customHeight="false" outlineLevel="0" collapsed="false">
      <c r="A382" s="22" t="s">
        <v>15</v>
      </c>
      <c r="B382" s="22" t="s">
        <v>16</v>
      </c>
      <c r="C382" s="24" t="s">
        <v>279</v>
      </c>
      <c r="D382" s="24" t="s">
        <v>18</v>
      </c>
      <c r="E382" s="29" t="s">
        <v>280</v>
      </c>
      <c r="F382" s="22" t="s">
        <v>140</v>
      </c>
      <c r="G382" s="45" t="n">
        <v>0.01026</v>
      </c>
      <c r="H382" s="43" t="n">
        <v>64.7</v>
      </c>
      <c r="I382" s="28" t="n">
        <f aca="false">ROUND(H382*G382,2)</f>
        <v>0.66</v>
      </c>
      <c r="J382" s="5"/>
    </row>
    <row r="383" s="3" customFormat="true" ht="14.65" hidden="false" customHeight="false" outlineLevel="0" collapsed="false">
      <c r="A383" s="31"/>
      <c r="B383" s="31"/>
      <c r="C383" s="32"/>
      <c r="D383" s="32"/>
      <c r="E383" s="33"/>
      <c r="F383" s="7"/>
      <c r="G383" s="34"/>
      <c r="H383" s="35" t="s">
        <v>38</v>
      </c>
      <c r="I383" s="36" t="n">
        <f aca="false">SUM(I374:I382)</f>
        <v>29.59</v>
      </c>
      <c r="J383" s="5"/>
    </row>
    <row r="384" s="3" customFormat="true" ht="14.75" hidden="false" customHeight="true" outlineLevel="0" collapsed="false">
      <c r="A384" s="54"/>
      <c r="B384" s="54"/>
      <c r="C384" s="55"/>
      <c r="D384" s="55"/>
      <c r="E384" s="56"/>
      <c r="F384" s="7"/>
      <c r="G384" s="50"/>
      <c r="H384" s="9"/>
      <c r="I384" s="10"/>
      <c r="J384" s="5"/>
    </row>
    <row r="385" s="3" customFormat="true" ht="14.75" hidden="false" customHeight="true" outlineLevel="0" collapsed="false">
      <c r="A385" s="15" t="s">
        <v>281</v>
      </c>
      <c r="B385" s="15"/>
      <c r="C385" s="15"/>
      <c r="D385" s="15"/>
      <c r="E385" s="15"/>
      <c r="F385" s="15"/>
      <c r="G385" s="15"/>
      <c r="H385" s="15"/>
      <c r="I385" s="15"/>
      <c r="J385" s="5"/>
    </row>
    <row r="386" s="3" customFormat="true" ht="14.75" hidden="false" customHeight="true" outlineLevel="0" collapsed="false">
      <c r="A386" s="15" t="s">
        <v>282</v>
      </c>
      <c r="B386" s="15"/>
      <c r="C386" s="15"/>
      <c r="D386" s="15"/>
      <c r="E386" s="15"/>
      <c r="F386" s="15"/>
      <c r="G386" s="15"/>
      <c r="H386" s="15"/>
      <c r="I386" s="15"/>
      <c r="J386" s="5"/>
    </row>
    <row r="387" s="3" customFormat="true" ht="14.7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5"/>
    </row>
    <row r="388" s="3" customFormat="true" ht="14.65" hidden="false" customHeight="false" outlineLevel="0" collapsed="false">
      <c r="A388" s="20" t="s">
        <v>6</v>
      </c>
      <c r="B388" s="20" t="s">
        <v>7</v>
      </c>
      <c r="C388" s="20" t="s">
        <v>8</v>
      </c>
      <c r="D388" s="20" t="s">
        <v>9</v>
      </c>
      <c r="E388" s="20" t="s">
        <v>10</v>
      </c>
      <c r="F388" s="20" t="s">
        <v>11</v>
      </c>
      <c r="G388" s="20" t="s">
        <v>12</v>
      </c>
      <c r="H388" s="21" t="s">
        <v>13</v>
      </c>
      <c r="I388" s="20" t="s">
        <v>14</v>
      </c>
      <c r="J388" s="5"/>
      <c r="L388" s="66"/>
      <c r="M388" s="51" t="s">
        <v>95</v>
      </c>
    </row>
    <row r="389" s="3" customFormat="true" ht="14.65" hidden="false" customHeight="false" outlineLevel="0" collapsed="false">
      <c r="A389" s="22" t="s">
        <v>15</v>
      </c>
      <c r="B389" s="65" t="s">
        <v>16</v>
      </c>
      <c r="C389" s="23" t="n">
        <v>94962</v>
      </c>
      <c r="D389" s="24" t="s">
        <v>18</v>
      </c>
      <c r="E389" s="25" t="s">
        <v>283</v>
      </c>
      <c r="F389" s="65" t="s">
        <v>46</v>
      </c>
      <c r="G389" s="67" t="n">
        <f aca="false">0.3*0.3*0.8</f>
        <v>0.072</v>
      </c>
      <c r="H389" s="28" t="n">
        <v>419.79</v>
      </c>
      <c r="I389" s="28" t="n">
        <f aca="false">ROUND(H389*G389,2)</f>
        <v>30.22</v>
      </c>
      <c r="J389" s="5"/>
      <c r="L389" s="66"/>
      <c r="M389" s="52" t="n">
        <f aca="false">(20.17/100)*I389</f>
        <v>6.095374</v>
      </c>
    </row>
    <row r="390" s="3" customFormat="true" ht="14.65" hidden="false" customHeight="false" outlineLevel="0" collapsed="false">
      <c r="A390" s="22" t="s">
        <v>15</v>
      </c>
      <c r="B390" s="65" t="s">
        <v>16</v>
      </c>
      <c r="C390" s="23" t="n">
        <v>93358</v>
      </c>
      <c r="D390" s="24" t="s">
        <v>18</v>
      </c>
      <c r="E390" s="25" t="s">
        <v>284</v>
      </c>
      <c r="F390" s="65" t="s">
        <v>46</v>
      </c>
      <c r="G390" s="67" t="n">
        <f aca="false">G389</f>
        <v>0.072</v>
      </c>
      <c r="H390" s="28" t="n">
        <v>91.29</v>
      </c>
      <c r="I390" s="28" t="n">
        <f aca="false">ROUND(H390*G390,2)</f>
        <v>6.57</v>
      </c>
      <c r="J390" s="5"/>
      <c r="L390" s="66"/>
      <c r="M390" s="52" t="n">
        <f aca="false">(75.19/100)*I390</f>
        <v>4.939983</v>
      </c>
    </row>
    <row r="391" s="3" customFormat="true" ht="14.65" hidden="false" customHeight="false" outlineLevel="0" collapsed="false">
      <c r="A391" s="22" t="s">
        <v>15</v>
      </c>
      <c r="B391" s="65" t="s">
        <v>16</v>
      </c>
      <c r="C391" s="23" t="n">
        <v>88309</v>
      </c>
      <c r="D391" s="24" t="s">
        <v>18</v>
      </c>
      <c r="E391" s="25" t="s">
        <v>285</v>
      </c>
      <c r="F391" s="65" t="s">
        <v>54</v>
      </c>
      <c r="G391" s="67" t="n">
        <v>0.2</v>
      </c>
      <c r="H391" s="28" t="n">
        <v>27.93</v>
      </c>
      <c r="I391" s="28" t="n">
        <f aca="false">ROUND(H391*G391,2)</f>
        <v>5.59</v>
      </c>
      <c r="J391" s="5"/>
      <c r="L391" s="66"/>
      <c r="M391" s="52" t="n">
        <f aca="false">(90/100)*I391</f>
        <v>5.031</v>
      </c>
    </row>
    <row r="392" s="3" customFormat="true" ht="14.65" hidden="false" customHeight="false" outlineLevel="0" collapsed="false">
      <c r="A392" s="22" t="s">
        <v>15</v>
      </c>
      <c r="B392" s="65" t="s">
        <v>16</v>
      </c>
      <c r="C392" s="23" t="n">
        <v>88316</v>
      </c>
      <c r="D392" s="24" t="s">
        <v>18</v>
      </c>
      <c r="E392" s="25" t="s">
        <v>26</v>
      </c>
      <c r="F392" s="65" t="s">
        <v>54</v>
      </c>
      <c r="G392" s="67" t="n">
        <v>0.4</v>
      </c>
      <c r="H392" s="28" t="n">
        <f aca="false">H14</f>
        <v>23.08</v>
      </c>
      <c r="I392" s="28" t="n">
        <f aca="false">ROUND(H392*G392,2)</f>
        <v>9.23</v>
      </c>
      <c r="J392" s="53"/>
      <c r="L392" s="66"/>
      <c r="M392" s="52" t="n">
        <f aca="false">(90/100)*I392</f>
        <v>8.307</v>
      </c>
    </row>
    <row r="393" s="3" customFormat="true" ht="21.7" hidden="false" customHeight="false" outlineLevel="0" collapsed="false">
      <c r="A393" s="22" t="s">
        <v>15</v>
      </c>
      <c r="B393" s="65" t="s">
        <v>32</v>
      </c>
      <c r="C393" s="23" t="n">
        <v>21013</v>
      </c>
      <c r="D393" s="24" t="s">
        <v>18</v>
      </c>
      <c r="E393" s="25" t="s">
        <v>286</v>
      </c>
      <c r="F393" s="65" t="s">
        <v>287</v>
      </c>
      <c r="G393" s="67" t="n">
        <v>3</v>
      </c>
      <c r="H393" s="28" t="n">
        <v>62.27</v>
      </c>
      <c r="I393" s="28" t="n">
        <f aca="false">ROUND(H393*G393,2)</f>
        <v>186.81</v>
      </c>
      <c r="J393" s="5"/>
      <c r="L393" s="66"/>
      <c r="M393" s="52" t="n">
        <f aca="false">(0/100)*I393</f>
        <v>0</v>
      </c>
    </row>
    <row r="394" s="3" customFormat="true" ht="21.7" hidden="false" customHeight="false" outlineLevel="0" collapsed="false">
      <c r="A394" s="22" t="s">
        <v>15</v>
      </c>
      <c r="B394" s="65" t="s">
        <v>32</v>
      </c>
      <c r="C394" s="23" t="n">
        <v>4382</v>
      </c>
      <c r="D394" s="24" t="s">
        <v>18</v>
      </c>
      <c r="E394" s="25" t="s">
        <v>288</v>
      </c>
      <c r="F394" s="68" t="s">
        <v>289</v>
      </c>
      <c r="G394" s="67" t="n">
        <v>2</v>
      </c>
      <c r="H394" s="28" t="n">
        <v>1.19</v>
      </c>
      <c r="I394" s="28" t="n">
        <f aca="false">ROUND(H394*G394,2)</f>
        <v>2.38</v>
      </c>
      <c r="J394" s="5"/>
      <c r="L394" s="66"/>
      <c r="M394" s="52" t="n">
        <f aca="false">(0/100)*I394</f>
        <v>0</v>
      </c>
    </row>
    <row r="395" s="3" customFormat="true" ht="14.65" hidden="false" customHeight="false" outlineLevel="0" collapsed="false">
      <c r="A395" s="22" t="s">
        <v>15</v>
      </c>
      <c r="B395" s="65" t="s">
        <v>32</v>
      </c>
      <c r="C395" s="23" t="n">
        <v>4330</v>
      </c>
      <c r="D395" s="24" t="s">
        <v>18</v>
      </c>
      <c r="E395" s="25" t="s">
        <v>290</v>
      </c>
      <c r="F395" s="68" t="s">
        <v>289</v>
      </c>
      <c r="G395" s="67" t="n">
        <v>2</v>
      </c>
      <c r="H395" s="28" t="n">
        <v>0.15</v>
      </c>
      <c r="I395" s="28" t="n">
        <f aca="false">ROUND(H395*G395,2)</f>
        <v>0.3</v>
      </c>
      <c r="J395" s="5"/>
      <c r="L395" s="66"/>
      <c r="M395" s="52" t="n">
        <f aca="false">(0/100)*I395</f>
        <v>0</v>
      </c>
    </row>
    <row r="396" s="3" customFormat="true" ht="14.65" hidden="false" customHeight="false" outlineLevel="0" collapsed="false">
      <c r="A396" s="22" t="s">
        <v>15</v>
      </c>
      <c r="B396" s="65" t="s">
        <v>32</v>
      </c>
      <c r="C396" s="23" t="s">
        <v>291</v>
      </c>
      <c r="D396" s="24" t="s">
        <v>18</v>
      </c>
      <c r="E396" s="25" t="s">
        <v>292</v>
      </c>
      <c r="F396" s="68" t="s">
        <v>289</v>
      </c>
      <c r="G396" s="67" t="n">
        <v>2</v>
      </c>
      <c r="H396" s="28" t="n">
        <v>0.18</v>
      </c>
      <c r="I396" s="28" t="n">
        <f aca="false">ROUND(H396*G396,2)</f>
        <v>0.36</v>
      </c>
      <c r="J396" s="5"/>
      <c r="L396" s="66"/>
      <c r="M396" s="52" t="n">
        <f aca="false">(0/100)*I396</f>
        <v>0</v>
      </c>
    </row>
    <row r="397" s="3" customFormat="true" ht="21.7" hidden="false" customHeight="false" outlineLevel="0" collapsed="false">
      <c r="A397" s="22" t="s">
        <v>15</v>
      </c>
      <c r="B397" s="65" t="s">
        <v>32</v>
      </c>
      <c r="C397" s="23" t="n">
        <v>34723</v>
      </c>
      <c r="D397" s="24" t="s">
        <v>18</v>
      </c>
      <c r="E397" s="25" t="s">
        <v>293</v>
      </c>
      <c r="F397" s="65" t="s">
        <v>294</v>
      </c>
      <c r="G397" s="67" t="n">
        <v>0.3</v>
      </c>
      <c r="H397" s="28" t="n">
        <v>924</v>
      </c>
      <c r="I397" s="28" t="n">
        <f aca="false">ROUND(H397*G397,2)</f>
        <v>277.2</v>
      </c>
      <c r="J397" s="5"/>
      <c r="L397" s="66"/>
      <c r="M397" s="52" t="n">
        <f aca="false">(0/100)*I397</f>
        <v>0</v>
      </c>
    </row>
    <row r="398" s="3" customFormat="true" ht="14.65" hidden="false" customHeight="false" outlineLevel="0" collapsed="false">
      <c r="A398" s="54"/>
      <c r="B398" s="54"/>
      <c r="C398" s="55"/>
      <c r="D398" s="55"/>
      <c r="E398" s="56"/>
      <c r="F398" s="7"/>
      <c r="G398" s="34"/>
      <c r="H398" s="35" t="s">
        <v>38</v>
      </c>
      <c r="I398" s="36" t="n">
        <f aca="false">SUM(I389:I397)</f>
        <v>518.66</v>
      </c>
      <c r="J398" s="5"/>
      <c r="L398" s="66"/>
      <c r="M398" s="36" t="n">
        <f aca="false">ROUND(SUM(M389:M397),2)</f>
        <v>24.37</v>
      </c>
      <c r="N398" s="69"/>
    </row>
    <row r="399" s="3" customFormat="true" ht="14.75" hidden="false" customHeight="true" outlineLevel="0" collapsed="false">
      <c r="A399" s="61"/>
      <c r="B399" s="61"/>
      <c r="C399" s="61"/>
      <c r="D399" s="61"/>
      <c r="E399" s="62"/>
      <c r="F399" s="7"/>
      <c r="G399" s="63"/>
      <c r="H399" s="64"/>
      <c r="I399" s="10"/>
      <c r="J399" s="5"/>
      <c r="L399" s="66"/>
      <c r="M399" s="66"/>
    </row>
    <row r="400" s="3" customFormat="true" ht="14.75" hidden="false" customHeight="true" outlineLevel="0" collapsed="false">
      <c r="A400" s="17" t="s">
        <v>295</v>
      </c>
      <c r="B400" s="17"/>
      <c r="C400" s="17"/>
      <c r="D400" s="17"/>
      <c r="E400" s="17"/>
      <c r="F400" s="17"/>
      <c r="G400" s="17"/>
      <c r="H400" s="17"/>
      <c r="I400" s="17"/>
      <c r="J400" s="5"/>
    </row>
    <row r="401" s="3" customFormat="true" ht="14.75" hidden="false" customHeight="true" outlineLevel="0" collapsed="false">
      <c r="A401" s="15" t="s">
        <v>296</v>
      </c>
      <c r="B401" s="15"/>
      <c r="C401" s="15"/>
      <c r="D401" s="15"/>
      <c r="E401" s="15"/>
      <c r="F401" s="15"/>
      <c r="G401" s="15"/>
      <c r="H401" s="15"/>
      <c r="I401" s="15"/>
      <c r="J401" s="5"/>
    </row>
    <row r="402" s="3" customFormat="true" ht="14.75" hidden="false" customHeight="true" outlineLevel="0" collapsed="false">
      <c r="A402" s="61"/>
      <c r="B402" s="61"/>
      <c r="C402" s="61"/>
      <c r="D402" s="61"/>
      <c r="E402" s="62"/>
      <c r="F402" s="61"/>
      <c r="G402" s="70"/>
      <c r="H402" s="71"/>
      <c r="I402" s="72"/>
      <c r="J402" s="5"/>
    </row>
    <row r="403" s="3" customFormat="true" ht="14.65" hidden="false" customHeight="false" outlineLevel="0" collapsed="false">
      <c r="A403" s="20" t="s">
        <v>6</v>
      </c>
      <c r="B403" s="20" t="s">
        <v>7</v>
      </c>
      <c r="C403" s="20" t="s">
        <v>8</v>
      </c>
      <c r="D403" s="20" t="s">
        <v>9</v>
      </c>
      <c r="E403" s="20" t="s">
        <v>10</v>
      </c>
      <c r="F403" s="20" t="s">
        <v>11</v>
      </c>
      <c r="G403" s="20" t="s">
        <v>12</v>
      </c>
      <c r="H403" s="21" t="s">
        <v>13</v>
      </c>
      <c r="I403" s="20" t="s">
        <v>14</v>
      </c>
      <c r="J403" s="5"/>
      <c r="L403" s="66"/>
      <c r="M403" s="51" t="s">
        <v>95</v>
      </c>
    </row>
    <row r="404" s="3" customFormat="true" ht="14.65" hidden="false" customHeight="false" outlineLevel="0" collapsed="false">
      <c r="A404" s="22" t="s">
        <v>15</v>
      </c>
      <c r="B404" s="65" t="s">
        <v>16</v>
      </c>
      <c r="C404" s="23" t="n">
        <v>94962</v>
      </c>
      <c r="D404" s="24" t="s">
        <v>18</v>
      </c>
      <c r="E404" s="25" t="s">
        <v>283</v>
      </c>
      <c r="F404" s="65" t="s">
        <v>46</v>
      </c>
      <c r="G404" s="67" t="n">
        <f aca="false">0.3*0.3*0.8</f>
        <v>0.072</v>
      </c>
      <c r="H404" s="28" t="n">
        <f aca="false">H389</f>
        <v>419.79</v>
      </c>
      <c r="I404" s="28" t="n">
        <f aca="false">ROUND(H404*G404,2)</f>
        <v>30.22</v>
      </c>
      <c r="J404" s="5"/>
      <c r="L404" s="66"/>
      <c r="M404" s="52" t="n">
        <f aca="false">(20.17/100)*I404</f>
        <v>6.095374</v>
      </c>
    </row>
    <row r="405" s="3" customFormat="true" ht="14.65" hidden="false" customHeight="false" outlineLevel="0" collapsed="false">
      <c r="A405" s="22" t="s">
        <v>15</v>
      </c>
      <c r="B405" s="65" t="s">
        <v>16</v>
      </c>
      <c r="C405" s="23" t="n">
        <v>93358</v>
      </c>
      <c r="D405" s="24" t="s">
        <v>18</v>
      </c>
      <c r="E405" s="25" t="s">
        <v>284</v>
      </c>
      <c r="F405" s="65" t="s">
        <v>46</v>
      </c>
      <c r="G405" s="67" t="n">
        <f aca="false">G404</f>
        <v>0.072</v>
      </c>
      <c r="H405" s="28" t="n">
        <f aca="false">H390</f>
        <v>91.29</v>
      </c>
      <c r="I405" s="28" t="n">
        <f aca="false">ROUND(H405*G405,2)</f>
        <v>6.57</v>
      </c>
      <c r="J405" s="5"/>
      <c r="L405" s="66"/>
      <c r="M405" s="52" t="n">
        <f aca="false">(75.19/100)*I405</f>
        <v>4.939983</v>
      </c>
    </row>
    <row r="406" s="3" customFormat="true" ht="14.65" hidden="false" customHeight="false" outlineLevel="0" collapsed="false">
      <c r="A406" s="22" t="s">
        <v>15</v>
      </c>
      <c r="B406" s="65" t="s">
        <v>16</v>
      </c>
      <c r="C406" s="23" t="n">
        <v>88309</v>
      </c>
      <c r="D406" s="24" t="s">
        <v>18</v>
      </c>
      <c r="E406" s="25" t="s">
        <v>285</v>
      </c>
      <c r="F406" s="65" t="s">
        <v>54</v>
      </c>
      <c r="G406" s="67" t="n">
        <v>0.2</v>
      </c>
      <c r="H406" s="28" t="n">
        <f aca="false">H391</f>
        <v>27.93</v>
      </c>
      <c r="I406" s="28" t="n">
        <f aca="false">ROUND(H406*G406,2)</f>
        <v>5.59</v>
      </c>
      <c r="J406" s="5"/>
      <c r="L406" s="66"/>
      <c r="M406" s="52" t="n">
        <f aca="false">(90/100)*I406</f>
        <v>5.031</v>
      </c>
      <c r="S406" s="3" t="s">
        <v>297</v>
      </c>
    </row>
    <row r="407" s="3" customFormat="true" ht="14.65" hidden="false" customHeight="false" outlineLevel="0" collapsed="false">
      <c r="A407" s="22" t="s">
        <v>15</v>
      </c>
      <c r="B407" s="65" t="s">
        <v>16</v>
      </c>
      <c r="C407" s="23" t="n">
        <v>88316</v>
      </c>
      <c r="D407" s="24" t="s">
        <v>18</v>
      </c>
      <c r="E407" s="25" t="s">
        <v>26</v>
      </c>
      <c r="F407" s="65" t="s">
        <v>54</v>
      </c>
      <c r="G407" s="67" t="n">
        <v>0.4</v>
      </c>
      <c r="H407" s="28" t="n">
        <f aca="false">H14</f>
        <v>23.08</v>
      </c>
      <c r="I407" s="28" t="n">
        <f aca="false">ROUND(H407*G407,2)</f>
        <v>9.23</v>
      </c>
      <c r="J407" s="53"/>
      <c r="L407" s="66"/>
      <c r="M407" s="52" t="n">
        <f aca="false">(90/100)*I407</f>
        <v>8.307</v>
      </c>
    </row>
    <row r="408" s="3" customFormat="true" ht="21.7" hidden="false" customHeight="false" outlineLevel="0" collapsed="false">
      <c r="A408" s="22" t="s">
        <v>15</v>
      </c>
      <c r="B408" s="65" t="s">
        <v>32</v>
      </c>
      <c r="C408" s="23" t="n">
        <v>21013</v>
      </c>
      <c r="D408" s="24" t="s">
        <v>18</v>
      </c>
      <c r="E408" s="25" t="s">
        <v>286</v>
      </c>
      <c r="F408" s="65" t="s">
        <v>287</v>
      </c>
      <c r="G408" s="67" t="n">
        <v>3</v>
      </c>
      <c r="H408" s="28" t="n">
        <f aca="false">H393</f>
        <v>62.27</v>
      </c>
      <c r="I408" s="28" t="n">
        <f aca="false">ROUND(H408*G408,2)</f>
        <v>186.81</v>
      </c>
      <c r="J408" s="5"/>
      <c r="L408" s="66"/>
      <c r="M408" s="52" t="n">
        <f aca="false">(0/100)*I408</f>
        <v>0</v>
      </c>
    </row>
    <row r="409" s="3" customFormat="true" ht="21.7" hidden="false" customHeight="false" outlineLevel="0" collapsed="false">
      <c r="A409" s="22" t="s">
        <v>15</v>
      </c>
      <c r="B409" s="65" t="s">
        <v>32</v>
      </c>
      <c r="C409" s="23" t="n">
        <v>4382</v>
      </c>
      <c r="D409" s="24" t="s">
        <v>18</v>
      </c>
      <c r="E409" s="25" t="s">
        <v>288</v>
      </c>
      <c r="F409" s="68" t="s">
        <v>289</v>
      </c>
      <c r="G409" s="67" t="n">
        <v>2</v>
      </c>
      <c r="H409" s="28" t="n">
        <f aca="false">H394</f>
        <v>1.19</v>
      </c>
      <c r="I409" s="28" t="n">
        <f aca="false">ROUND(H409*G409,2)</f>
        <v>2.38</v>
      </c>
      <c r="J409" s="5"/>
      <c r="L409" s="66"/>
      <c r="M409" s="52" t="n">
        <f aca="false">(0/100)*I409</f>
        <v>0</v>
      </c>
    </row>
    <row r="410" s="3" customFormat="true" ht="14.65" hidden="false" customHeight="false" outlineLevel="0" collapsed="false">
      <c r="A410" s="22" t="s">
        <v>15</v>
      </c>
      <c r="B410" s="65" t="s">
        <v>32</v>
      </c>
      <c r="C410" s="23" t="n">
        <v>4330</v>
      </c>
      <c r="D410" s="24" t="s">
        <v>18</v>
      </c>
      <c r="E410" s="25" t="s">
        <v>290</v>
      </c>
      <c r="F410" s="68" t="s">
        <v>289</v>
      </c>
      <c r="G410" s="67" t="n">
        <v>2</v>
      </c>
      <c r="H410" s="28" t="n">
        <f aca="false">H395</f>
        <v>0.15</v>
      </c>
      <c r="I410" s="28" t="n">
        <f aca="false">ROUND(H410*G410,2)</f>
        <v>0.3</v>
      </c>
      <c r="J410" s="5"/>
      <c r="L410" s="66"/>
      <c r="M410" s="52" t="n">
        <f aca="false">(0/100)*I410</f>
        <v>0</v>
      </c>
    </row>
    <row r="411" s="3" customFormat="true" ht="14.65" hidden="false" customHeight="false" outlineLevel="0" collapsed="false">
      <c r="A411" s="22" t="s">
        <v>15</v>
      </c>
      <c r="B411" s="65" t="s">
        <v>32</v>
      </c>
      <c r="C411" s="23" t="s">
        <v>291</v>
      </c>
      <c r="D411" s="24" t="s">
        <v>18</v>
      </c>
      <c r="E411" s="25" t="s">
        <v>292</v>
      </c>
      <c r="F411" s="68" t="s">
        <v>289</v>
      </c>
      <c r="G411" s="67" t="n">
        <v>2</v>
      </c>
      <c r="H411" s="28" t="n">
        <f aca="false">H396</f>
        <v>0.18</v>
      </c>
      <c r="I411" s="28" t="n">
        <f aca="false">ROUND(H411*G411,2)</f>
        <v>0.36</v>
      </c>
      <c r="J411" s="5"/>
      <c r="L411" s="66"/>
      <c r="M411" s="52" t="n">
        <f aca="false">(0/100)*I411</f>
        <v>0</v>
      </c>
    </row>
    <row r="412" s="3" customFormat="true" ht="21.65" hidden="false" customHeight="false" outlineLevel="0" collapsed="false">
      <c r="A412" s="22" t="s">
        <v>15</v>
      </c>
      <c r="B412" s="65" t="s">
        <v>32</v>
      </c>
      <c r="C412" s="23" t="n">
        <v>34723</v>
      </c>
      <c r="D412" s="24" t="s">
        <v>18</v>
      </c>
      <c r="E412" s="25" t="s">
        <v>293</v>
      </c>
      <c r="F412" s="65" t="s">
        <v>294</v>
      </c>
      <c r="G412" s="67" t="n">
        <f aca="false">0.5*0.5</f>
        <v>0.25</v>
      </c>
      <c r="H412" s="28" t="n">
        <f aca="false">H397</f>
        <v>924</v>
      </c>
      <c r="I412" s="28" t="n">
        <f aca="false">ROUND(H412*G412,2)</f>
        <v>231</v>
      </c>
      <c r="J412" s="5"/>
      <c r="L412" s="66"/>
      <c r="M412" s="52" t="n">
        <f aca="false">(0/100)*I412</f>
        <v>0</v>
      </c>
    </row>
    <row r="413" s="3" customFormat="true" ht="14.65" hidden="false" customHeight="false" outlineLevel="0" collapsed="false">
      <c r="A413" s="54"/>
      <c r="B413" s="54"/>
      <c r="C413" s="55"/>
      <c r="D413" s="55"/>
      <c r="E413" s="56"/>
      <c r="F413" s="7"/>
      <c r="G413" s="34"/>
      <c r="H413" s="35" t="s">
        <v>38</v>
      </c>
      <c r="I413" s="36" t="n">
        <f aca="false">SUM(I404:I412)</f>
        <v>472.46</v>
      </c>
      <c r="J413" s="5"/>
      <c r="L413" s="66"/>
      <c r="M413" s="36" t="n">
        <f aca="false">ROUND(SUM(M404:M412),2)</f>
        <v>24.37</v>
      </c>
      <c r="N413" s="69"/>
    </row>
    <row r="414" s="3" customFormat="true" ht="14.75" hidden="false" customHeight="true" outlineLevel="0" collapsed="false">
      <c r="A414" s="48"/>
      <c r="B414" s="48"/>
      <c r="C414" s="49"/>
      <c r="D414" s="49"/>
      <c r="E414" s="49"/>
      <c r="F414" s="7"/>
      <c r="G414" s="63"/>
      <c r="H414" s="64"/>
      <c r="I414" s="10"/>
      <c r="J414" s="5"/>
      <c r="L414" s="66"/>
      <c r="M414" s="66"/>
    </row>
    <row r="415" s="3" customFormat="true" ht="14.75" hidden="false" customHeight="true" outlineLevel="0" collapsed="false">
      <c r="A415" s="17" t="s">
        <v>298</v>
      </c>
      <c r="B415" s="17"/>
      <c r="C415" s="17"/>
      <c r="D415" s="17"/>
      <c r="E415" s="17"/>
      <c r="F415" s="17"/>
      <c r="G415" s="17"/>
      <c r="H415" s="17"/>
      <c r="I415" s="17"/>
      <c r="J415" s="5"/>
      <c r="L415" s="66"/>
      <c r="M415" s="66"/>
    </row>
    <row r="416" s="3" customFormat="true" ht="14.75" hidden="false" customHeight="true" outlineLevel="0" collapsed="false">
      <c r="A416" s="15" t="s">
        <v>299</v>
      </c>
      <c r="B416" s="15"/>
      <c r="C416" s="15"/>
      <c r="D416" s="15"/>
      <c r="E416" s="15"/>
      <c r="F416" s="15"/>
      <c r="G416" s="15"/>
      <c r="H416" s="15"/>
      <c r="I416" s="15"/>
      <c r="J416" s="5"/>
      <c r="L416" s="66"/>
      <c r="M416" s="66"/>
    </row>
    <row r="417" s="3" customFormat="true" ht="14.75" hidden="false" customHeight="true" outlineLevel="0" collapsed="false">
      <c r="A417" s="61"/>
      <c r="B417" s="61"/>
      <c r="C417" s="61"/>
      <c r="D417" s="61"/>
      <c r="E417" s="62"/>
      <c r="F417" s="61"/>
      <c r="G417" s="70"/>
      <c r="H417" s="71"/>
      <c r="I417" s="72"/>
      <c r="J417" s="5"/>
      <c r="L417" s="66"/>
      <c r="M417" s="66"/>
    </row>
    <row r="418" s="3" customFormat="true" ht="14.65" hidden="false" customHeight="false" outlineLevel="0" collapsed="false">
      <c r="A418" s="20" t="s">
        <v>6</v>
      </c>
      <c r="B418" s="20" t="s">
        <v>7</v>
      </c>
      <c r="C418" s="20" t="s">
        <v>8</v>
      </c>
      <c r="D418" s="20" t="s">
        <v>9</v>
      </c>
      <c r="E418" s="20" t="s">
        <v>10</v>
      </c>
      <c r="F418" s="20" t="s">
        <v>11</v>
      </c>
      <c r="G418" s="20" t="s">
        <v>12</v>
      </c>
      <c r="H418" s="21" t="s">
        <v>13</v>
      </c>
      <c r="I418" s="20" t="s">
        <v>14</v>
      </c>
      <c r="J418" s="5"/>
      <c r="L418" s="66"/>
      <c r="M418" s="51" t="s">
        <v>95</v>
      </c>
    </row>
    <row r="419" s="3" customFormat="true" ht="14.65" hidden="false" customHeight="false" outlineLevel="0" collapsed="false">
      <c r="A419" s="22" t="s">
        <v>15</v>
      </c>
      <c r="B419" s="65" t="s">
        <v>16</v>
      </c>
      <c r="C419" s="23" t="n">
        <v>94962</v>
      </c>
      <c r="D419" s="24" t="s">
        <v>18</v>
      </c>
      <c r="E419" s="25" t="s">
        <v>283</v>
      </c>
      <c r="F419" s="65" t="s">
        <v>46</v>
      </c>
      <c r="G419" s="67" t="n">
        <f aca="false">0.3*0.3*0.8</f>
        <v>0.072</v>
      </c>
      <c r="H419" s="28" t="n">
        <f aca="false">H389</f>
        <v>419.79</v>
      </c>
      <c r="I419" s="28" t="n">
        <f aca="false">ROUND(H419*G419,2)</f>
        <v>30.22</v>
      </c>
      <c r="J419" s="5"/>
      <c r="L419" s="66"/>
      <c r="M419" s="52" t="n">
        <f aca="false">(20.17/100)*I419</f>
        <v>6.095374</v>
      </c>
    </row>
    <row r="420" s="3" customFormat="true" ht="14.65" hidden="false" customHeight="false" outlineLevel="0" collapsed="false">
      <c r="A420" s="22" t="s">
        <v>15</v>
      </c>
      <c r="B420" s="65" t="s">
        <v>16</v>
      </c>
      <c r="C420" s="23" t="n">
        <v>93358</v>
      </c>
      <c r="D420" s="24" t="s">
        <v>18</v>
      </c>
      <c r="E420" s="25" t="s">
        <v>284</v>
      </c>
      <c r="F420" s="65" t="s">
        <v>46</v>
      </c>
      <c r="G420" s="67" t="n">
        <f aca="false">G419</f>
        <v>0.072</v>
      </c>
      <c r="H420" s="28" t="n">
        <f aca="false">H390</f>
        <v>91.29</v>
      </c>
      <c r="I420" s="28" t="n">
        <f aca="false">ROUND(H420*G420,2)</f>
        <v>6.57</v>
      </c>
      <c r="J420" s="5"/>
      <c r="L420" s="66"/>
      <c r="M420" s="52" t="n">
        <f aca="false">(75.19/100)*I420</f>
        <v>4.939983</v>
      </c>
    </row>
    <row r="421" s="3" customFormat="true" ht="14.65" hidden="false" customHeight="false" outlineLevel="0" collapsed="false">
      <c r="A421" s="22" t="s">
        <v>15</v>
      </c>
      <c r="B421" s="65" t="s">
        <v>16</v>
      </c>
      <c r="C421" s="23" t="n">
        <v>88309</v>
      </c>
      <c r="D421" s="24" t="s">
        <v>18</v>
      </c>
      <c r="E421" s="25" t="s">
        <v>285</v>
      </c>
      <c r="F421" s="65" t="s">
        <v>54</v>
      </c>
      <c r="G421" s="67" t="n">
        <v>0.2</v>
      </c>
      <c r="H421" s="28" t="n">
        <f aca="false">H391</f>
        <v>27.93</v>
      </c>
      <c r="I421" s="28" t="n">
        <f aca="false">ROUND(H421*G421,2)</f>
        <v>5.59</v>
      </c>
      <c r="J421" s="5"/>
      <c r="L421" s="66"/>
      <c r="M421" s="52" t="n">
        <f aca="false">(90/100)*I421</f>
        <v>5.031</v>
      </c>
    </row>
    <row r="422" s="3" customFormat="true" ht="14.65" hidden="false" customHeight="false" outlineLevel="0" collapsed="false">
      <c r="A422" s="22" t="s">
        <v>15</v>
      </c>
      <c r="B422" s="65" t="s">
        <v>16</v>
      </c>
      <c r="C422" s="23" t="n">
        <v>88316</v>
      </c>
      <c r="D422" s="24" t="s">
        <v>18</v>
      </c>
      <c r="E422" s="25" t="s">
        <v>26</v>
      </c>
      <c r="F422" s="65" t="s">
        <v>54</v>
      </c>
      <c r="G422" s="67" t="n">
        <v>0.4</v>
      </c>
      <c r="H422" s="28" t="n">
        <f aca="false">H14</f>
        <v>23.08</v>
      </c>
      <c r="I422" s="28" t="n">
        <f aca="false">ROUND(H422*G422,2)</f>
        <v>9.23</v>
      </c>
      <c r="J422" s="5"/>
      <c r="L422" s="66"/>
      <c r="M422" s="52" t="n">
        <f aca="false">(90/100)*I422</f>
        <v>8.307</v>
      </c>
    </row>
    <row r="423" s="3" customFormat="true" ht="21.7" hidden="false" customHeight="false" outlineLevel="0" collapsed="false">
      <c r="A423" s="22" t="s">
        <v>15</v>
      </c>
      <c r="B423" s="65" t="s">
        <v>32</v>
      </c>
      <c r="C423" s="23" t="n">
        <v>21013</v>
      </c>
      <c r="D423" s="24" t="s">
        <v>18</v>
      </c>
      <c r="E423" s="25" t="s">
        <v>286</v>
      </c>
      <c r="F423" s="65" t="s">
        <v>287</v>
      </c>
      <c r="G423" s="67" t="n">
        <v>3</v>
      </c>
      <c r="H423" s="28" t="n">
        <f aca="false">H393</f>
        <v>62.27</v>
      </c>
      <c r="I423" s="28" t="n">
        <f aca="false">ROUND(H423*G423,2)</f>
        <v>186.81</v>
      </c>
      <c r="J423" s="5"/>
      <c r="L423" s="66"/>
      <c r="M423" s="52" t="n">
        <f aca="false">(0/100)*I423</f>
        <v>0</v>
      </c>
    </row>
    <row r="424" s="3" customFormat="true" ht="21.7" hidden="false" customHeight="false" outlineLevel="0" collapsed="false">
      <c r="A424" s="22" t="s">
        <v>15</v>
      </c>
      <c r="B424" s="65" t="s">
        <v>32</v>
      </c>
      <c r="C424" s="23" t="n">
        <v>4382</v>
      </c>
      <c r="D424" s="24" t="s">
        <v>18</v>
      </c>
      <c r="E424" s="25" t="s">
        <v>288</v>
      </c>
      <c r="F424" s="68" t="s">
        <v>289</v>
      </c>
      <c r="G424" s="67" t="n">
        <v>2</v>
      </c>
      <c r="H424" s="28" t="n">
        <f aca="false">H394</f>
        <v>1.19</v>
      </c>
      <c r="I424" s="28" t="n">
        <f aca="false">ROUND(H424*G424,2)</f>
        <v>2.38</v>
      </c>
      <c r="J424" s="5"/>
      <c r="L424" s="66"/>
      <c r="M424" s="52" t="n">
        <f aca="false">(0/100)*I424</f>
        <v>0</v>
      </c>
    </row>
    <row r="425" s="3" customFormat="true" ht="14.65" hidden="false" customHeight="false" outlineLevel="0" collapsed="false">
      <c r="A425" s="22" t="s">
        <v>15</v>
      </c>
      <c r="B425" s="65" t="s">
        <v>32</v>
      </c>
      <c r="C425" s="23" t="n">
        <v>4330</v>
      </c>
      <c r="D425" s="24" t="s">
        <v>18</v>
      </c>
      <c r="E425" s="25" t="s">
        <v>290</v>
      </c>
      <c r="F425" s="68" t="s">
        <v>289</v>
      </c>
      <c r="G425" s="67" t="n">
        <v>2</v>
      </c>
      <c r="H425" s="28" t="n">
        <f aca="false">H395</f>
        <v>0.15</v>
      </c>
      <c r="I425" s="28" t="n">
        <f aca="false">ROUND(H425*G425,2)</f>
        <v>0.3</v>
      </c>
      <c r="J425" s="5"/>
      <c r="L425" s="66"/>
      <c r="M425" s="52" t="n">
        <f aca="false">(0/100)*I425</f>
        <v>0</v>
      </c>
    </row>
    <row r="426" s="3" customFormat="true" ht="14.65" hidden="false" customHeight="false" outlineLevel="0" collapsed="false">
      <c r="A426" s="22" t="s">
        <v>15</v>
      </c>
      <c r="B426" s="65" t="s">
        <v>32</v>
      </c>
      <c r="C426" s="23" t="s">
        <v>291</v>
      </c>
      <c r="D426" s="24" t="s">
        <v>18</v>
      </c>
      <c r="E426" s="25" t="s">
        <v>292</v>
      </c>
      <c r="F426" s="68" t="s">
        <v>289</v>
      </c>
      <c r="G426" s="67" t="n">
        <v>2</v>
      </c>
      <c r="H426" s="28" t="n">
        <f aca="false">H396</f>
        <v>0.18</v>
      </c>
      <c r="I426" s="28" t="n">
        <f aca="false">ROUND(H426*G426,2)</f>
        <v>0.36</v>
      </c>
      <c r="J426" s="5"/>
      <c r="L426" s="66"/>
      <c r="M426" s="52" t="n">
        <f aca="false">(0/100)*I426</f>
        <v>0</v>
      </c>
    </row>
    <row r="427" s="3" customFormat="true" ht="21.65" hidden="false" customHeight="false" outlineLevel="0" collapsed="false">
      <c r="A427" s="22" t="s">
        <v>15</v>
      </c>
      <c r="B427" s="65" t="s">
        <v>32</v>
      </c>
      <c r="C427" s="23" t="n">
        <v>34723</v>
      </c>
      <c r="D427" s="24" t="s">
        <v>18</v>
      </c>
      <c r="E427" s="25" t="s">
        <v>293</v>
      </c>
      <c r="F427" s="65" t="s">
        <v>294</v>
      </c>
      <c r="G427" s="67" t="n">
        <f aca="false">(PI()*0.5*0.5)/4</f>
        <v>0.196349540849362</v>
      </c>
      <c r="H427" s="28" t="n">
        <f aca="false">H397</f>
        <v>924</v>
      </c>
      <c r="I427" s="28" t="n">
        <f aca="false">ROUND(H427*G427,2)</f>
        <v>181.43</v>
      </c>
      <c r="J427" s="5"/>
      <c r="L427" s="66"/>
      <c r="M427" s="52" t="n">
        <f aca="false">(0/100)*I427</f>
        <v>0</v>
      </c>
    </row>
    <row r="428" s="3" customFormat="true" ht="14.65" hidden="false" customHeight="false" outlineLevel="0" collapsed="false">
      <c r="A428" s="54"/>
      <c r="B428" s="54"/>
      <c r="C428" s="55"/>
      <c r="D428" s="55"/>
      <c r="E428" s="56"/>
      <c r="F428" s="7"/>
      <c r="G428" s="34"/>
      <c r="H428" s="35" t="s">
        <v>38</v>
      </c>
      <c r="I428" s="36" t="n">
        <f aca="false">SUM(I419:I427)</f>
        <v>422.89</v>
      </c>
      <c r="J428" s="5"/>
      <c r="L428" s="66"/>
      <c r="M428" s="36" t="n">
        <f aca="false">ROUND(SUM(M419:M427),2)</f>
        <v>24.37</v>
      </c>
    </row>
    <row r="429" s="3" customFormat="true" ht="15.8" hidden="false" customHeight="false" outlineLevel="0" collapsed="false">
      <c r="A429" s="48"/>
      <c r="B429" s="48"/>
      <c r="C429" s="49"/>
      <c r="D429" s="49"/>
      <c r="E429" s="49"/>
      <c r="F429" s="7"/>
      <c r="G429" s="63"/>
      <c r="H429" s="64"/>
      <c r="I429" s="10"/>
      <c r="J429" s="5"/>
      <c r="L429" s="66"/>
      <c r="M429" s="66"/>
    </row>
    <row r="430" s="3" customFormat="true" ht="15.8" hidden="false" customHeight="false" outlineLevel="0" collapsed="false">
      <c r="A430" s="48"/>
      <c r="B430" s="48"/>
      <c r="C430" s="49"/>
      <c r="D430" s="49"/>
      <c r="E430" s="49"/>
      <c r="F430" s="7"/>
      <c r="G430" s="63"/>
      <c r="H430" s="64"/>
      <c r="I430" s="10"/>
      <c r="J430" s="5"/>
      <c r="L430" s="66"/>
      <c r="M430" s="66"/>
    </row>
    <row r="431" s="3" customFormat="true" ht="15.8" hidden="false" customHeight="false" outlineLevel="0" collapsed="false">
      <c r="A431" s="48"/>
      <c r="B431" s="48"/>
      <c r="C431" s="49"/>
      <c r="D431" s="49"/>
      <c r="E431" s="46"/>
      <c r="F431" s="7"/>
      <c r="G431" s="63"/>
      <c r="H431" s="64"/>
      <c r="I431" s="10"/>
      <c r="J431" s="5"/>
      <c r="L431" s="66"/>
      <c r="M431" s="66"/>
    </row>
    <row r="432" s="3" customFormat="true" ht="15.8" hidden="false" customHeight="false" outlineLevel="0" collapsed="false">
      <c r="A432" s="48"/>
      <c r="B432" s="48"/>
      <c r="C432" s="49"/>
      <c r="D432" s="49"/>
      <c r="E432" s="46" t="s">
        <v>60</v>
      </c>
      <c r="F432" s="7"/>
      <c r="G432" s="63"/>
      <c r="H432" s="64"/>
      <c r="I432" s="10"/>
      <c r="J432" s="5"/>
      <c r="L432" s="66"/>
      <c r="M432" s="66"/>
    </row>
    <row r="433" s="3" customFormat="true" ht="15.8" hidden="false" customHeight="false" outlineLevel="0" collapsed="false">
      <c r="A433" s="48"/>
      <c r="B433" s="48"/>
      <c r="C433" s="49"/>
      <c r="D433" s="49"/>
      <c r="E433" s="46" t="s">
        <v>61</v>
      </c>
      <c r="F433" s="7"/>
      <c r="G433" s="63"/>
      <c r="H433" s="64"/>
      <c r="I433" s="10"/>
      <c r="J433" s="5"/>
      <c r="L433" s="66"/>
      <c r="M433" s="66"/>
    </row>
    <row r="434" s="3" customFormat="true" ht="15.8" hidden="false" customHeight="false" outlineLevel="0" collapsed="false">
      <c r="A434" s="4" t="s">
        <v>0</v>
      </c>
      <c r="B434" s="4"/>
      <c r="C434" s="4"/>
      <c r="D434" s="4"/>
      <c r="E434" s="4"/>
      <c r="F434" s="4"/>
      <c r="G434" s="4"/>
      <c r="H434" s="4"/>
      <c r="I434" s="4"/>
      <c r="J434" s="5"/>
      <c r="L434" s="66"/>
      <c r="M434" s="66"/>
    </row>
    <row r="435" s="3" customFormat="true" ht="15.8" hidden="false" customHeight="false" outlineLevel="0" collapsed="false">
      <c r="A435" s="4" t="s">
        <v>1</v>
      </c>
      <c r="B435" s="4"/>
      <c r="C435" s="4"/>
      <c r="D435" s="4"/>
      <c r="E435" s="4"/>
      <c r="F435" s="4"/>
      <c r="G435" s="4"/>
      <c r="H435" s="4"/>
      <c r="I435" s="4"/>
      <c r="J435" s="5"/>
      <c r="L435" s="66"/>
      <c r="M435" s="66"/>
    </row>
    <row r="436" s="3" customFormat="true" ht="15.8" hidden="false" customHeight="false" outlineLevel="0" collapsed="false">
      <c r="A436" s="4" t="s">
        <v>2</v>
      </c>
      <c r="B436" s="4"/>
      <c r="C436" s="4"/>
      <c r="D436" s="4"/>
      <c r="E436" s="4"/>
      <c r="F436" s="4"/>
      <c r="G436" s="4"/>
      <c r="H436" s="4"/>
      <c r="I436" s="4"/>
      <c r="J436" s="5"/>
      <c r="L436" s="66"/>
      <c r="M436" s="66"/>
    </row>
    <row r="437" s="3" customFormat="true" ht="15.8" hidden="false" customHeight="false" outlineLevel="0" collapsed="false">
      <c r="A437" s="48"/>
      <c r="B437" s="48"/>
      <c r="C437" s="49"/>
      <c r="D437" s="49"/>
      <c r="E437" s="46"/>
      <c r="F437" s="7"/>
      <c r="G437" s="63"/>
      <c r="H437" s="64"/>
      <c r="I437" s="10"/>
      <c r="J437" s="5"/>
      <c r="L437" s="66"/>
      <c r="M437" s="66"/>
    </row>
    <row r="438" s="3" customFormat="true" ht="15.8" hidden="false" customHeight="false" outlineLevel="0" collapsed="false">
      <c r="A438" s="48"/>
      <c r="B438" s="48"/>
      <c r="C438" s="49"/>
      <c r="D438" s="49"/>
      <c r="E438" s="46"/>
      <c r="F438" s="7"/>
      <c r="G438" s="63"/>
      <c r="H438" s="64"/>
      <c r="I438" s="10"/>
      <c r="J438" s="5"/>
      <c r="L438" s="66"/>
      <c r="M438" s="66"/>
    </row>
    <row r="439" s="3" customFormat="true" ht="14.65" hidden="false" customHeight="false" outlineLevel="0" collapsed="false">
      <c r="A439" s="15" t="s">
        <v>300</v>
      </c>
      <c r="B439" s="15"/>
      <c r="C439" s="15"/>
      <c r="D439" s="15"/>
      <c r="E439" s="15"/>
      <c r="F439" s="15"/>
      <c r="G439" s="15"/>
      <c r="H439" s="15"/>
      <c r="I439" s="15"/>
      <c r="J439" s="5"/>
      <c r="L439" s="66"/>
      <c r="M439" s="66"/>
    </row>
    <row r="440" s="3" customFormat="true" ht="14.65" hidden="false" customHeight="false" outlineLevel="0" collapsed="false">
      <c r="A440" s="15" t="s">
        <v>301</v>
      </c>
      <c r="B440" s="15"/>
      <c r="C440" s="15"/>
      <c r="D440" s="15"/>
      <c r="E440" s="15"/>
      <c r="F440" s="15"/>
      <c r="G440" s="15"/>
      <c r="H440" s="15"/>
      <c r="I440" s="15"/>
      <c r="J440" s="5"/>
      <c r="L440" s="66"/>
      <c r="M440" s="66"/>
    </row>
    <row r="441" s="3" customFormat="true" ht="15.8" hidden="false" customHeight="false" outlineLevel="0" collapsed="false">
      <c r="A441" s="61"/>
      <c r="B441" s="61"/>
      <c r="C441" s="61"/>
      <c r="D441" s="61"/>
      <c r="E441" s="62"/>
      <c r="F441" s="61"/>
      <c r="G441" s="70"/>
      <c r="H441" s="71"/>
      <c r="I441" s="72"/>
      <c r="J441" s="5"/>
      <c r="L441" s="66"/>
      <c r="M441" s="66"/>
    </row>
    <row r="442" s="3" customFormat="true" ht="14.65" hidden="false" customHeight="false" outlineLevel="0" collapsed="false">
      <c r="A442" s="20" t="s">
        <v>6</v>
      </c>
      <c r="B442" s="20" t="s">
        <v>7</v>
      </c>
      <c r="C442" s="20" t="s">
        <v>8</v>
      </c>
      <c r="D442" s="20" t="s">
        <v>9</v>
      </c>
      <c r="E442" s="20" t="s">
        <v>10</v>
      </c>
      <c r="F442" s="20" t="s">
        <v>11</v>
      </c>
      <c r="G442" s="20" t="s">
        <v>12</v>
      </c>
      <c r="H442" s="21" t="s">
        <v>13</v>
      </c>
      <c r="I442" s="20" t="s">
        <v>14</v>
      </c>
      <c r="J442" s="5"/>
      <c r="L442" s="66"/>
      <c r="M442" s="51" t="s">
        <v>95</v>
      </c>
    </row>
    <row r="443" s="3" customFormat="true" ht="14.65" hidden="false" customHeight="false" outlineLevel="0" collapsed="false">
      <c r="A443" s="22" t="s">
        <v>15</v>
      </c>
      <c r="B443" s="65" t="s">
        <v>16</v>
      </c>
      <c r="C443" s="23" t="n">
        <v>94962</v>
      </c>
      <c r="D443" s="24" t="s">
        <v>18</v>
      </c>
      <c r="E443" s="25" t="s">
        <v>283</v>
      </c>
      <c r="F443" s="65" t="s">
        <v>46</v>
      </c>
      <c r="G443" s="67" t="n">
        <f aca="false">0.3*0.3*0.8</f>
        <v>0.072</v>
      </c>
      <c r="H443" s="28" t="n">
        <f aca="false">H389</f>
        <v>419.79</v>
      </c>
      <c r="I443" s="28" t="n">
        <f aca="false">ROUND(H443*G443,2)</f>
        <v>30.22</v>
      </c>
      <c r="J443" s="5"/>
      <c r="L443" s="66"/>
      <c r="M443" s="52" t="n">
        <f aca="false">(20.17/100)*I443</f>
        <v>6.095374</v>
      </c>
    </row>
    <row r="444" s="3" customFormat="true" ht="14.65" hidden="false" customHeight="false" outlineLevel="0" collapsed="false">
      <c r="A444" s="22" t="s">
        <v>15</v>
      </c>
      <c r="B444" s="65" t="s">
        <v>16</v>
      </c>
      <c r="C444" s="23" t="n">
        <v>93358</v>
      </c>
      <c r="D444" s="24" t="s">
        <v>18</v>
      </c>
      <c r="E444" s="25" t="s">
        <v>284</v>
      </c>
      <c r="F444" s="65" t="s">
        <v>46</v>
      </c>
      <c r="G444" s="67" t="n">
        <f aca="false">G443</f>
        <v>0.072</v>
      </c>
      <c r="H444" s="28" t="n">
        <f aca="false">H390</f>
        <v>91.29</v>
      </c>
      <c r="I444" s="28" t="n">
        <f aca="false">ROUND(H444*G444,2)</f>
        <v>6.57</v>
      </c>
      <c r="J444" s="5"/>
      <c r="L444" s="66"/>
      <c r="M444" s="52" t="n">
        <f aca="false">(75.19/100)*I444</f>
        <v>4.939983</v>
      </c>
    </row>
    <row r="445" s="3" customFormat="true" ht="14.65" hidden="false" customHeight="false" outlineLevel="0" collapsed="false">
      <c r="A445" s="22" t="s">
        <v>15</v>
      </c>
      <c r="B445" s="65" t="s">
        <v>16</v>
      </c>
      <c r="C445" s="23" t="n">
        <v>88309</v>
      </c>
      <c r="D445" s="24" t="s">
        <v>18</v>
      </c>
      <c r="E445" s="25" t="s">
        <v>285</v>
      </c>
      <c r="F445" s="65" t="s">
        <v>54</v>
      </c>
      <c r="G445" s="67" t="n">
        <v>0.2</v>
      </c>
      <c r="H445" s="28" t="n">
        <f aca="false">H391</f>
        <v>27.93</v>
      </c>
      <c r="I445" s="28" t="n">
        <f aca="false">ROUND(H445*G445,2)</f>
        <v>5.59</v>
      </c>
      <c r="J445" s="5"/>
      <c r="L445" s="66"/>
      <c r="M445" s="52" t="n">
        <f aca="false">(90/100)*I445</f>
        <v>5.031</v>
      </c>
    </row>
    <row r="446" s="3" customFormat="true" ht="14.65" hidden="false" customHeight="false" outlineLevel="0" collapsed="false">
      <c r="A446" s="22" t="s">
        <v>15</v>
      </c>
      <c r="B446" s="65" t="s">
        <v>16</v>
      </c>
      <c r="C446" s="23" t="n">
        <v>88316</v>
      </c>
      <c r="D446" s="24" t="s">
        <v>18</v>
      </c>
      <c r="E446" s="25" t="s">
        <v>26</v>
      </c>
      <c r="F446" s="65" t="s">
        <v>54</v>
      </c>
      <c r="G446" s="67" t="n">
        <v>0.4</v>
      </c>
      <c r="H446" s="28" t="n">
        <f aca="false">H14</f>
        <v>23.08</v>
      </c>
      <c r="I446" s="28" t="n">
        <f aca="false">ROUND(H446*G446,2)</f>
        <v>9.23</v>
      </c>
      <c r="J446" s="5"/>
      <c r="L446" s="66"/>
      <c r="M446" s="52" t="n">
        <f aca="false">(90/100)*I446</f>
        <v>8.307</v>
      </c>
    </row>
    <row r="447" s="3" customFormat="true" ht="21.7" hidden="false" customHeight="false" outlineLevel="0" collapsed="false">
      <c r="A447" s="22" t="s">
        <v>15</v>
      </c>
      <c r="B447" s="65" t="s">
        <v>32</v>
      </c>
      <c r="C447" s="23" t="n">
        <v>21013</v>
      </c>
      <c r="D447" s="24" t="s">
        <v>18</v>
      </c>
      <c r="E447" s="25" t="s">
        <v>286</v>
      </c>
      <c r="F447" s="65" t="s">
        <v>287</v>
      </c>
      <c r="G447" s="67" t="n">
        <v>2.5</v>
      </c>
      <c r="H447" s="28" t="n">
        <f aca="false">H393</f>
        <v>62.27</v>
      </c>
      <c r="I447" s="28" t="n">
        <f aca="false">ROUND(H447*G447,2)</f>
        <v>155.68</v>
      </c>
      <c r="J447" s="5"/>
      <c r="L447" s="66"/>
      <c r="M447" s="52" t="n">
        <f aca="false">(0/100)*I447</f>
        <v>0</v>
      </c>
    </row>
    <row r="448" s="3" customFormat="true" ht="21.7" hidden="false" customHeight="false" outlineLevel="0" collapsed="false">
      <c r="A448" s="22" t="s">
        <v>15</v>
      </c>
      <c r="B448" s="65" t="s">
        <v>32</v>
      </c>
      <c r="C448" s="23" t="n">
        <v>4382</v>
      </c>
      <c r="D448" s="24" t="s">
        <v>18</v>
      </c>
      <c r="E448" s="25" t="s">
        <v>288</v>
      </c>
      <c r="F448" s="68" t="s">
        <v>289</v>
      </c>
      <c r="G448" s="67" t="n">
        <v>2</v>
      </c>
      <c r="H448" s="28" t="n">
        <f aca="false">H394</f>
        <v>1.19</v>
      </c>
      <c r="I448" s="28" t="n">
        <f aca="false">ROUND(H448*G448,2)</f>
        <v>2.38</v>
      </c>
      <c r="J448" s="5"/>
      <c r="L448" s="66"/>
      <c r="M448" s="52" t="n">
        <f aca="false">(0/100)*I448</f>
        <v>0</v>
      </c>
    </row>
    <row r="449" s="3" customFormat="true" ht="14.65" hidden="false" customHeight="false" outlineLevel="0" collapsed="false">
      <c r="A449" s="22" t="s">
        <v>15</v>
      </c>
      <c r="B449" s="65" t="s">
        <v>32</v>
      </c>
      <c r="C449" s="23" t="n">
        <v>4330</v>
      </c>
      <c r="D449" s="24" t="s">
        <v>18</v>
      </c>
      <c r="E449" s="25" t="s">
        <v>290</v>
      </c>
      <c r="F449" s="68" t="s">
        <v>289</v>
      </c>
      <c r="G449" s="67" t="n">
        <f aca="false">G448</f>
        <v>2</v>
      </c>
      <c r="H449" s="28" t="n">
        <f aca="false">H395</f>
        <v>0.15</v>
      </c>
      <c r="I449" s="28" t="n">
        <f aca="false">ROUND(H449*G449,2)</f>
        <v>0.3</v>
      </c>
      <c r="J449" s="5"/>
      <c r="L449" s="66"/>
      <c r="M449" s="52" t="n">
        <f aca="false">(0/100)*I449</f>
        <v>0</v>
      </c>
    </row>
    <row r="450" s="3" customFormat="true" ht="14.65" hidden="false" customHeight="false" outlineLevel="0" collapsed="false">
      <c r="A450" s="22" t="s">
        <v>15</v>
      </c>
      <c r="B450" s="65" t="s">
        <v>32</v>
      </c>
      <c r="C450" s="23" t="s">
        <v>291</v>
      </c>
      <c r="D450" s="24" t="s">
        <v>18</v>
      </c>
      <c r="E450" s="25" t="s">
        <v>292</v>
      </c>
      <c r="F450" s="68" t="s">
        <v>289</v>
      </c>
      <c r="G450" s="67" t="n">
        <f aca="false">G449</f>
        <v>2</v>
      </c>
      <c r="H450" s="28" t="n">
        <f aca="false">H396</f>
        <v>0.18</v>
      </c>
      <c r="I450" s="28" t="n">
        <f aca="false">ROUND(H450*G450,2)</f>
        <v>0.36</v>
      </c>
      <c r="J450" s="5"/>
      <c r="L450" s="66"/>
      <c r="M450" s="52" t="n">
        <f aca="false">(0/100)*I450</f>
        <v>0</v>
      </c>
    </row>
    <row r="451" s="3" customFormat="true" ht="21.65" hidden="false" customHeight="false" outlineLevel="0" collapsed="false">
      <c r="A451" s="22" t="s">
        <v>15</v>
      </c>
      <c r="B451" s="65" t="s">
        <v>32</v>
      </c>
      <c r="C451" s="23" t="n">
        <v>34723</v>
      </c>
      <c r="D451" s="24" t="s">
        <v>18</v>
      </c>
      <c r="E451" s="25" t="s">
        <v>293</v>
      </c>
      <c r="F451" s="65" t="s">
        <v>294</v>
      </c>
      <c r="G451" s="67" t="n">
        <f aca="false">2*(0.5*0.6)</f>
        <v>0.6</v>
      </c>
      <c r="H451" s="28" t="n">
        <f aca="false">H397</f>
        <v>924</v>
      </c>
      <c r="I451" s="28" t="n">
        <f aca="false">ROUND(H451*G451,2)</f>
        <v>554.4</v>
      </c>
      <c r="J451" s="5"/>
      <c r="L451" s="66"/>
      <c r="M451" s="52" t="n">
        <f aca="false">(0/100)*I451</f>
        <v>0</v>
      </c>
    </row>
    <row r="452" s="3" customFormat="true" ht="14.65" hidden="false" customHeight="false" outlineLevel="0" collapsed="false">
      <c r="A452" s="54"/>
      <c r="B452" s="54"/>
      <c r="C452" s="55"/>
      <c r="D452" s="55"/>
      <c r="E452" s="56"/>
      <c r="F452" s="7"/>
      <c r="G452" s="34"/>
      <c r="H452" s="35" t="s">
        <v>38</v>
      </c>
      <c r="I452" s="36" t="n">
        <f aca="false">SUM(I443:I451)</f>
        <v>764.73</v>
      </c>
      <c r="J452" s="5"/>
      <c r="L452" s="66"/>
      <c r="M452" s="36" t="n">
        <f aca="false">ROUND(SUM(M443:M451),2)</f>
        <v>24.37</v>
      </c>
    </row>
    <row r="453" s="3" customFormat="true" ht="15.8" hidden="false" customHeight="false" outlineLevel="0" collapsed="false">
      <c r="A453" s="48"/>
      <c r="B453" s="48"/>
      <c r="C453" s="49"/>
      <c r="D453" s="49"/>
      <c r="E453" s="49"/>
      <c r="F453" s="7"/>
      <c r="G453" s="63"/>
      <c r="H453" s="64"/>
      <c r="I453" s="10"/>
      <c r="J453" s="5"/>
      <c r="L453" s="66"/>
      <c r="M453" s="66"/>
    </row>
    <row r="454" s="3" customFormat="true" ht="15.8" hidden="false" customHeight="false" outlineLevel="0" collapsed="false">
      <c r="A454" s="48"/>
      <c r="B454" s="48"/>
      <c r="C454" s="49"/>
      <c r="D454" s="49"/>
      <c r="E454" s="49"/>
      <c r="F454" s="7"/>
      <c r="G454" s="63"/>
      <c r="H454" s="64"/>
      <c r="I454" s="10"/>
      <c r="J454" s="5"/>
      <c r="L454" s="66"/>
      <c r="M454" s="66"/>
    </row>
    <row r="455" s="3" customFormat="true" ht="14.65" hidden="false" customHeight="false" outlineLevel="0" collapsed="false">
      <c r="A455" s="15" t="s">
        <v>302</v>
      </c>
      <c r="B455" s="15"/>
      <c r="C455" s="15"/>
      <c r="D455" s="15"/>
      <c r="E455" s="15"/>
      <c r="F455" s="15"/>
      <c r="G455" s="15"/>
      <c r="H455" s="15"/>
      <c r="I455" s="15"/>
      <c r="J455" s="5"/>
      <c r="L455" s="66"/>
      <c r="M455" s="66"/>
    </row>
    <row r="456" s="3" customFormat="true" ht="14.65" hidden="false" customHeight="false" outlineLevel="0" collapsed="false">
      <c r="A456" s="17" t="s">
        <v>303</v>
      </c>
      <c r="B456" s="17"/>
      <c r="C456" s="17"/>
      <c r="D456" s="17"/>
      <c r="E456" s="17"/>
      <c r="F456" s="17"/>
      <c r="G456" s="17"/>
      <c r="H456" s="17"/>
      <c r="I456" s="17"/>
      <c r="J456" s="5"/>
      <c r="L456" s="66"/>
      <c r="M456" s="66"/>
    </row>
    <row r="457" s="3" customFormat="true" ht="15.8" hidden="false" customHeight="false" outlineLevel="0" collapsed="false">
      <c r="A457" s="61"/>
      <c r="B457" s="61"/>
      <c r="C457" s="61"/>
      <c r="D457" s="61"/>
      <c r="E457" s="62"/>
      <c r="F457" s="61"/>
      <c r="G457" s="70"/>
      <c r="H457" s="71"/>
      <c r="I457" s="72"/>
      <c r="J457" s="5"/>
      <c r="L457" s="66"/>
      <c r="M457" s="66"/>
    </row>
    <row r="458" s="3" customFormat="true" ht="14.65" hidden="false" customHeight="false" outlineLevel="0" collapsed="false">
      <c r="A458" s="20" t="s">
        <v>6</v>
      </c>
      <c r="B458" s="20" t="s">
        <v>7</v>
      </c>
      <c r="C458" s="20" t="s">
        <v>8</v>
      </c>
      <c r="D458" s="20" t="s">
        <v>9</v>
      </c>
      <c r="E458" s="20" t="s">
        <v>10</v>
      </c>
      <c r="F458" s="20" t="s">
        <v>11</v>
      </c>
      <c r="G458" s="20" t="s">
        <v>12</v>
      </c>
      <c r="H458" s="21" t="s">
        <v>13</v>
      </c>
      <c r="I458" s="20" t="s">
        <v>14</v>
      </c>
      <c r="J458" s="5"/>
      <c r="L458" s="66"/>
      <c r="M458" s="51" t="s">
        <v>95</v>
      </c>
    </row>
    <row r="459" s="3" customFormat="true" ht="14.65" hidden="false" customHeight="false" outlineLevel="0" collapsed="false">
      <c r="A459" s="22" t="s">
        <v>15</v>
      </c>
      <c r="B459" s="65" t="s">
        <v>16</v>
      </c>
      <c r="C459" s="23" t="n">
        <v>94962</v>
      </c>
      <c r="D459" s="24" t="s">
        <v>18</v>
      </c>
      <c r="E459" s="25" t="s">
        <v>283</v>
      </c>
      <c r="F459" s="65" t="s">
        <v>46</v>
      </c>
      <c r="G459" s="67" t="n">
        <f aca="false">0.3*0.3*0.8</f>
        <v>0.072</v>
      </c>
      <c r="H459" s="28" t="n">
        <f aca="false">H389</f>
        <v>419.79</v>
      </c>
      <c r="I459" s="28" t="n">
        <f aca="false">ROUND(H459*G459,2)</f>
        <v>30.22</v>
      </c>
      <c r="J459" s="5"/>
      <c r="L459" s="66"/>
      <c r="M459" s="52" t="n">
        <f aca="false">(20.17/100)*I459</f>
        <v>6.095374</v>
      </c>
    </row>
    <row r="460" s="3" customFormat="true" ht="14.65" hidden="false" customHeight="false" outlineLevel="0" collapsed="false">
      <c r="A460" s="22" t="s">
        <v>15</v>
      </c>
      <c r="B460" s="65" t="s">
        <v>16</v>
      </c>
      <c r="C460" s="23" t="n">
        <v>93358</v>
      </c>
      <c r="D460" s="24" t="s">
        <v>18</v>
      </c>
      <c r="E460" s="25" t="s">
        <v>284</v>
      </c>
      <c r="F460" s="65" t="s">
        <v>46</v>
      </c>
      <c r="G460" s="67" t="n">
        <f aca="false">G459</f>
        <v>0.072</v>
      </c>
      <c r="H460" s="28" t="n">
        <f aca="false">H390</f>
        <v>91.29</v>
      </c>
      <c r="I460" s="28" t="n">
        <f aca="false">ROUND(H460*G460,2)</f>
        <v>6.57</v>
      </c>
      <c r="J460" s="5"/>
      <c r="L460" s="66"/>
      <c r="M460" s="52" t="n">
        <f aca="false">(75.19/100)*I460</f>
        <v>4.939983</v>
      </c>
    </row>
    <row r="461" s="3" customFormat="true" ht="14.65" hidden="false" customHeight="false" outlineLevel="0" collapsed="false">
      <c r="A461" s="22" t="s">
        <v>15</v>
      </c>
      <c r="B461" s="65" t="s">
        <v>16</v>
      </c>
      <c r="C461" s="23" t="n">
        <v>88309</v>
      </c>
      <c r="D461" s="24" t="s">
        <v>18</v>
      </c>
      <c r="E461" s="25" t="s">
        <v>285</v>
      </c>
      <c r="F461" s="65" t="s">
        <v>54</v>
      </c>
      <c r="G461" s="67" t="n">
        <v>0.2</v>
      </c>
      <c r="H461" s="28" t="n">
        <f aca="false">H391</f>
        <v>27.93</v>
      </c>
      <c r="I461" s="28" t="n">
        <f aca="false">ROUND(H461*G461,2)</f>
        <v>5.59</v>
      </c>
      <c r="J461" s="5"/>
      <c r="L461" s="66"/>
      <c r="M461" s="52" t="n">
        <f aca="false">(90/100)*I461</f>
        <v>5.031</v>
      </c>
    </row>
    <row r="462" s="3" customFormat="true" ht="14.65" hidden="false" customHeight="false" outlineLevel="0" collapsed="false">
      <c r="A462" s="22" t="s">
        <v>15</v>
      </c>
      <c r="B462" s="65" t="s">
        <v>16</v>
      </c>
      <c r="C462" s="23" t="n">
        <v>88316</v>
      </c>
      <c r="D462" s="24" t="s">
        <v>18</v>
      </c>
      <c r="E462" s="25" t="s">
        <v>26</v>
      </c>
      <c r="F462" s="65" t="s">
        <v>54</v>
      </c>
      <c r="G462" s="67" t="n">
        <v>0.4</v>
      </c>
      <c r="H462" s="28" t="n">
        <f aca="false">H14</f>
        <v>23.08</v>
      </c>
      <c r="I462" s="28" t="n">
        <f aca="false">ROUND(H462*G462,2)</f>
        <v>9.23</v>
      </c>
      <c r="J462" s="5"/>
      <c r="L462" s="66"/>
      <c r="M462" s="52" t="n">
        <f aca="false">(90/100)*I462</f>
        <v>8.307</v>
      </c>
    </row>
    <row r="463" s="3" customFormat="true" ht="21.7" hidden="false" customHeight="false" outlineLevel="0" collapsed="false">
      <c r="A463" s="22" t="s">
        <v>15</v>
      </c>
      <c r="B463" s="65" t="s">
        <v>32</v>
      </c>
      <c r="C463" s="23" t="n">
        <v>21014</v>
      </c>
      <c r="D463" s="24" t="s">
        <v>18</v>
      </c>
      <c r="E463" s="25" t="s">
        <v>304</v>
      </c>
      <c r="F463" s="65" t="s">
        <v>287</v>
      </c>
      <c r="G463" s="67" t="n">
        <v>3</v>
      </c>
      <c r="H463" s="28" t="n">
        <v>87.14</v>
      </c>
      <c r="I463" s="28" t="n">
        <f aca="false">ROUND(H463*G463,2)</f>
        <v>261.42</v>
      </c>
      <c r="J463" s="5"/>
      <c r="L463" s="66"/>
      <c r="M463" s="52" t="n">
        <f aca="false">(0/100)*I463</f>
        <v>0</v>
      </c>
    </row>
    <row r="464" s="3" customFormat="true" ht="21.7" hidden="false" customHeight="false" outlineLevel="0" collapsed="false">
      <c r="A464" s="22" t="s">
        <v>15</v>
      </c>
      <c r="B464" s="65" t="s">
        <v>32</v>
      </c>
      <c r="C464" s="23" t="n">
        <v>4382</v>
      </c>
      <c r="D464" s="24" t="s">
        <v>18</v>
      </c>
      <c r="E464" s="25" t="s">
        <v>288</v>
      </c>
      <c r="F464" s="68" t="s">
        <v>289</v>
      </c>
      <c r="G464" s="67" t="n">
        <v>2</v>
      </c>
      <c r="H464" s="28" t="n">
        <f aca="false">H394</f>
        <v>1.19</v>
      </c>
      <c r="I464" s="28" t="n">
        <f aca="false">ROUND(H464*G464,2)</f>
        <v>2.38</v>
      </c>
      <c r="J464" s="5"/>
      <c r="L464" s="66"/>
      <c r="M464" s="52" t="n">
        <f aca="false">(0/100)*I464</f>
        <v>0</v>
      </c>
    </row>
    <row r="465" s="3" customFormat="true" ht="14.65" hidden="false" customHeight="false" outlineLevel="0" collapsed="false">
      <c r="A465" s="22" t="s">
        <v>15</v>
      </c>
      <c r="B465" s="65" t="s">
        <v>32</v>
      </c>
      <c r="C465" s="23" t="n">
        <v>4330</v>
      </c>
      <c r="D465" s="24" t="s">
        <v>18</v>
      </c>
      <c r="E465" s="25" t="s">
        <v>290</v>
      </c>
      <c r="F465" s="68" t="s">
        <v>289</v>
      </c>
      <c r="G465" s="67" t="n">
        <f aca="false">G464</f>
        <v>2</v>
      </c>
      <c r="H465" s="28" t="n">
        <f aca="false">H395</f>
        <v>0.15</v>
      </c>
      <c r="I465" s="28" t="n">
        <f aca="false">ROUND(H465*G465,2)</f>
        <v>0.3</v>
      </c>
      <c r="J465" s="5"/>
      <c r="L465" s="66"/>
      <c r="M465" s="52" t="n">
        <f aca="false">(0/100)*I465</f>
        <v>0</v>
      </c>
    </row>
    <row r="466" s="3" customFormat="true" ht="14.65" hidden="false" customHeight="false" outlineLevel="0" collapsed="false">
      <c r="A466" s="22" t="s">
        <v>15</v>
      </c>
      <c r="B466" s="65" t="s">
        <v>32</v>
      </c>
      <c r="C466" s="23" t="s">
        <v>291</v>
      </c>
      <c r="D466" s="24" t="s">
        <v>18</v>
      </c>
      <c r="E466" s="25" t="s">
        <v>292</v>
      </c>
      <c r="F466" s="68" t="s">
        <v>289</v>
      </c>
      <c r="G466" s="67" t="n">
        <f aca="false">G465</f>
        <v>2</v>
      </c>
      <c r="H466" s="28" t="n">
        <f aca="false">H396</f>
        <v>0.18</v>
      </c>
      <c r="I466" s="28" t="n">
        <f aca="false">ROUND(H466*G466,2)</f>
        <v>0.36</v>
      </c>
      <c r="J466" s="5"/>
      <c r="L466" s="66"/>
      <c r="M466" s="52" t="n">
        <f aca="false">(0/100)*I466</f>
        <v>0</v>
      </c>
    </row>
    <row r="467" s="3" customFormat="true" ht="21.25" hidden="false" customHeight="false" outlineLevel="0" collapsed="false">
      <c r="A467" s="22" t="s">
        <v>15</v>
      </c>
      <c r="B467" s="65" t="s">
        <v>32</v>
      </c>
      <c r="C467" s="23" t="n">
        <v>34723</v>
      </c>
      <c r="D467" s="24" t="s">
        <v>18</v>
      </c>
      <c r="E467" s="25" t="s">
        <v>293</v>
      </c>
      <c r="F467" s="65" t="s">
        <v>294</v>
      </c>
      <c r="G467" s="67" t="n">
        <f aca="false">1*0.6</f>
        <v>0.6</v>
      </c>
      <c r="H467" s="28" t="n">
        <f aca="false">H397</f>
        <v>924</v>
      </c>
      <c r="I467" s="28" t="n">
        <f aca="false">ROUND(H467*G467,2)</f>
        <v>554.4</v>
      </c>
      <c r="J467" s="5"/>
      <c r="L467" s="66"/>
      <c r="M467" s="52" t="n">
        <f aca="false">(0/100)*I467</f>
        <v>0</v>
      </c>
    </row>
    <row r="468" s="3" customFormat="true" ht="14.65" hidden="false" customHeight="false" outlineLevel="0" collapsed="false">
      <c r="A468" s="54"/>
      <c r="B468" s="54"/>
      <c r="C468" s="55"/>
      <c r="D468" s="55"/>
      <c r="E468" s="56"/>
      <c r="F468" s="7"/>
      <c r="G468" s="34"/>
      <c r="H468" s="35" t="s">
        <v>38</v>
      </c>
      <c r="I468" s="36" t="n">
        <f aca="false">SUM(I459:I467)</f>
        <v>870.47</v>
      </c>
      <c r="J468" s="5"/>
      <c r="L468" s="66"/>
      <c r="M468" s="36" t="n">
        <f aca="false">ROUND(SUM(M459:M467),2)</f>
        <v>24.37</v>
      </c>
    </row>
    <row r="469" s="3" customFormat="true" ht="15.8" hidden="false" customHeight="false" outlineLevel="0" collapsed="false">
      <c r="A469" s="48"/>
      <c r="B469" s="48"/>
      <c r="C469" s="49"/>
      <c r="D469" s="49"/>
      <c r="E469" s="49"/>
      <c r="F469" s="7"/>
      <c r="G469" s="63"/>
      <c r="H469" s="64"/>
      <c r="I469" s="10"/>
      <c r="J469" s="5"/>
      <c r="L469" s="66"/>
      <c r="M469" s="66"/>
    </row>
    <row r="470" s="3" customFormat="true" ht="15.8" hidden="false" customHeight="false" outlineLevel="0" collapsed="false">
      <c r="A470" s="48"/>
      <c r="B470" s="48"/>
      <c r="C470" s="49"/>
      <c r="D470" s="49"/>
      <c r="E470" s="49"/>
      <c r="F470" s="7"/>
      <c r="G470" s="63"/>
      <c r="H470" s="64"/>
      <c r="I470" s="10"/>
      <c r="J470" s="5"/>
      <c r="L470" s="66"/>
      <c r="M470" s="66"/>
    </row>
    <row r="471" s="3" customFormat="true" ht="15.8" hidden="false" customHeight="false" outlineLevel="0" collapsed="false">
      <c r="A471" s="48"/>
      <c r="B471" s="48"/>
      <c r="C471" s="49"/>
      <c r="D471" s="49"/>
      <c r="E471" s="49"/>
      <c r="F471" s="7"/>
      <c r="G471" s="63"/>
      <c r="H471" s="64"/>
      <c r="I471" s="10"/>
      <c r="J471" s="5"/>
      <c r="L471" s="66"/>
      <c r="M471" s="66"/>
    </row>
    <row r="472" s="3" customFormat="true" ht="15.8" hidden="false" customHeight="false" outlineLevel="0" collapsed="false">
      <c r="A472" s="48"/>
      <c r="B472" s="48"/>
      <c r="C472" s="49"/>
      <c r="D472" s="49"/>
      <c r="E472" s="46" t="s">
        <v>60</v>
      </c>
      <c r="F472" s="7"/>
      <c r="G472" s="63"/>
      <c r="H472" s="64"/>
      <c r="I472" s="10"/>
      <c r="J472" s="5"/>
      <c r="L472" s="66"/>
      <c r="M472" s="66"/>
    </row>
    <row r="473" s="3" customFormat="true" ht="15.8" hidden="false" customHeight="false" outlineLevel="0" collapsed="false">
      <c r="A473" s="48"/>
      <c r="B473" s="48"/>
      <c r="C473" s="49"/>
      <c r="D473" s="49"/>
      <c r="E473" s="46" t="s">
        <v>61</v>
      </c>
      <c r="F473" s="7"/>
      <c r="G473" s="63"/>
      <c r="H473" s="64"/>
      <c r="I473" s="10"/>
      <c r="J473" s="5"/>
      <c r="L473" s="66"/>
      <c r="M473" s="66"/>
    </row>
  </sheetData>
  <mergeCells count="105">
    <mergeCell ref="A1:I1"/>
    <mergeCell ref="L1:O1"/>
    <mergeCell ref="A2:I2"/>
    <mergeCell ref="A3:I3"/>
    <mergeCell ref="A6:I6"/>
    <mergeCell ref="A7:I7"/>
    <mergeCell ref="A8:I8"/>
    <mergeCell ref="A22:I22"/>
    <mergeCell ref="A23:I23"/>
    <mergeCell ref="A24:I24"/>
    <mergeCell ref="A38:I38"/>
    <mergeCell ref="A39:I39"/>
    <mergeCell ref="A40:I40"/>
    <mergeCell ref="A58:I58"/>
    <mergeCell ref="A59:I59"/>
    <mergeCell ref="A60:I60"/>
    <mergeCell ref="A62:I62"/>
    <mergeCell ref="A63:I63"/>
    <mergeCell ref="A64:I64"/>
    <mergeCell ref="A65:I65"/>
    <mergeCell ref="A77:I77"/>
    <mergeCell ref="A78:I78"/>
    <mergeCell ref="A79:I79"/>
    <mergeCell ref="A91:I91"/>
    <mergeCell ref="A92:I92"/>
    <mergeCell ref="A93:I93"/>
    <mergeCell ref="A105:I105"/>
    <mergeCell ref="A106:I106"/>
    <mergeCell ref="A107:I107"/>
    <mergeCell ref="A123:I123"/>
    <mergeCell ref="A124:I124"/>
    <mergeCell ref="A125:I125"/>
    <mergeCell ref="A128:I128"/>
    <mergeCell ref="A129:I129"/>
    <mergeCell ref="A130:I130"/>
    <mergeCell ref="A142:I142"/>
    <mergeCell ref="A143:I143"/>
    <mergeCell ref="A144:I144"/>
    <mergeCell ref="A153:I153"/>
    <mergeCell ref="A154:I154"/>
    <mergeCell ref="A155:I155"/>
    <mergeCell ref="A164:I164"/>
    <mergeCell ref="A165:I165"/>
    <mergeCell ref="A166:I166"/>
    <mergeCell ref="A174:I174"/>
    <mergeCell ref="A175:I175"/>
    <mergeCell ref="A176:I176"/>
    <mergeCell ref="A187:I187"/>
    <mergeCell ref="A188:I188"/>
    <mergeCell ref="A189:I189"/>
    <mergeCell ref="A191:I191"/>
    <mergeCell ref="A192:I192"/>
    <mergeCell ref="A193:I193"/>
    <mergeCell ref="A204:I204"/>
    <mergeCell ref="A205:I205"/>
    <mergeCell ref="A206:I206"/>
    <mergeCell ref="A214:I214"/>
    <mergeCell ref="A215:I215"/>
    <mergeCell ref="A216:I216"/>
    <mergeCell ref="A228:I228"/>
    <mergeCell ref="A229:I229"/>
    <mergeCell ref="A230:I230"/>
    <mergeCell ref="A248:I248"/>
    <mergeCell ref="A249:I249"/>
    <mergeCell ref="A250:I250"/>
    <mergeCell ref="A253:I253"/>
    <mergeCell ref="A254:I254"/>
    <mergeCell ref="A255:I255"/>
    <mergeCell ref="A268:I268"/>
    <mergeCell ref="A269:I269"/>
    <mergeCell ref="A270:I270"/>
    <mergeCell ref="A271:I271"/>
    <mergeCell ref="A286:I286"/>
    <mergeCell ref="A287:I287"/>
    <mergeCell ref="A288:I288"/>
    <mergeCell ref="A306:I306"/>
    <mergeCell ref="A307:I307"/>
    <mergeCell ref="A308:I308"/>
    <mergeCell ref="A309:I309"/>
    <mergeCell ref="A310:I310"/>
    <mergeCell ref="A311:I311"/>
    <mergeCell ref="A312:I312"/>
    <mergeCell ref="A313:I313"/>
    <mergeCell ref="A330:I330"/>
    <mergeCell ref="A331:I331"/>
    <mergeCell ref="A332:I332"/>
    <mergeCell ref="A364:I364"/>
    <mergeCell ref="A365:I365"/>
    <mergeCell ref="A366:I366"/>
    <mergeCell ref="A369:I369"/>
    <mergeCell ref="A370:I370"/>
    <mergeCell ref="A371:I371"/>
    <mergeCell ref="A385:I385"/>
    <mergeCell ref="A386:I386"/>
    <mergeCell ref="A400:I400"/>
    <mergeCell ref="A401:I401"/>
    <mergeCell ref="A415:I415"/>
    <mergeCell ref="A416:I416"/>
    <mergeCell ref="A434:I434"/>
    <mergeCell ref="A435:I435"/>
    <mergeCell ref="A436:I436"/>
    <mergeCell ref="A439:I439"/>
    <mergeCell ref="A440:I440"/>
    <mergeCell ref="A455:I455"/>
    <mergeCell ref="A456:I456"/>
  </mergeCells>
  <printOptions headings="false" gridLines="false" gridLinesSet="true" horizontalCentered="true" verticalCentered="false"/>
  <pageMargins left="0.708333333333333" right="0.472222222222222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6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1" min="1" style="3" width="23.72"/>
    <col collapsed="false" customWidth="true" hidden="false" outlineLevel="0" max="2" min="2" style="3" width="51.8"/>
    <col collapsed="false" customWidth="true" hidden="false" outlineLevel="0" max="3" min="3" style="3" width="21.65"/>
    <col collapsed="false" customWidth="true" hidden="false" outlineLevel="0" max="4" min="4" style="3" width="21.36"/>
    <col collapsed="false" customWidth="true" hidden="false" outlineLevel="0" max="5" min="5" style="3" width="14.9"/>
    <col collapsed="false" customWidth="true" hidden="false" outlineLevel="0" max="6" min="6" style="3" width="20.5"/>
    <col collapsed="false" customWidth="false" hidden="false" outlineLevel="0" max="7" min="7" style="3" width="11.5"/>
    <col collapsed="false" customWidth="true" hidden="false" outlineLevel="0" max="8" min="8" style="3" width="15.5"/>
    <col collapsed="false" customWidth="false" hidden="false" outlineLevel="0" max="257" min="9" style="3" width="11.5"/>
  </cols>
  <sheetData>
    <row r="10" customFormat="false" ht="19.35" hidden="false" customHeight="false" outlineLevel="0" collapsed="false">
      <c r="A10" s="396" t="str">
        <f aca="false">'Orç. Geral'!A8</f>
        <v>OBRA: INFRAESTRUTURA E PAVIMENTAÇÃO ASFÁLTICA DO CORREDOR FREY</v>
      </c>
      <c r="B10" s="396"/>
      <c r="C10" s="396"/>
      <c r="D10" s="396"/>
      <c r="E10" s="396"/>
      <c r="F10" s="397"/>
    </row>
    <row r="11" customFormat="false" ht="19.35" hidden="false" customHeight="false" outlineLevel="0" collapsed="false">
      <c r="A11" s="396" t="s">
        <v>850</v>
      </c>
      <c r="B11" s="396"/>
      <c r="C11" s="396"/>
      <c r="D11" s="396"/>
      <c r="E11" s="396"/>
      <c r="F11" s="397"/>
    </row>
    <row r="14" customFormat="false" ht="17" hidden="false" customHeight="false" outlineLevel="0" collapsed="false">
      <c r="A14" s="398" t="s">
        <v>309</v>
      </c>
      <c r="B14" s="399" t="s">
        <v>851</v>
      </c>
      <c r="C14" s="399"/>
      <c r="D14" s="400" t="s">
        <v>852</v>
      </c>
      <c r="E14" s="400"/>
    </row>
    <row r="15" customFormat="false" ht="17" hidden="false" customHeight="false" outlineLevel="0" collapsed="false">
      <c r="A15" s="401"/>
      <c r="B15" s="400" t="s">
        <v>853</v>
      </c>
      <c r="C15" s="400" t="s">
        <v>854</v>
      </c>
      <c r="D15" s="295" t="s">
        <v>855</v>
      </c>
      <c r="E15" s="296" t="s">
        <v>856</v>
      </c>
    </row>
    <row r="16" customFormat="false" ht="17" hidden="false" customHeight="false" outlineLevel="0" collapsed="false">
      <c r="A16" s="402" t="s">
        <v>857</v>
      </c>
      <c r="B16" s="403" t="s">
        <v>858</v>
      </c>
      <c r="C16" s="403" t="s">
        <v>859</v>
      </c>
      <c r="D16" s="404" t="n">
        <v>45586</v>
      </c>
      <c r="E16" s="302" t="s">
        <v>860</v>
      </c>
    </row>
    <row r="17" customFormat="false" ht="17" hidden="false" customHeight="false" outlineLevel="0" collapsed="false">
      <c r="A17" s="405" t="s">
        <v>861</v>
      </c>
      <c r="B17" s="403" t="s">
        <v>862</v>
      </c>
      <c r="C17" s="403" t="s">
        <v>863</v>
      </c>
      <c r="D17" s="404" t="n">
        <v>45595</v>
      </c>
      <c r="E17" s="302" t="s">
        <v>860</v>
      </c>
    </row>
    <row r="18" customFormat="false" ht="17" hidden="false" customHeight="false" outlineLevel="0" collapsed="false">
      <c r="A18" s="405" t="s">
        <v>864</v>
      </c>
      <c r="B18" s="403" t="s">
        <v>865</v>
      </c>
      <c r="C18" s="403" t="s">
        <v>866</v>
      </c>
      <c r="D18" s="404" t="n">
        <v>45586</v>
      </c>
      <c r="E18" s="302" t="n">
        <v>58</v>
      </c>
    </row>
    <row r="19" customFormat="false" ht="17" hidden="false" customHeight="false" outlineLevel="0" collapsed="false">
      <c r="A19" s="405"/>
      <c r="B19" s="403" t="s">
        <v>867</v>
      </c>
      <c r="C19" s="403" t="s">
        <v>868</v>
      </c>
      <c r="D19" s="404" t="n">
        <v>45614</v>
      </c>
      <c r="E19" s="302" t="s">
        <v>860</v>
      </c>
    </row>
    <row r="20" customFormat="false" ht="17" hidden="false" customHeight="false" outlineLevel="0" collapsed="false">
      <c r="A20" s="406"/>
      <c r="B20" s="407" t="s">
        <v>869</v>
      </c>
      <c r="C20" s="407"/>
      <c r="D20" s="407"/>
      <c r="E20" s="408" t="n">
        <f aca="false">ROUND(SUM(E16:E18)/1,2)</f>
        <v>58</v>
      </c>
    </row>
    <row r="23" customFormat="false" ht="17" hidden="false" customHeight="false" outlineLevel="0" collapsed="false">
      <c r="A23" s="398" t="s">
        <v>309</v>
      </c>
      <c r="B23" s="399" t="s">
        <v>851</v>
      </c>
      <c r="C23" s="399"/>
      <c r="D23" s="400" t="s">
        <v>870</v>
      </c>
      <c r="E23" s="400"/>
      <c r="F23" s="409"/>
      <c r="H23" s="410"/>
      <c r="I23" s="410"/>
    </row>
    <row r="24" customFormat="false" ht="17" hidden="false" customHeight="false" outlineLevel="0" collapsed="false">
      <c r="A24" s="401"/>
      <c r="B24" s="400" t="s">
        <v>853</v>
      </c>
      <c r="C24" s="400" t="s">
        <v>854</v>
      </c>
      <c r="D24" s="295" t="s">
        <v>855</v>
      </c>
      <c r="E24" s="296" t="s">
        <v>856</v>
      </c>
      <c r="F24" s="411"/>
      <c r="H24" s="412"/>
      <c r="I24" s="410"/>
    </row>
    <row r="25" customFormat="false" ht="17" hidden="false" customHeight="false" outlineLevel="0" collapsed="false">
      <c r="A25" s="402" t="s">
        <v>871</v>
      </c>
      <c r="B25" s="403" t="s">
        <v>872</v>
      </c>
      <c r="C25" s="403" t="s">
        <v>859</v>
      </c>
      <c r="D25" s="404" t="n">
        <v>45586</v>
      </c>
      <c r="E25" s="302" t="n">
        <v>96.8</v>
      </c>
      <c r="F25" s="411"/>
      <c r="H25" s="412"/>
      <c r="I25" s="410"/>
    </row>
    <row r="26" customFormat="false" ht="17" hidden="false" customHeight="false" outlineLevel="0" collapsed="false">
      <c r="A26" s="405" t="s">
        <v>861</v>
      </c>
      <c r="B26" s="403" t="s">
        <v>873</v>
      </c>
      <c r="C26" s="403" t="s">
        <v>863</v>
      </c>
      <c r="D26" s="404" t="n">
        <v>45595</v>
      </c>
      <c r="E26" s="302" t="n">
        <v>115.5</v>
      </c>
      <c r="F26" s="411"/>
      <c r="H26" s="412"/>
      <c r="I26" s="413"/>
    </row>
    <row r="27" customFormat="false" ht="17" hidden="false" customHeight="false" outlineLevel="0" collapsed="false">
      <c r="A27" s="405" t="s">
        <v>864</v>
      </c>
      <c r="B27" s="403" t="s">
        <v>865</v>
      </c>
      <c r="C27" s="403" t="s">
        <v>866</v>
      </c>
      <c r="D27" s="404" t="n">
        <v>45586</v>
      </c>
      <c r="E27" s="302" t="n">
        <v>114</v>
      </c>
      <c r="F27" s="411"/>
    </row>
    <row r="28" customFormat="false" ht="17" hidden="false" customHeight="false" outlineLevel="0" collapsed="false">
      <c r="A28" s="406"/>
      <c r="B28" s="407" t="s">
        <v>869</v>
      </c>
      <c r="C28" s="407"/>
      <c r="D28" s="407"/>
      <c r="E28" s="408" t="n">
        <f aca="false">ROUND(SUM(E25:E27)/3,2)</f>
        <v>108.77</v>
      </c>
      <c r="F28" s="411"/>
    </row>
    <row r="29" customFormat="false" ht="17" hidden="false" customHeight="false" outlineLevel="0" collapsed="false">
      <c r="F29" s="321"/>
      <c r="H29" s="320"/>
    </row>
    <row r="30" customFormat="false" ht="17" hidden="false" customHeight="false" outlineLevel="0" collapsed="false">
      <c r="F30" s="321"/>
    </row>
    <row r="31" customFormat="false" ht="17" hidden="false" customHeight="false" outlineLevel="0" collapsed="false">
      <c r="A31" s="398" t="s">
        <v>309</v>
      </c>
      <c r="B31" s="399" t="s">
        <v>851</v>
      </c>
      <c r="C31" s="399"/>
      <c r="D31" s="400" t="s">
        <v>874</v>
      </c>
      <c r="E31" s="400"/>
      <c r="F31" s="321"/>
    </row>
    <row r="32" customFormat="false" ht="17" hidden="false" customHeight="false" outlineLevel="0" collapsed="false">
      <c r="A32" s="401"/>
      <c r="B32" s="400" t="s">
        <v>853</v>
      </c>
      <c r="C32" s="400" t="s">
        <v>854</v>
      </c>
      <c r="D32" s="295" t="s">
        <v>855</v>
      </c>
      <c r="E32" s="296" t="s">
        <v>856</v>
      </c>
      <c r="F32" s="321"/>
    </row>
    <row r="33" customFormat="false" ht="17" hidden="false" customHeight="false" outlineLevel="0" collapsed="false">
      <c r="A33" s="402" t="s">
        <v>875</v>
      </c>
      <c r="B33" s="403" t="s">
        <v>872</v>
      </c>
      <c r="C33" s="403" t="s">
        <v>859</v>
      </c>
      <c r="D33" s="404" t="n">
        <v>45586</v>
      </c>
      <c r="E33" s="302" t="n">
        <v>71.5</v>
      </c>
      <c r="F33" s="321"/>
    </row>
    <row r="34" customFormat="false" ht="17" hidden="false" customHeight="false" outlineLevel="0" collapsed="false">
      <c r="A34" s="405" t="s">
        <v>861</v>
      </c>
      <c r="B34" s="403" t="s">
        <v>873</v>
      </c>
      <c r="C34" s="403" t="s">
        <v>863</v>
      </c>
      <c r="D34" s="404" t="n">
        <v>45595</v>
      </c>
      <c r="E34" s="302" t="n">
        <v>84.05</v>
      </c>
      <c r="F34" s="321"/>
    </row>
    <row r="35" customFormat="false" ht="17" hidden="false" customHeight="false" outlineLevel="0" collapsed="false">
      <c r="A35" s="405" t="s">
        <v>864</v>
      </c>
      <c r="B35" s="403" t="s">
        <v>865</v>
      </c>
      <c r="C35" s="403" t="s">
        <v>866</v>
      </c>
      <c r="D35" s="404" t="n">
        <v>45586</v>
      </c>
      <c r="E35" s="302" t="n">
        <v>82</v>
      </c>
      <c r="F35" s="321"/>
    </row>
    <row r="36" customFormat="false" ht="17" hidden="false" customHeight="false" outlineLevel="0" collapsed="false">
      <c r="A36" s="406"/>
      <c r="B36" s="407" t="s">
        <v>869</v>
      </c>
      <c r="C36" s="407"/>
      <c r="D36" s="407"/>
      <c r="E36" s="408" t="n">
        <f aca="false">ROUND(SUM(E33:E35)/3,2)</f>
        <v>79.18</v>
      </c>
      <c r="F36" s="321"/>
    </row>
    <row r="37" customFormat="false" ht="17" hidden="false" customHeight="false" outlineLevel="0" collapsed="false">
      <c r="F37" s="321"/>
    </row>
    <row r="38" customFormat="false" ht="17" hidden="false" customHeight="false" outlineLevel="0" collapsed="false">
      <c r="F38" s="321"/>
    </row>
    <row r="39" customFormat="false" ht="17" hidden="false" customHeight="false" outlineLevel="0" collapsed="false">
      <c r="A39" s="398" t="s">
        <v>309</v>
      </c>
      <c r="B39" s="399" t="s">
        <v>851</v>
      </c>
      <c r="C39" s="399"/>
      <c r="D39" s="400" t="s">
        <v>876</v>
      </c>
      <c r="E39" s="400"/>
      <c r="F39" s="321"/>
    </row>
    <row r="40" customFormat="false" ht="17" hidden="false" customHeight="false" outlineLevel="0" collapsed="false">
      <c r="A40" s="401"/>
      <c r="B40" s="400" t="s">
        <v>853</v>
      </c>
      <c r="C40" s="400" t="s">
        <v>854</v>
      </c>
      <c r="D40" s="295" t="s">
        <v>855</v>
      </c>
      <c r="E40" s="296" t="s">
        <v>877</v>
      </c>
      <c r="F40" s="321"/>
    </row>
    <row r="41" customFormat="false" ht="17" hidden="false" customHeight="false" outlineLevel="0" collapsed="false">
      <c r="A41" s="402" t="s">
        <v>878</v>
      </c>
      <c r="B41" s="403" t="s">
        <v>879</v>
      </c>
      <c r="C41" s="403" t="s">
        <v>880</v>
      </c>
      <c r="D41" s="404" t="n">
        <v>45601</v>
      </c>
      <c r="E41" s="302" t="n">
        <f aca="false">56600/5000</f>
        <v>11.32</v>
      </c>
      <c r="F41" s="321"/>
    </row>
    <row r="42" customFormat="false" ht="17" hidden="false" customHeight="false" outlineLevel="0" collapsed="false">
      <c r="A42" s="405" t="s">
        <v>881</v>
      </c>
      <c r="B42" s="403" t="s">
        <v>882</v>
      </c>
      <c r="C42" s="403" t="s">
        <v>883</v>
      </c>
      <c r="D42" s="404" t="s">
        <v>884</v>
      </c>
      <c r="E42" s="302" t="n">
        <v>16.25</v>
      </c>
      <c r="F42" s="321"/>
    </row>
    <row r="43" customFormat="false" ht="17" hidden="false" customHeight="false" outlineLevel="0" collapsed="false">
      <c r="A43" s="405" t="s">
        <v>885</v>
      </c>
      <c r="B43" s="403" t="s">
        <v>886</v>
      </c>
      <c r="C43" s="403" t="s">
        <v>887</v>
      </c>
      <c r="D43" s="404" t="n">
        <v>45603</v>
      </c>
      <c r="E43" s="302" t="n">
        <v>16.5</v>
      </c>
      <c r="F43" s="321"/>
    </row>
    <row r="44" customFormat="false" ht="17" hidden="false" customHeight="false" outlineLevel="0" collapsed="false">
      <c r="A44" s="406"/>
      <c r="B44" s="407" t="s">
        <v>869</v>
      </c>
      <c r="C44" s="407"/>
      <c r="D44" s="407"/>
      <c r="E44" s="408" t="n">
        <f aca="false">ROUND(SUM(E41:E43)/3,2)</f>
        <v>14.69</v>
      </c>
      <c r="F44" s="321"/>
    </row>
    <row r="45" customFormat="false" ht="17" hidden="false" customHeight="false" outlineLevel="0" collapsed="false">
      <c r="F45" s="321"/>
    </row>
    <row r="46" customFormat="false" ht="17" hidden="false" customHeight="false" outlineLevel="0" collapsed="false">
      <c r="F46" s="321"/>
    </row>
    <row r="47" customFormat="false" ht="17" hidden="false" customHeight="false" outlineLevel="0" collapsed="false">
      <c r="A47" s="320" t="s">
        <v>888</v>
      </c>
      <c r="B47" s="320"/>
      <c r="C47" s="320"/>
      <c r="D47" s="320"/>
      <c r="E47" s="320"/>
      <c r="F47" s="321"/>
    </row>
    <row r="48" customFormat="false" ht="17" hidden="false" customHeight="false" outlineLevel="0" collapsed="false">
      <c r="A48" s="414" t="s">
        <v>889</v>
      </c>
      <c r="B48" s="414"/>
      <c r="C48" s="414"/>
      <c r="D48" s="414"/>
      <c r="E48" s="414"/>
      <c r="F48" s="321"/>
      <c r="H48" s="322"/>
    </row>
    <row r="49" customFormat="false" ht="17" hidden="false" customHeight="false" outlineLevel="0" collapsed="false">
      <c r="A49" s="415" t="s">
        <v>890</v>
      </c>
      <c r="B49" s="415"/>
      <c r="C49" s="415"/>
      <c r="D49" s="415"/>
      <c r="E49" s="415"/>
      <c r="F49" s="321"/>
      <c r="H49" s="322"/>
    </row>
    <row r="50" customFormat="false" ht="17" hidden="false" customHeight="false" outlineLevel="0" collapsed="false">
      <c r="A50" s="415" t="s">
        <v>891</v>
      </c>
      <c r="B50" s="415"/>
      <c r="C50" s="415"/>
      <c r="D50" s="415"/>
      <c r="E50" s="415"/>
      <c r="F50" s="321"/>
      <c r="H50" s="322"/>
    </row>
    <row r="51" customFormat="false" ht="17" hidden="false" customHeight="false" outlineLevel="0" collapsed="false">
      <c r="A51" s="416"/>
      <c r="B51" s="416"/>
      <c r="F51" s="321"/>
      <c r="H51" s="322"/>
    </row>
    <row r="52" s="140" customFormat="true" ht="17" hidden="false" customHeight="false" outlineLevel="0" collapsed="false">
      <c r="C52" s="417" t="str">
        <f aca="false">'Orç. Geral'!R197</f>
        <v>Santa Cruz do Sul, 29 de janeiro de 2025.</v>
      </c>
      <c r="D52" s="417"/>
      <c r="E52" s="417"/>
      <c r="F52" s="183"/>
    </row>
    <row r="53" s="326" customFormat="true" ht="17" hidden="false" customHeight="false" outlineLevel="0" collapsed="false"/>
    <row r="54" s="326" customFormat="true" ht="17" hidden="false" customHeight="false" outlineLevel="0" collapsed="false"/>
    <row r="55" s="326" customFormat="true" ht="17" hidden="false" customHeight="false" outlineLevel="0" collapsed="false"/>
    <row r="56" s="326" customFormat="true" ht="17" hidden="false" customHeight="false" outlineLevel="0" collapsed="false"/>
    <row r="57" customFormat="false" ht="17" hidden="false" customHeight="false" outlineLevel="0" collapsed="false">
      <c r="A57" s="281" t="str">
        <f aca="false">'Orç. Geral'!E201</f>
        <v>LUCIANO DE MEDEIROS DELLINGHAUSEN</v>
      </c>
      <c r="B57" s="281"/>
      <c r="C57" s="281"/>
      <c r="D57" s="281"/>
      <c r="E57" s="281"/>
      <c r="F57" s="418"/>
    </row>
    <row r="58" customFormat="false" ht="17" hidden="false" customHeight="false" outlineLevel="0" collapsed="false">
      <c r="A58" s="284" t="str">
        <f aca="false">'Orç. Geral'!E202</f>
        <v>ENGENHEIRO CIVIL - CREA/RS 133306</v>
      </c>
      <c r="B58" s="284"/>
      <c r="C58" s="284"/>
      <c r="D58" s="284"/>
      <c r="E58" s="284"/>
      <c r="F58" s="419"/>
    </row>
    <row r="59" customFormat="false" ht="17" hidden="false" customHeight="false" outlineLevel="0" collapsed="false">
      <c r="A59" s="335"/>
      <c r="B59" s="335"/>
      <c r="C59" s="335"/>
      <c r="D59" s="335"/>
      <c r="E59" s="335"/>
      <c r="F59" s="335"/>
    </row>
    <row r="60" customFormat="false" ht="17" hidden="false" customHeight="false" outlineLevel="0" collapsed="false">
      <c r="A60" s="335"/>
      <c r="B60" s="335"/>
      <c r="C60" s="335"/>
      <c r="D60" s="335"/>
      <c r="E60" s="335"/>
      <c r="F60" s="335"/>
    </row>
    <row r="61" customFormat="false" ht="17" hidden="false" customHeight="false" outlineLevel="0" collapsed="false">
      <c r="A61" s="335"/>
      <c r="B61" s="335"/>
      <c r="C61" s="335"/>
      <c r="D61" s="335"/>
      <c r="E61" s="335"/>
      <c r="F61" s="335"/>
    </row>
    <row r="62" customFormat="false" ht="17" hidden="false" customHeight="false" outlineLevel="0" collapsed="false">
      <c r="A62" s="335"/>
      <c r="B62" s="335"/>
      <c r="C62" s="335"/>
      <c r="D62" s="335"/>
      <c r="E62" s="335"/>
      <c r="F62" s="335"/>
    </row>
    <row r="63" customFormat="false" ht="17" hidden="false" customHeight="false" outlineLevel="0" collapsed="false">
      <c r="A63" s="281" t="str">
        <f aca="false">'Orç. Geral'!F201</f>
        <v>VANIR RAMOS DE AZEVEDO</v>
      </c>
      <c r="B63" s="281"/>
      <c r="C63" s="281"/>
      <c r="D63" s="281"/>
      <c r="E63" s="281"/>
      <c r="F63" s="418"/>
    </row>
    <row r="64" customFormat="false" ht="17" hidden="false" customHeight="false" outlineLevel="0" collapsed="false">
      <c r="A64" s="284" t="str">
        <f aca="false">'Orç. Geral'!F202</f>
        <v>SECRETÁRIO MUNICIPAL DE PLANEJAMENTO E MOBILIDADE URBANA</v>
      </c>
      <c r="B64" s="284"/>
      <c r="C64" s="284"/>
      <c r="D64" s="284"/>
      <c r="E64" s="284"/>
      <c r="F64" s="419"/>
    </row>
  </sheetData>
  <mergeCells count="24">
    <mergeCell ref="A10:E10"/>
    <mergeCell ref="A11:E11"/>
    <mergeCell ref="B14:C14"/>
    <mergeCell ref="D14:E14"/>
    <mergeCell ref="B20:D20"/>
    <mergeCell ref="B23:C23"/>
    <mergeCell ref="D23:E23"/>
    <mergeCell ref="H23:I23"/>
    <mergeCell ref="B28:D28"/>
    <mergeCell ref="B31:C31"/>
    <mergeCell ref="D31:E31"/>
    <mergeCell ref="B36:D36"/>
    <mergeCell ref="B39:C39"/>
    <mergeCell ref="D39:E39"/>
    <mergeCell ref="B44:D44"/>
    <mergeCell ref="A47:E47"/>
    <mergeCell ref="A48:E48"/>
    <mergeCell ref="A49:E49"/>
    <mergeCell ref="A50:E50"/>
    <mergeCell ref="C52:E52"/>
    <mergeCell ref="A57:E57"/>
    <mergeCell ref="A58:E58"/>
    <mergeCell ref="A63:E63"/>
    <mergeCell ref="A64:E6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87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R197" activeCellId="0" sqref="R197"/>
    </sheetView>
  </sheetViews>
  <sheetFormatPr defaultColWidth="8.5" defaultRowHeight="15.85" zeroHeight="false" outlineLevelRow="0" outlineLevelCol="0"/>
  <cols>
    <col collapsed="false" customWidth="true" hidden="false" outlineLevel="0" max="1" min="1" style="73" width="5.5"/>
    <col collapsed="false" customWidth="true" hidden="false" outlineLevel="0" max="2" min="2" style="73" width="14.98"/>
    <col collapsed="false" customWidth="true" hidden="false" outlineLevel="0" max="3" min="3" style="73" width="12.5"/>
    <col collapsed="false" customWidth="true" hidden="false" outlineLevel="0" max="4" min="4" style="73" width="12.04"/>
    <col collapsed="false" customWidth="true" hidden="false" outlineLevel="0" max="5" min="5" style="74" width="117.5"/>
    <col collapsed="false" customWidth="false" hidden="false" outlineLevel="0" max="6" min="6" style="75" width="8.49"/>
    <col collapsed="false" customWidth="true" hidden="false" outlineLevel="0" max="7" min="7" style="75" width="9.99"/>
    <col collapsed="false" customWidth="true" hidden="false" outlineLevel="0" max="8" min="8" style="75" width="14.49"/>
    <col collapsed="false" customWidth="true" hidden="false" outlineLevel="0" max="9" min="9" style="76" width="10.54"/>
    <col collapsed="false" customWidth="true" hidden="false" outlineLevel="0" max="10" min="10" style="75" width="11.5"/>
    <col collapsed="false" customWidth="true" hidden="false" outlineLevel="0" max="11" min="11" style="75" width="12.5"/>
    <col collapsed="false" customWidth="true" hidden="false" outlineLevel="0" max="12" min="12" style="75" width="11.5"/>
    <col collapsed="false" customWidth="true" hidden="false" outlineLevel="0" max="13" min="13" style="75" width="12.66"/>
    <col collapsed="false" customWidth="true" hidden="false" outlineLevel="0" max="14" min="14" style="75" width="7.94"/>
    <col collapsed="false" customWidth="true" hidden="false" outlineLevel="0" max="15" min="15" style="75" width="14.49"/>
    <col collapsed="false" customWidth="true" hidden="false" outlineLevel="0" max="16" min="16" style="75" width="12.5"/>
    <col collapsed="false" customWidth="true" hidden="false" outlineLevel="0" max="17" min="17" style="75" width="13.49"/>
    <col collapsed="false" customWidth="true" hidden="false" outlineLevel="0" max="18" min="18" style="75" width="14.49"/>
    <col collapsed="false" customWidth="true" hidden="false" outlineLevel="0" max="19" min="19" style="75" width="12.5"/>
    <col collapsed="false" customWidth="true" hidden="false" outlineLevel="0" max="20" min="20" style="75" width="13.49"/>
    <col collapsed="false" customWidth="true" hidden="false" outlineLevel="0" max="21" min="21" style="75" width="2.5"/>
    <col collapsed="false" customWidth="true" hidden="false" outlineLevel="0" max="22" min="22" style="75" width="32.49"/>
    <col collapsed="false" customWidth="true" hidden="false" outlineLevel="0" max="23" min="23" style="75" width="18.49"/>
    <col collapsed="false" customWidth="false" hidden="false" outlineLevel="0" max="250" min="24" style="75" width="8.49"/>
    <col collapsed="false" customWidth="false" hidden="false" outlineLevel="0" max="257" min="251" style="3" width="8.49"/>
  </cols>
  <sheetData>
    <row r="1" customFormat="false" ht="12.8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8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3"/>
      <c r="V1" s="79"/>
    </row>
    <row r="2" customFormat="false" ht="12.8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8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3"/>
      <c r="V2" s="79"/>
    </row>
    <row r="3" customFormat="false" ht="12.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8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3"/>
      <c r="V3" s="79"/>
    </row>
    <row r="4" customFormat="false" ht="12.8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8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3"/>
      <c r="V4" s="79"/>
    </row>
    <row r="5" customFormat="false" ht="12.8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8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3"/>
      <c r="V5" s="79"/>
    </row>
    <row r="6" customFormat="false" ht="12.8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8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3"/>
      <c r="V6" s="79"/>
    </row>
    <row r="7" customFormat="false" ht="12.8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8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3"/>
      <c r="V7" s="79"/>
    </row>
    <row r="8" s="82" customFormat="true" ht="12.8" hidden="false" customHeight="true" outlineLevel="0" collapsed="false">
      <c r="A8" s="80" t="s">
        <v>305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1"/>
      <c r="IQ8" s="3"/>
      <c r="IR8" s="3"/>
      <c r="IS8" s="3"/>
      <c r="IT8" s="3"/>
      <c r="IU8" s="3"/>
      <c r="IV8" s="3"/>
    </row>
    <row r="9" s="82" customFormat="true" ht="12.8" hidden="false" customHeight="true" outlineLevel="0" collapsed="false">
      <c r="A9" s="83" t="s">
        <v>30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1"/>
      <c r="IQ9" s="3"/>
      <c r="IR9" s="3"/>
      <c r="IS9" s="3"/>
      <c r="IT9" s="3"/>
      <c r="IU9" s="3"/>
      <c r="IV9" s="3"/>
    </row>
    <row r="10" s="82" customFormat="true" ht="12.8" hidden="false" customHeight="true" outlineLevel="0" collapsed="false">
      <c r="E10" s="84"/>
      <c r="F10" s="84"/>
      <c r="G10" s="84"/>
      <c r="H10" s="84"/>
      <c r="I10" s="85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V10" s="86"/>
      <c r="IQ10" s="3"/>
      <c r="IR10" s="3"/>
      <c r="IS10" s="3"/>
      <c r="IT10" s="3"/>
      <c r="IU10" s="3"/>
      <c r="IV10" s="3"/>
    </row>
    <row r="11" s="82" customFormat="true" ht="12.8" hidden="false" customHeight="true" outlineLevel="0" collapsed="false">
      <c r="A11" s="87" t="s">
        <v>307</v>
      </c>
      <c r="B11" s="88" t="s">
        <v>308</v>
      </c>
      <c r="C11" s="88" t="s">
        <v>8</v>
      </c>
      <c r="D11" s="88" t="s">
        <v>9</v>
      </c>
      <c r="E11" s="89" t="s">
        <v>309</v>
      </c>
      <c r="F11" s="88" t="s">
        <v>310</v>
      </c>
      <c r="G11" s="90" t="s">
        <v>311</v>
      </c>
      <c r="H11" s="89" t="s">
        <v>312</v>
      </c>
      <c r="I11" s="89"/>
      <c r="J11" s="89"/>
      <c r="K11" s="89" t="s">
        <v>313</v>
      </c>
      <c r="L11" s="89"/>
      <c r="M11" s="89"/>
      <c r="N11" s="90" t="s">
        <v>314</v>
      </c>
      <c r="O11" s="89" t="s">
        <v>315</v>
      </c>
      <c r="P11" s="89"/>
      <c r="Q11" s="89"/>
      <c r="R11" s="89" t="s">
        <v>316</v>
      </c>
      <c r="S11" s="89"/>
      <c r="T11" s="89"/>
      <c r="V11" s="91" t="s">
        <v>317</v>
      </c>
      <c r="IQ11" s="3"/>
      <c r="IR11" s="3"/>
      <c r="IS11" s="3"/>
      <c r="IT11" s="3"/>
      <c r="IU11" s="3"/>
      <c r="IV11" s="3"/>
    </row>
    <row r="12" s="82" customFormat="true" ht="12.8" hidden="false" customHeight="true" outlineLevel="0" collapsed="false">
      <c r="A12" s="87"/>
      <c r="B12" s="87"/>
      <c r="C12" s="87"/>
      <c r="D12" s="87"/>
      <c r="E12" s="89"/>
      <c r="F12" s="88"/>
      <c r="G12" s="90"/>
      <c r="H12" s="90" t="s">
        <v>318</v>
      </c>
      <c r="I12" s="90" t="s">
        <v>319</v>
      </c>
      <c r="J12" s="89" t="s">
        <v>320</v>
      </c>
      <c r="K12" s="90" t="s">
        <v>318</v>
      </c>
      <c r="L12" s="90" t="s">
        <v>319</v>
      </c>
      <c r="M12" s="89" t="s">
        <v>320</v>
      </c>
      <c r="N12" s="90"/>
      <c r="O12" s="90" t="s">
        <v>318</v>
      </c>
      <c r="P12" s="90" t="s">
        <v>319</v>
      </c>
      <c r="Q12" s="89" t="s">
        <v>320</v>
      </c>
      <c r="R12" s="90" t="s">
        <v>318</v>
      </c>
      <c r="S12" s="90" t="s">
        <v>319</v>
      </c>
      <c r="T12" s="89" t="s">
        <v>320</v>
      </c>
      <c r="V12" s="91"/>
      <c r="IQ12" s="3"/>
      <c r="IR12" s="3"/>
      <c r="IS12" s="3"/>
      <c r="IT12" s="3"/>
      <c r="IU12" s="3"/>
      <c r="IV12" s="3"/>
    </row>
    <row r="13" s="82" customFormat="true" ht="12.8" hidden="false" customHeight="true" outlineLevel="0" collapsed="false">
      <c r="A13" s="92" t="n">
        <v>1</v>
      </c>
      <c r="B13" s="92"/>
      <c r="C13" s="92"/>
      <c r="D13" s="92"/>
      <c r="E13" s="93" t="s">
        <v>321</v>
      </c>
      <c r="F13" s="94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6"/>
      <c r="V13" s="96"/>
      <c r="IQ13" s="3"/>
      <c r="IR13" s="3"/>
      <c r="IS13" s="3"/>
      <c r="IT13" s="3"/>
      <c r="IU13" s="3"/>
      <c r="IV13" s="3"/>
    </row>
    <row r="14" s="82" customFormat="true" ht="12.8" hidden="false" customHeight="true" outlineLevel="0" collapsed="false">
      <c r="A14" s="97" t="s">
        <v>322</v>
      </c>
      <c r="B14" s="98" t="s">
        <v>323</v>
      </c>
      <c r="C14" s="98" t="s">
        <v>324</v>
      </c>
      <c r="D14" s="99" t="s">
        <v>18</v>
      </c>
      <c r="E14" s="100" t="s">
        <v>325</v>
      </c>
      <c r="F14" s="94" t="s">
        <v>289</v>
      </c>
      <c r="G14" s="101" t="n">
        <v>1</v>
      </c>
      <c r="H14" s="101" t="n">
        <f aca="false">J14-I14</f>
        <v>5045.55</v>
      </c>
      <c r="I14" s="102" t="n">
        <f aca="false">'Mob. e Desmob.'!M28</f>
        <v>509.03</v>
      </c>
      <c r="J14" s="101" t="n">
        <f aca="false">V14</f>
        <v>5554.58</v>
      </c>
      <c r="K14" s="103" t="n">
        <f aca="false">ROUND(H14*G14,2)</f>
        <v>5045.55</v>
      </c>
      <c r="L14" s="103" t="n">
        <f aca="false">ROUND(I14*G14,2)</f>
        <v>509.03</v>
      </c>
      <c r="M14" s="101" t="n">
        <f aca="false">K14+L14</f>
        <v>5554.58</v>
      </c>
      <c r="N14" s="101" t="n">
        <f aca="false">'BDI 1'!F22</f>
        <v>19.6</v>
      </c>
      <c r="O14" s="103" t="n">
        <f aca="false">ROUND(H14*(1+N14/100),2)</f>
        <v>6034.48</v>
      </c>
      <c r="P14" s="103" t="n">
        <f aca="false">ROUND(I14*(1+N14/100),2)</f>
        <v>608.8</v>
      </c>
      <c r="Q14" s="101" t="n">
        <f aca="false">O14+P14</f>
        <v>6643.28</v>
      </c>
      <c r="R14" s="103" t="n">
        <f aca="false">ROUND(O14*G14,2)</f>
        <v>6034.48</v>
      </c>
      <c r="S14" s="103" t="n">
        <f aca="false">T14-R14</f>
        <v>608.8</v>
      </c>
      <c r="T14" s="101" t="n">
        <f aca="false">ROUND(Q14*G14,2)</f>
        <v>6643.28</v>
      </c>
      <c r="V14" s="104" t="n">
        <f aca="false">'Mob. e Desmob.'!K28</f>
        <v>5554.58</v>
      </c>
      <c r="IQ14" s="3"/>
      <c r="IR14" s="3"/>
      <c r="IS14" s="3"/>
      <c r="IT14" s="3"/>
      <c r="IU14" s="3"/>
      <c r="IV14" s="3"/>
    </row>
    <row r="15" s="82" customFormat="true" ht="12.8" hidden="false" customHeight="true" outlineLevel="0" collapsed="false">
      <c r="A15" s="97" t="s">
        <v>326</v>
      </c>
      <c r="B15" s="98" t="s">
        <v>323</v>
      </c>
      <c r="C15" s="98" t="s">
        <v>327</v>
      </c>
      <c r="D15" s="99" t="s">
        <v>18</v>
      </c>
      <c r="E15" s="100" t="s">
        <v>328</v>
      </c>
      <c r="F15" s="94" t="s">
        <v>294</v>
      </c>
      <c r="G15" s="101" t="n">
        <f aca="false">9*2943.81+(404.38+78.72)</f>
        <v>26977.39</v>
      </c>
      <c r="H15" s="101" t="e">
        <f aca="false">J15-I15</f>
        <v>#VALUE!</v>
      </c>
      <c r="I15" s="102" t="e">
        <f aca="false">ROUND(J15*0.65,2)</f>
        <v>#VALUE!</v>
      </c>
      <c r="J15" s="101" t="e">
        <f aca="false">V15</f>
        <v>#VALUE!</v>
      </c>
      <c r="K15" s="103" t="e">
        <f aca="false">ROUND(H15*G15,2)</f>
        <v>#VALUE!</v>
      </c>
      <c r="L15" s="103" t="e">
        <f aca="false">ROUND(I15*G15,2)</f>
        <v>#VALUE!</v>
      </c>
      <c r="M15" s="101" t="e">
        <f aca="false">K15+L15</f>
        <v>#VALUE!</v>
      </c>
      <c r="N15" s="101" t="n">
        <f aca="false">$N$14</f>
        <v>19.6</v>
      </c>
      <c r="O15" s="103" t="e">
        <f aca="false">ROUND(H15*(1+N15/100),2)</f>
        <v>#VALUE!</v>
      </c>
      <c r="P15" s="103" t="e">
        <f aca="false">ROUND(I15*(1+N15/100),2)</f>
        <v>#VALUE!</v>
      </c>
      <c r="Q15" s="101" t="e">
        <f aca="false">O15+P15</f>
        <v>#VALUE!</v>
      </c>
      <c r="R15" s="103" t="e">
        <f aca="false">ROUND(O15*G15,2)</f>
        <v>#VALUE!</v>
      </c>
      <c r="S15" s="103" t="e">
        <f aca="false">T15-R15</f>
        <v>#VALUE!</v>
      </c>
      <c r="T15" s="101" t="e">
        <f aca="false">ROUND(Q15*G15,2)</f>
        <v>#VALUE!</v>
      </c>
      <c r="V15" s="104" t="e">
        <f aca="false">composições!I19</f>
        <v>#VALUE!</v>
      </c>
      <c r="IQ15" s="3"/>
      <c r="IR15" s="3"/>
      <c r="IS15" s="3"/>
      <c r="IT15" s="3"/>
      <c r="IU15" s="3"/>
      <c r="IV15" s="3"/>
    </row>
    <row r="16" s="82" customFormat="true" ht="12.8" hidden="false" customHeight="true" outlineLevel="0" collapsed="false">
      <c r="A16" s="97" t="s">
        <v>329</v>
      </c>
      <c r="B16" s="98" t="s">
        <v>323</v>
      </c>
      <c r="C16" s="98" t="s">
        <v>330</v>
      </c>
      <c r="D16" s="99" t="s">
        <v>18</v>
      </c>
      <c r="E16" s="100" t="s">
        <v>331</v>
      </c>
      <c r="F16" s="94" t="s">
        <v>289</v>
      </c>
      <c r="G16" s="101" t="n">
        <v>1</v>
      </c>
      <c r="H16" s="101" t="n">
        <f aca="false">J16-I16</f>
        <v>8184.76000000001</v>
      </c>
      <c r="I16" s="102" t="n">
        <f aca="false">ROUND(J16*0.8877,2)</f>
        <v>64698.2</v>
      </c>
      <c r="J16" s="101" t="n">
        <f aca="false">V16</f>
        <v>72882.96</v>
      </c>
      <c r="K16" s="103" t="n">
        <f aca="false">ROUND(H16*G16,2)</f>
        <v>8184.76</v>
      </c>
      <c r="L16" s="103" t="n">
        <f aca="false">ROUND(I16*G16,2)</f>
        <v>64698.2</v>
      </c>
      <c r="M16" s="101" t="n">
        <f aca="false">K16+L16</f>
        <v>72882.96</v>
      </c>
      <c r="N16" s="101" t="n">
        <f aca="false">$N$14</f>
        <v>19.6</v>
      </c>
      <c r="O16" s="103" t="n">
        <f aca="false">ROUND(H16*(1+N16/100),2)</f>
        <v>9788.97</v>
      </c>
      <c r="P16" s="103" t="n">
        <f aca="false">ROUND(I16*(1+N16/100),2)</f>
        <v>77379.05</v>
      </c>
      <c r="Q16" s="101" t="n">
        <f aca="false">O16+P16</f>
        <v>87168.02</v>
      </c>
      <c r="R16" s="103" t="n">
        <f aca="false">ROUND(O16*G16,2)</f>
        <v>9788.97</v>
      </c>
      <c r="S16" s="103" t="n">
        <f aca="false">T16-R16</f>
        <v>77379.05</v>
      </c>
      <c r="T16" s="101" t="n">
        <f aca="false">ROUND(Q16*G16,2)</f>
        <v>87168.02</v>
      </c>
      <c r="V16" s="104" t="n">
        <f aca="false">'ADM Local'!H21</f>
        <v>72882.96</v>
      </c>
      <c r="IQ16" s="3"/>
      <c r="IR16" s="3"/>
      <c r="IS16" s="3"/>
      <c r="IT16" s="3"/>
      <c r="IU16" s="3"/>
      <c r="IV16" s="3"/>
    </row>
    <row r="17" s="82" customFormat="true" ht="12.8" hidden="false" customHeight="true" outlineLevel="0" collapsed="false">
      <c r="A17" s="97" t="s">
        <v>332</v>
      </c>
      <c r="B17" s="97" t="s">
        <v>15</v>
      </c>
      <c r="C17" s="98" t="s">
        <v>333</v>
      </c>
      <c r="D17" s="99" t="s">
        <v>18</v>
      </c>
      <c r="E17" s="100" t="s">
        <v>334</v>
      </c>
      <c r="F17" s="94" t="s">
        <v>335</v>
      </c>
      <c r="G17" s="101" t="n">
        <v>12</v>
      </c>
      <c r="H17" s="101" t="n">
        <f aca="false">J17-I17</f>
        <v>1000</v>
      </c>
      <c r="I17" s="101" t="n">
        <v>0</v>
      </c>
      <c r="J17" s="101" t="n">
        <f aca="false">V17</f>
        <v>1000</v>
      </c>
      <c r="K17" s="103" t="n">
        <f aca="false">ROUND(H17*G17,2)</f>
        <v>12000</v>
      </c>
      <c r="L17" s="103" t="n">
        <f aca="false">ROUND(I17*G17,2)</f>
        <v>0</v>
      </c>
      <c r="M17" s="101" t="n">
        <f aca="false">K17+L17</f>
        <v>12000</v>
      </c>
      <c r="N17" s="101" t="n">
        <f aca="false">$N$14</f>
        <v>19.6</v>
      </c>
      <c r="O17" s="103" t="n">
        <f aca="false">ROUND(H17*(1+N17/100),2)</f>
        <v>1196</v>
      </c>
      <c r="P17" s="103" t="n">
        <f aca="false">ROUND(I17*(1+N17/100),2)</f>
        <v>0</v>
      </c>
      <c r="Q17" s="101" t="n">
        <f aca="false">O17+P17</f>
        <v>1196</v>
      </c>
      <c r="R17" s="103" t="n">
        <f aca="false">ROUND(O17*G17,2)</f>
        <v>14352</v>
      </c>
      <c r="S17" s="103" t="n">
        <f aca="false">T17-R17</f>
        <v>0</v>
      </c>
      <c r="T17" s="101" t="n">
        <f aca="false">ROUND(Q17*G17,2)</f>
        <v>14352</v>
      </c>
      <c r="V17" s="105" t="n">
        <v>1000</v>
      </c>
      <c r="IQ17" s="3"/>
      <c r="IR17" s="3"/>
      <c r="IS17" s="3"/>
      <c r="IT17" s="3"/>
      <c r="IU17" s="3"/>
      <c r="IV17" s="3"/>
    </row>
    <row r="18" s="82" customFormat="true" ht="12.8" hidden="false" customHeight="true" outlineLevel="0" collapsed="false">
      <c r="A18" s="97" t="s">
        <v>336</v>
      </c>
      <c r="B18" s="97" t="s">
        <v>15</v>
      </c>
      <c r="C18" s="98" t="n">
        <v>103689</v>
      </c>
      <c r="D18" s="99" t="s">
        <v>18</v>
      </c>
      <c r="E18" s="100" t="s">
        <v>337</v>
      </c>
      <c r="F18" s="94" t="s">
        <v>294</v>
      </c>
      <c r="G18" s="102" t="n">
        <v>4.5</v>
      </c>
      <c r="H18" s="101" t="n">
        <f aca="false">J18-I18</f>
        <v>427.52</v>
      </c>
      <c r="I18" s="101" t="n">
        <v>32.48</v>
      </c>
      <c r="J18" s="101" t="n">
        <f aca="false">V18</f>
        <v>460</v>
      </c>
      <c r="K18" s="103" t="n">
        <f aca="false">ROUND(H18*G18,2)</f>
        <v>1923.84</v>
      </c>
      <c r="L18" s="103" t="n">
        <f aca="false">ROUND(I18*G18,2)</f>
        <v>146.16</v>
      </c>
      <c r="M18" s="101" t="n">
        <f aca="false">K18+L18</f>
        <v>2070</v>
      </c>
      <c r="N18" s="101" t="n">
        <f aca="false">$N$14</f>
        <v>19.6</v>
      </c>
      <c r="O18" s="103" t="n">
        <f aca="false">ROUND(H18*(1+N18/100),2)</f>
        <v>511.31</v>
      </c>
      <c r="P18" s="103" t="n">
        <f aca="false">ROUND(I18*(1+N18/100),2)</f>
        <v>38.85</v>
      </c>
      <c r="Q18" s="101" t="n">
        <f aca="false">O18+P18</f>
        <v>550.16</v>
      </c>
      <c r="R18" s="103" t="n">
        <f aca="false">ROUND(O18*G18,2)</f>
        <v>2300.9</v>
      </c>
      <c r="S18" s="103" t="n">
        <f aca="false">T18-R18</f>
        <v>174.82</v>
      </c>
      <c r="T18" s="101" t="n">
        <f aca="false">ROUND(Q18*G18,2)</f>
        <v>2475.72</v>
      </c>
      <c r="V18" s="105" t="n">
        <v>460</v>
      </c>
      <c r="IQ18" s="3"/>
      <c r="IR18" s="3"/>
      <c r="IS18" s="3"/>
      <c r="IT18" s="3"/>
      <c r="IU18" s="3"/>
      <c r="IV18" s="3"/>
    </row>
    <row r="19" s="82" customFormat="true" ht="12.8" hidden="false" customHeight="true" outlineLevel="0" collapsed="false">
      <c r="A19" s="97" t="s">
        <v>338</v>
      </c>
      <c r="B19" s="98" t="s">
        <v>323</v>
      </c>
      <c r="C19" s="98" t="str">
        <f aca="false">C14</f>
        <v>A</v>
      </c>
      <c r="D19" s="99" t="s">
        <v>18</v>
      </c>
      <c r="E19" s="100" t="s">
        <v>339</v>
      </c>
      <c r="F19" s="94" t="s">
        <v>289</v>
      </c>
      <c r="G19" s="101" t="n">
        <v>1</v>
      </c>
      <c r="H19" s="101" t="n">
        <f aca="false">J19-I19</f>
        <v>5045.55</v>
      </c>
      <c r="I19" s="101" t="n">
        <f aca="false">I14</f>
        <v>509.03</v>
      </c>
      <c r="J19" s="101" t="n">
        <f aca="false">V19</f>
        <v>5554.58</v>
      </c>
      <c r="K19" s="103" t="n">
        <f aca="false">ROUND(H19*G19,2)</f>
        <v>5045.55</v>
      </c>
      <c r="L19" s="103" t="n">
        <f aca="false">ROUND(I19*G19,2)</f>
        <v>509.03</v>
      </c>
      <c r="M19" s="101" t="n">
        <f aca="false">K19+L19</f>
        <v>5554.58</v>
      </c>
      <c r="N19" s="101" t="n">
        <f aca="false">$N$14</f>
        <v>19.6</v>
      </c>
      <c r="O19" s="103" t="n">
        <f aca="false">ROUND(H19*(1+N19/100),2)</f>
        <v>6034.48</v>
      </c>
      <c r="P19" s="103" t="n">
        <f aca="false">ROUND(I19*(1+N19/100),2)</f>
        <v>608.8</v>
      </c>
      <c r="Q19" s="101" t="n">
        <f aca="false">O19+P19</f>
        <v>6643.28</v>
      </c>
      <c r="R19" s="103" t="n">
        <f aca="false">ROUND(O19*G19,2)</f>
        <v>6034.48</v>
      </c>
      <c r="S19" s="103" t="n">
        <f aca="false">T19-R19</f>
        <v>608.8</v>
      </c>
      <c r="T19" s="101" t="n">
        <f aca="false">ROUND(Q19*G19,2)</f>
        <v>6643.28</v>
      </c>
      <c r="V19" s="104" t="n">
        <f aca="false">'Mob. e Desmob.'!K28</f>
        <v>5554.58</v>
      </c>
      <c r="IQ19" s="3"/>
      <c r="IR19" s="3"/>
      <c r="IS19" s="3"/>
      <c r="IT19" s="3"/>
      <c r="IU19" s="3"/>
      <c r="IV19" s="3"/>
    </row>
    <row r="20" s="82" customFormat="true" ht="12.8" hidden="false" customHeight="true" outlineLevel="0" collapsed="false">
      <c r="A20" s="106"/>
      <c r="B20" s="106"/>
      <c r="C20" s="98" t="n">
        <v>0</v>
      </c>
      <c r="D20" s="107"/>
      <c r="E20" s="93"/>
      <c r="F20" s="106"/>
      <c r="G20" s="106"/>
      <c r="H20" s="106"/>
      <c r="I20" s="108"/>
      <c r="J20" s="106"/>
      <c r="K20" s="106"/>
      <c r="L20" s="106"/>
      <c r="M20" s="109"/>
      <c r="N20" s="109"/>
      <c r="O20" s="103"/>
      <c r="P20" s="109" t="s">
        <v>340</v>
      </c>
      <c r="Q20" s="109"/>
      <c r="R20" s="110" t="e">
        <f aca="false">SUM(R14:R19)</f>
        <v>#VALUE!</v>
      </c>
      <c r="S20" s="110" t="e">
        <f aca="false">SUM(S14:S19)</f>
        <v>#VALUE!</v>
      </c>
      <c r="T20" s="110" t="e">
        <f aca="false">SUM(T14:T19)</f>
        <v>#VALUE!</v>
      </c>
      <c r="V20" s="111"/>
      <c r="IQ20" s="3"/>
      <c r="IR20" s="3"/>
      <c r="IS20" s="3"/>
      <c r="IT20" s="3"/>
      <c r="IU20" s="3"/>
      <c r="IV20" s="3"/>
    </row>
    <row r="21" s="82" customFormat="true" ht="12.8" hidden="false" customHeight="true" outlineLevel="0" collapsed="false">
      <c r="A21" s="92" t="n">
        <v>2</v>
      </c>
      <c r="B21" s="92"/>
      <c r="C21" s="98" t="n">
        <v>0</v>
      </c>
      <c r="D21" s="107"/>
      <c r="E21" s="93" t="s">
        <v>341</v>
      </c>
      <c r="F21" s="94"/>
      <c r="G21" s="95"/>
      <c r="H21" s="95"/>
      <c r="I21" s="95"/>
      <c r="J21" s="95"/>
      <c r="K21" s="95"/>
      <c r="L21" s="95"/>
      <c r="M21" s="95"/>
      <c r="N21" s="95"/>
      <c r="O21" s="103"/>
      <c r="P21" s="103"/>
      <c r="Q21" s="101"/>
      <c r="R21" s="104"/>
      <c r="S21" s="104"/>
      <c r="T21" s="103"/>
      <c r="U21" s="96"/>
      <c r="V21" s="112"/>
      <c r="IQ21" s="3"/>
      <c r="IR21" s="3"/>
      <c r="IS21" s="3"/>
      <c r="IT21" s="3"/>
      <c r="IU21" s="3"/>
      <c r="IV21" s="3"/>
    </row>
    <row r="22" s="82" customFormat="true" ht="12.8" hidden="false" customHeight="true" outlineLevel="0" collapsed="false">
      <c r="A22" s="97" t="s">
        <v>342</v>
      </c>
      <c r="B22" s="97" t="s">
        <v>15</v>
      </c>
      <c r="C22" s="98" t="n">
        <v>98525</v>
      </c>
      <c r="D22" s="99" t="s">
        <v>18</v>
      </c>
      <c r="E22" s="113" t="s">
        <v>343</v>
      </c>
      <c r="F22" s="94" t="s">
        <v>294</v>
      </c>
      <c r="G22" s="101" t="n">
        <f aca="false">ROUND(G15/2,2)</f>
        <v>13488.7</v>
      </c>
      <c r="H22" s="101" t="n">
        <f aca="false">J22-I22</f>
        <v>0.46</v>
      </c>
      <c r="I22" s="101" t="n">
        <v>0.25</v>
      </c>
      <c r="J22" s="101" t="n">
        <f aca="false">V22</f>
        <v>0.71</v>
      </c>
      <c r="K22" s="103" t="n">
        <f aca="false">ROUND(H22*G22,2)</f>
        <v>6204.8</v>
      </c>
      <c r="L22" s="103" t="n">
        <f aca="false">ROUND(I22*G22,2)</f>
        <v>3372.18</v>
      </c>
      <c r="M22" s="101" t="n">
        <f aca="false">K22+L22</f>
        <v>9576.98</v>
      </c>
      <c r="N22" s="101" t="n">
        <f aca="false">$N$14</f>
        <v>19.6</v>
      </c>
      <c r="O22" s="103" t="n">
        <f aca="false">ROUND(H22*(1+N22/100),2)</f>
        <v>0.55</v>
      </c>
      <c r="P22" s="103" t="n">
        <f aca="false">ROUND(I22*(1+N22/100),2)</f>
        <v>0.3</v>
      </c>
      <c r="Q22" s="101" t="n">
        <f aca="false">O22+P22</f>
        <v>0.85</v>
      </c>
      <c r="R22" s="103" t="n">
        <f aca="false">ROUND(O22*G22,2)</f>
        <v>7418.79</v>
      </c>
      <c r="S22" s="103" t="n">
        <f aca="false">T22-R22</f>
        <v>4046.61</v>
      </c>
      <c r="T22" s="101" t="n">
        <f aca="false">ROUND(Q22*G22,2)</f>
        <v>11465.4</v>
      </c>
      <c r="V22" s="105" t="n">
        <v>0.71</v>
      </c>
      <c r="IQ22" s="3"/>
      <c r="IR22" s="3"/>
      <c r="IS22" s="3"/>
      <c r="IT22" s="3"/>
      <c r="IU22" s="3"/>
      <c r="IV22" s="3"/>
    </row>
    <row r="23" s="82" customFormat="true" ht="12.8" hidden="false" customHeight="true" outlineLevel="0" collapsed="false">
      <c r="A23" s="97" t="s">
        <v>344</v>
      </c>
      <c r="B23" s="97" t="s">
        <v>15</v>
      </c>
      <c r="C23" s="98" t="n">
        <v>98529</v>
      </c>
      <c r="D23" s="99" t="s">
        <v>18</v>
      </c>
      <c r="E23" s="113" t="s">
        <v>345</v>
      </c>
      <c r="F23" s="94" t="s">
        <v>289</v>
      </c>
      <c r="G23" s="101" t="n">
        <v>8</v>
      </c>
      <c r="H23" s="101" t="n">
        <f aca="false">J23-I23</f>
        <v>19.13</v>
      </c>
      <c r="I23" s="102" t="n">
        <v>58.7</v>
      </c>
      <c r="J23" s="101" t="n">
        <f aca="false">V23</f>
        <v>77.83</v>
      </c>
      <c r="K23" s="103" t="n">
        <f aca="false">ROUND(H23*G23,2)</f>
        <v>153.04</v>
      </c>
      <c r="L23" s="103" t="n">
        <f aca="false">ROUND(I23*G23,2)</f>
        <v>469.6</v>
      </c>
      <c r="M23" s="101" t="n">
        <f aca="false">K23+L23</f>
        <v>622.64</v>
      </c>
      <c r="N23" s="101" t="n">
        <f aca="false">$N$14</f>
        <v>19.6</v>
      </c>
      <c r="O23" s="103" t="n">
        <f aca="false">ROUND(H23*(1+N23/100),2)</f>
        <v>22.88</v>
      </c>
      <c r="P23" s="103" t="n">
        <f aca="false">ROUND(I23*(1+N23/100),2)</f>
        <v>70.21</v>
      </c>
      <c r="Q23" s="101" t="n">
        <f aca="false">O23+P23</f>
        <v>93.09</v>
      </c>
      <c r="R23" s="103" t="n">
        <f aca="false">ROUND(O23*G23,2)</f>
        <v>183.04</v>
      </c>
      <c r="S23" s="103" t="n">
        <f aca="false">T23-R23</f>
        <v>561.68</v>
      </c>
      <c r="T23" s="101" t="n">
        <f aca="false">ROUND(Q23*G23,2)</f>
        <v>744.72</v>
      </c>
      <c r="V23" s="105" t="n">
        <v>77.83</v>
      </c>
      <c r="IQ23" s="3"/>
      <c r="IR23" s="3"/>
      <c r="IS23" s="3"/>
      <c r="IT23" s="3"/>
      <c r="IU23" s="3"/>
      <c r="IV23" s="3"/>
    </row>
    <row r="24" s="82" customFormat="true" ht="12.8" hidden="false" customHeight="true" outlineLevel="0" collapsed="false">
      <c r="A24" s="97" t="s">
        <v>346</v>
      </c>
      <c r="B24" s="97" t="s">
        <v>15</v>
      </c>
      <c r="C24" s="98" t="n">
        <v>98530</v>
      </c>
      <c r="D24" s="99" t="s">
        <v>18</v>
      </c>
      <c r="E24" s="113" t="s">
        <v>347</v>
      </c>
      <c r="F24" s="94" t="s">
        <v>289</v>
      </c>
      <c r="G24" s="101" t="n">
        <v>3</v>
      </c>
      <c r="H24" s="101" t="n">
        <f aca="false">J24-I24</f>
        <v>37.58</v>
      </c>
      <c r="I24" s="102" t="n">
        <v>115.2</v>
      </c>
      <c r="J24" s="101" t="n">
        <f aca="false">V24</f>
        <v>152.78</v>
      </c>
      <c r="K24" s="103" t="n">
        <f aca="false">ROUND(H24*G24,2)</f>
        <v>112.74</v>
      </c>
      <c r="L24" s="103" t="n">
        <f aca="false">ROUND(I24*G24,2)</f>
        <v>345.6</v>
      </c>
      <c r="M24" s="101" t="n">
        <f aca="false">K24+L24</f>
        <v>458.34</v>
      </c>
      <c r="N24" s="101" t="n">
        <f aca="false">$N$14</f>
        <v>19.6</v>
      </c>
      <c r="O24" s="103" t="n">
        <f aca="false">ROUND(H24*(1+N24/100),2)</f>
        <v>44.95</v>
      </c>
      <c r="P24" s="103" t="n">
        <f aca="false">ROUND(I24*(1+N24/100),2)</f>
        <v>137.78</v>
      </c>
      <c r="Q24" s="101" t="n">
        <f aca="false">O24+P24</f>
        <v>182.73</v>
      </c>
      <c r="R24" s="103" t="n">
        <f aca="false">ROUND(O24*G24,2)</f>
        <v>134.85</v>
      </c>
      <c r="S24" s="103" t="n">
        <f aca="false">T24-R24</f>
        <v>413.34</v>
      </c>
      <c r="T24" s="101" t="n">
        <f aca="false">ROUND(Q24*G24,2)</f>
        <v>548.19</v>
      </c>
      <c r="V24" s="105" t="n">
        <v>152.78</v>
      </c>
      <c r="IQ24" s="3"/>
      <c r="IR24" s="3"/>
      <c r="IS24" s="3"/>
      <c r="IT24" s="3"/>
      <c r="IU24" s="3"/>
      <c r="IV24" s="3"/>
    </row>
    <row r="25" s="82" customFormat="true" ht="12.8" hidden="false" customHeight="true" outlineLevel="0" collapsed="false">
      <c r="A25" s="97" t="s">
        <v>348</v>
      </c>
      <c r="B25" s="97" t="s">
        <v>15</v>
      </c>
      <c r="C25" s="98" t="n">
        <v>98531</v>
      </c>
      <c r="D25" s="99" t="s">
        <v>18</v>
      </c>
      <c r="E25" s="113" t="s">
        <v>349</v>
      </c>
      <c r="F25" s="94" t="s">
        <v>289</v>
      </c>
      <c r="G25" s="101" t="n">
        <v>4</v>
      </c>
      <c r="H25" s="101" t="n">
        <f aca="false">J25-I25</f>
        <v>189.98</v>
      </c>
      <c r="I25" s="102" t="n">
        <v>231.67</v>
      </c>
      <c r="J25" s="101" t="n">
        <f aca="false">V25</f>
        <v>421.65</v>
      </c>
      <c r="K25" s="103" t="n">
        <f aca="false">ROUND(H25*G25,2)</f>
        <v>759.92</v>
      </c>
      <c r="L25" s="103" t="n">
        <f aca="false">ROUND(I25*G25,2)</f>
        <v>926.68</v>
      </c>
      <c r="M25" s="101" t="n">
        <f aca="false">K25+L25</f>
        <v>1686.6</v>
      </c>
      <c r="N25" s="101" t="n">
        <f aca="false">$N$14</f>
        <v>19.6</v>
      </c>
      <c r="O25" s="103" t="n">
        <f aca="false">ROUND(H25*(1+N25/100),2)</f>
        <v>227.22</v>
      </c>
      <c r="P25" s="103" t="n">
        <f aca="false">ROUND(I25*(1+N25/100),2)</f>
        <v>277.08</v>
      </c>
      <c r="Q25" s="101" t="n">
        <f aca="false">O25+P25</f>
        <v>504.3</v>
      </c>
      <c r="R25" s="103" t="n">
        <f aca="false">ROUND(O25*G25,2)</f>
        <v>908.88</v>
      </c>
      <c r="S25" s="103" t="n">
        <f aca="false">T25-R25</f>
        <v>1108.32</v>
      </c>
      <c r="T25" s="101" t="n">
        <f aca="false">ROUND(Q25*G25,2)</f>
        <v>2017.2</v>
      </c>
      <c r="V25" s="105" t="n">
        <v>421.65</v>
      </c>
      <c r="IQ25" s="3"/>
      <c r="IR25" s="3"/>
      <c r="IS25" s="3"/>
      <c r="IT25" s="3"/>
      <c r="IU25" s="3"/>
      <c r="IV25" s="3"/>
    </row>
    <row r="26" s="82" customFormat="true" ht="12.8" hidden="false" customHeight="true" outlineLevel="0" collapsed="false">
      <c r="A26" s="97" t="s">
        <v>350</v>
      </c>
      <c r="B26" s="97" t="s">
        <v>15</v>
      </c>
      <c r="C26" s="98" t="n">
        <v>98526</v>
      </c>
      <c r="D26" s="99" t="s">
        <v>18</v>
      </c>
      <c r="E26" s="113" t="s">
        <v>351</v>
      </c>
      <c r="F26" s="94" t="s">
        <v>289</v>
      </c>
      <c r="G26" s="101" t="n">
        <f aca="false">G23</f>
        <v>8</v>
      </c>
      <c r="H26" s="101" t="n">
        <f aca="false">J26-I26</f>
        <v>65.37</v>
      </c>
      <c r="I26" s="102" t="n">
        <v>72.47</v>
      </c>
      <c r="J26" s="101" t="n">
        <f aca="false">V26</f>
        <v>137.84</v>
      </c>
      <c r="K26" s="103" t="n">
        <f aca="false">ROUND(H26*G26,2)</f>
        <v>522.96</v>
      </c>
      <c r="L26" s="103" t="n">
        <f aca="false">ROUND(I26*G26,2)</f>
        <v>579.76</v>
      </c>
      <c r="M26" s="101" t="n">
        <f aca="false">K26+L26</f>
        <v>1102.72</v>
      </c>
      <c r="N26" s="101" t="n">
        <f aca="false">$N$14</f>
        <v>19.6</v>
      </c>
      <c r="O26" s="103" t="n">
        <f aca="false">ROUND(H26*(1+N26/100),2)</f>
        <v>78.18</v>
      </c>
      <c r="P26" s="103" t="n">
        <f aca="false">ROUND(I26*(1+N26/100),2)</f>
        <v>86.67</v>
      </c>
      <c r="Q26" s="101" t="n">
        <f aca="false">O26+P26</f>
        <v>164.85</v>
      </c>
      <c r="R26" s="103" t="n">
        <f aca="false">ROUND(O26*G26,2)</f>
        <v>625.44</v>
      </c>
      <c r="S26" s="103" t="n">
        <f aca="false">T26-R26</f>
        <v>693.36</v>
      </c>
      <c r="T26" s="101" t="n">
        <f aca="false">ROUND(Q26*G26,2)</f>
        <v>1318.8</v>
      </c>
      <c r="V26" s="105" t="n">
        <v>137.84</v>
      </c>
      <c r="IQ26" s="3"/>
      <c r="IR26" s="3"/>
      <c r="IS26" s="3"/>
      <c r="IT26" s="3"/>
      <c r="IU26" s="3"/>
      <c r="IV26" s="3"/>
    </row>
    <row r="27" s="82" customFormat="true" ht="14.65" hidden="false" customHeight="true" outlineLevel="0" collapsed="false">
      <c r="A27" s="97" t="s">
        <v>352</v>
      </c>
      <c r="B27" s="97" t="s">
        <v>15</v>
      </c>
      <c r="C27" s="98" t="n">
        <v>98527</v>
      </c>
      <c r="D27" s="99" t="s">
        <v>18</v>
      </c>
      <c r="E27" s="113" t="s">
        <v>353</v>
      </c>
      <c r="F27" s="94" t="s">
        <v>289</v>
      </c>
      <c r="G27" s="101" t="n">
        <f aca="false">G24</f>
        <v>3</v>
      </c>
      <c r="H27" s="101" t="n">
        <f aca="false">J27-I27</f>
        <v>108.55</v>
      </c>
      <c r="I27" s="102" t="n">
        <v>120.2</v>
      </c>
      <c r="J27" s="101" t="n">
        <f aca="false">V27</f>
        <v>228.75</v>
      </c>
      <c r="K27" s="103" t="n">
        <f aca="false">ROUND(H27*G27,2)</f>
        <v>325.65</v>
      </c>
      <c r="L27" s="103" t="n">
        <f aca="false">ROUND(I27*G27,2)</f>
        <v>360.6</v>
      </c>
      <c r="M27" s="101" t="n">
        <f aca="false">K27+L27</f>
        <v>686.25</v>
      </c>
      <c r="N27" s="101" t="n">
        <f aca="false">$N$14</f>
        <v>19.6</v>
      </c>
      <c r="O27" s="103" t="n">
        <f aca="false">ROUND(H27*(1+N27/100),2)</f>
        <v>129.83</v>
      </c>
      <c r="P27" s="103" t="n">
        <f aca="false">ROUND(I27*(1+N27/100),2)</f>
        <v>143.76</v>
      </c>
      <c r="Q27" s="101" t="n">
        <f aca="false">O27+P27</f>
        <v>273.59</v>
      </c>
      <c r="R27" s="103" t="n">
        <f aca="false">ROUND(O27*G27,2)</f>
        <v>389.49</v>
      </c>
      <c r="S27" s="103" t="n">
        <f aca="false">T27-R27</f>
        <v>431.28</v>
      </c>
      <c r="T27" s="101" t="n">
        <f aca="false">ROUND(Q27*G27,2)</f>
        <v>820.77</v>
      </c>
      <c r="V27" s="105" t="n">
        <v>228.75</v>
      </c>
      <c r="IQ27" s="3"/>
      <c r="IR27" s="3"/>
      <c r="IS27" s="3"/>
      <c r="IT27" s="3"/>
      <c r="IU27" s="3"/>
      <c r="IV27" s="3"/>
    </row>
    <row r="28" s="82" customFormat="true" ht="14.65" hidden="false" customHeight="true" outlineLevel="0" collapsed="false">
      <c r="A28" s="97" t="s">
        <v>354</v>
      </c>
      <c r="B28" s="97" t="s">
        <v>15</v>
      </c>
      <c r="C28" s="98" t="n">
        <v>98528</v>
      </c>
      <c r="D28" s="99" t="s">
        <v>18</v>
      </c>
      <c r="E28" s="113" t="s">
        <v>355</v>
      </c>
      <c r="F28" s="94" t="s">
        <v>289</v>
      </c>
      <c r="G28" s="101" t="n">
        <f aca="false">G25</f>
        <v>4</v>
      </c>
      <c r="H28" s="101" t="n">
        <f aca="false">J28-I28</f>
        <v>143.08</v>
      </c>
      <c r="I28" s="102" t="n">
        <v>158.41</v>
      </c>
      <c r="J28" s="101" t="n">
        <f aca="false">V28</f>
        <v>301.49</v>
      </c>
      <c r="K28" s="103" t="n">
        <f aca="false">ROUND(H28*G28,2)</f>
        <v>572.32</v>
      </c>
      <c r="L28" s="103" t="n">
        <f aca="false">ROUND(I28*G28,2)</f>
        <v>633.64</v>
      </c>
      <c r="M28" s="101" t="n">
        <f aca="false">K28+L28</f>
        <v>1205.96</v>
      </c>
      <c r="N28" s="101" t="n">
        <f aca="false">$N$14</f>
        <v>19.6</v>
      </c>
      <c r="O28" s="103" t="n">
        <f aca="false">ROUND(H28*(1+N28/100),2)</f>
        <v>171.12</v>
      </c>
      <c r="P28" s="103" t="n">
        <f aca="false">ROUND(I28*(1+N28/100),2)</f>
        <v>189.46</v>
      </c>
      <c r="Q28" s="101" t="n">
        <f aca="false">O28+P28</f>
        <v>360.58</v>
      </c>
      <c r="R28" s="103" t="n">
        <f aca="false">ROUND(O28*G28,2)</f>
        <v>684.48</v>
      </c>
      <c r="S28" s="103" t="n">
        <f aca="false">T28-R28</f>
        <v>757.84</v>
      </c>
      <c r="T28" s="101" t="n">
        <f aca="false">ROUND(Q28*G28,2)</f>
        <v>1442.32</v>
      </c>
      <c r="V28" s="105" t="n">
        <v>301.49</v>
      </c>
      <c r="IQ28" s="3"/>
      <c r="IR28" s="3"/>
      <c r="IS28" s="3"/>
      <c r="IT28" s="3"/>
      <c r="IU28" s="3"/>
      <c r="IV28" s="3"/>
    </row>
    <row r="29" s="82" customFormat="true" ht="14.65" hidden="false" customHeight="true" outlineLevel="0" collapsed="false">
      <c r="A29" s="97" t="s">
        <v>356</v>
      </c>
      <c r="B29" s="97" t="s">
        <v>15</v>
      </c>
      <c r="C29" s="98" t="n">
        <v>95876</v>
      </c>
      <c r="D29" s="99" t="s">
        <v>18</v>
      </c>
      <c r="E29" s="100" t="s">
        <v>357</v>
      </c>
      <c r="F29" s="94" t="s">
        <v>358</v>
      </c>
      <c r="G29" s="101" t="n">
        <f aca="false">ROUND((G22*0.25*1.3+16.04*1.5)*11.32,2)</f>
        <v>49897.29</v>
      </c>
      <c r="H29" s="101" t="n">
        <f aca="false">J29-I29</f>
        <v>2.11</v>
      </c>
      <c r="I29" s="101" t="n">
        <v>0.2</v>
      </c>
      <c r="J29" s="101" t="n">
        <f aca="false">V29</f>
        <v>2.31</v>
      </c>
      <c r="K29" s="103" t="n">
        <f aca="false">ROUND(H29*G29,2)</f>
        <v>105283.28</v>
      </c>
      <c r="L29" s="103" t="n">
        <f aca="false">ROUND(I29*G29,2)</f>
        <v>9979.46</v>
      </c>
      <c r="M29" s="101" t="n">
        <f aca="false">K29+L29</f>
        <v>115262.74</v>
      </c>
      <c r="N29" s="101" t="n">
        <f aca="false">$N$14</f>
        <v>19.6</v>
      </c>
      <c r="O29" s="103" t="n">
        <f aca="false">ROUND(H29*(1+N29/100),2)</f>
        <v>2.52</v>
      </c>
      <c r="P29" s="103" t="n">
        <f aca="false">ROUND(I29*(1+N29/100),2)</f>
        <v>0.24</v>
      </c>
      <c r="Q29" s="101" t="n">
        <f aca="false">O29+P29</f>
        <v>2.76</v>
      </c>
      <c r="R29" s="103" t="n">
        <f aca="false">ROUND(O29*G29,2)</f>
        <v>125741.17</v>
      </c>
      <c r="S29" s="103" t="n">
        <f aca="false">T29-R29</f>
        <v>11975.35</v>
      </c>
      <c r="T29" s="101" t="n">
        <f aca="false">ROUND(Q29*G29,2)</f>
        <v>137716.52</v>
      </c>
      <c r="V29" s="114" t="n">
        <v>2.31</v>
      </c>
      <c r="IQ29" s="3"/>
      <c r="IR29" s="3"/>
      <c r="IS29" s="3"/>
      <c r="IT29" s="3"/>
      <c r="IU29" s="3"/>
      <c r="IV29" s="3"/>
    </row>
    <row r="30" s="82" customFormat="true" ht="14.65" hidden="false" customHeight="true" outlineLevel="0" collapsed="false">
      <c r="A30" s="97" t="s">
        <v>359</v>
      </c>
      <c r="B30" s="97" t="s">
        <v>15</v>
      </c>
      <c r="C30" s="98" t="n">
        <v>101136</v>
      </c>
      <c r="D30" s="99" t="s">
        <v>18</v>
      </c>
      <c r="E30" s="100" t="s">
        <v>360</v>
      </c>
      <c r="F30" s="94" t="s">
        <v>46</v>
      </c>
      <c r="G30" s="101" t="n">
        <f aca="false">ROUND((4.5*2943.81+404.38+78.72)*0.25,2)</f>
        <v>3432.56</v>
      </c>
      <c r="H30" s="101" t="n">
        <f aca="false">J30-I30</f>
        <v>11.88</v>
      </c>
      <c r="I30" s="101" t="n">
        <v>2.66</v>
      </c>
      <c r="J30" s="101" t="n">
        <f aca="false">V30</f>
        <v>14.54</v>
      </c>
      <c r="K30" s="103" t="n">
        <f aca="false">ROUND(H30*G30,2)</f>
        <v>40778.81</v>
      </c>
      <c r="L30" s="103" t="n">
        <f aca="false">ROUND(I30*G30,2)</f>
        <v>9130.61</v>
      </c>
      <c r="M30" s="101" t="n">
        <f aca="false">K30+L30</f>
        <v>49909.42</v>
      </c>
      <c r="N30" s="101" t="n">
        <f aca="false">$N$14</f>
        <v>19.6</v>
      </c>
      <c r="O30" s="103" t="n">
        <f aca="false">ROUND(H30*(1+N30/100),2)</f>
        <v>14.21</v>
      </c>
      <c r="P30" s="103" t="n">
        <f aca="false">ROUND(I30*(1+N30/100),2)</f>
        <v>3.18</v>
      </c>
      <c r="Q30" s="101" t="n">
        <f aca="false">O30+P30</f>
        <v>17.39</v>
      </c>
      <c r="R30" s="103" t="n">
        <f aca="false">ROUND(O30*G30,2)</f>
        <v>48776.68</v>
      </c>
      <c r="S30" s="103" t="n">
        <f aca="false">T30-R30</f>
        <v>10915.54</v>
      </c>
      <c r="T30" s="101" t="n">
        <f aca="false">ROUND(Q30*G30,2)</f>
        <v>59692.22</v>
      </c>
      <c r="V30" s="105" t="n">
        <v>14.54</v>
      </c>
      <c r="IQ30" s="3"/>
      <c r="IR30" s="3"/>
      <c r="IS30" s="3"/>
      <c r="IT30" s="3"/>
      <c r="IU30" s="3"/>
      <c r="IV30" s="3"/>
    </row>
    <row r="31" s="82" customFormat="true" ht="14.65" hidden="false" customHeight="true" outlineLevel="0" collapsed="false">
      <c r="A31" s="97" t="s">
        <v>361</v>
      </c>
      <c r="B31" s="97" t="s">
        <v>15</v>
      </c>
      <c r="C31" s="98" t="n">
        <v>101136</v>
      </c>
      <c r="D31" s="99" t="s">
        <v>18</v>
      </c>
      <c r="E31" s="100" t="s">
        <v>362</v>
      </c>
      <c r="F31" s="94" t="s">
        <v>46</v>
      </c>
      <c r="G31" s="101" t="n">
        <v>5266</v>
      </c>
      <c r="H31" s="101" t="n">
        <f aca="false">J31-I31</f>
        <v>11.88</v>
      </c>
      <c r="I31" s="101" t="n">
        <f aca="false">I30</f>
        <v>2.66</v>
      </c>
      <c r="J31" s="101" t="n">
        <f aca="false">V31</f>
        <v>14.54</v>
      </c>
      <c r="K31" s="103" t="n">
        <f aca="false">ROUND(H31*G31,2)</f>
        <v>62560.08</v>
      </c>
      <c r="L31" s="103" t="n">
        <f aca="false">ROUND(I31*G31,2)</f>
        <v>14007.56</v>
      </c>
      <c r="M31" s="101" t="n">
        <f aca="false">K31+L31</f>
        <v>76567.64</v>
      </c>
      <c r="N31" s="101" t="n">
        <f aca="false">$N$14</f>
        <v>19.6</v>
      </c>
      <c r="O31" s="103" t="n">
        <f aca="false">ROUND(H31*(1+N31/100),2)</f>
        <v>14.21</v>
      </c>
      <c r="P31" s="103" t="n">
        <f aca="false">ROUND(I31*(1+N31/100),2)</f>
        <v>3.18</v>
      </c>
      <c r="Q31" s="101" t="n">
        <f aca="false">O31+P31</f>
        <v>17.39</v>
      </c>
      <c r="R31" s="103" t="n">
        <f aca="false">ROUND(O31*G31,2)</f>
        <v>74829.86</v>
      </c>
      <c r="S31" s="103" t="n">
        <f aca="false">T31-R31</f>
        <v>16745.88</v>
      </c>
      <c r="T31" s="101" t="n">
        <f aca="false">ROUND(Q31*G31,2)</f>
        <v>91575.74</v>
      </c>
      <c r="V31" s="105" t="n">
        <f aca="false">V30</f>
        <v>14.54</v>
      </c>
      <c r="IQ31" s="3"/>
      <c r="IR31" s="3"/>
      <c r="IS31" s="3"/>
      <c r="IT31" s="3"/>
      <c r="IU31" s="3"/>
      <c r="IV31" s="3"/>
    </row>
    <row r="32" s="82" customFormat="true" ht="14.65" hidden="false" customHeight="true" outlineLevel="0" collapsed="false">
      <c r="A32" s="97" t="s">
        <v>363</v>
      </c>
      <c r="B32" s="97" t="s">
        <v>15</v>
      </c>
      <c r="C32" s="98" t="n">
        <v>101141</v>
      </c>
      <c r="D32" s="99" t="s">
        <v>18</v>
      </c>
      <c r="E32" s="100" t="s">
        <v>364</v>
      </c>
      <c r="F32" s="94" t="s">
        <v>46</v>
      </c>
      <c r="G32" s="101" t="n">
        <v>0</v>
      </c>
      <c r="H32" s="101" t="n">
        <f aca="false">J32-I32</f>
        <v>13.95</v>
      </c>
      <c r="I32" s="101" t="n">
        <v>3.35</v>
      </c>
      <c r="J32" s="101" t="n">
        <f aca="false">V32</f>
        <v>17.3</v>
      </c>
      <c r="K32" s="103" t="n">
        <f aca="false">ROUND(H32*G32,2)</f>
        <v>0</v>
      </c>
      <c r="L32" s="103" t="n">
        <f aca="false">ROUND(I32*G32,2)</f>
        <v>0</v>
      </c>
      <c r="M32" s="101" t="n">
        <f aca="false">K32+L32</f>
        <v>0</v>
      </c>
      <c r="N32" s="101" t="n">
        <f aca="false">$N$14</f>
        <v>19.6</v>
      </c>
      <c r="O32" s="103" t="n">
        <f aca="false">ROUND(H32*(1+N32/100),2)</f>
        <v>16.68</v>
      </c>
      <c r="P32" s="103" t="n">
        <f aca="false">ROUND(I32*(1+N32/100),2)</f>
        <v>4.01</v>
      </c>
      <c r="Q32" s="101" t="n">
        <f aca="false">O32+P32</f>
        <v>20.69</v>
      </c>
      <c r="R32" s="103" t="n">
        <f aca="false">ROUND(O32*G32,2)</f>
        <v>0</v>
      </c>
      <c r="S32" s="103" t="n">
        <f aca="false">T32-R32</f>
        <v>0</v>
      </c>
      <c r="T32" s="101" t="n">
        <f aca="false">ROUND(Q32*G32,2)</f>
        <v>0</v>
      </c>
      <c r="V32" s="105" t="n">
        <v>17.3</v>
      </c>
      <c r="IQ32" s="3"/>
      <c r="IR32" s="3"/>
      <c r="IS32" s="3"/>
      <c r="IT32" s="3"/>
      <c r="IU32" s="3"/>
      <c r="IV32" s="3"/>
    </row>
    <row r="33" s="82" customFormat="true" ht="14.65" hidden="false" customHeight="true" outlineLevel="0" collapsed="false">
      <c r="A33" s="97" t="s">
        <v>365</v>
      </c>
      <c r="B33" s="94" t="s">
        <v>121</v>
      </c>
      <c r="C33" s="98" t="n">
        <v>5502964</v>
      </c>
      <c r="D33" s="99" t="s">
        <v>122</v>
      </c>
      <c r="E33" s="100" t="s">
        <v>366</v>
      </c>
      <c r="F33" s="94" t="s">
        <v>46</v>
      </c>
      <c r="G33" s="101" t="n">
        <v>0</v>
      </c>
      <c r="H33" s="101" t="n">
        <f aca="false">J33-I33</f>
        <v>16.11</v>
      </c>
      <c r="I33" s="102" t="n">
        <f aca="false">ROUND(J33*0.05,2)</f>
        <v>0.85</v>
      </c>
      <c r="J33" s="101" t="n">
        <f aca="false">V33</f>
        <v>16.96</v>
      </c>
      <c r="K33" s="103" t="n">
        <f aca="false">ROUND(H33*G33,2)</f>
        <v>0</v>
      </c>
      <c r="L33" s="103" t="n">
        <f aca="false">ROUND(I33*G33,2)</f>
        <v>0</v>
      </c>
      <c r="M33" s="101" t="n">
        <f aca="false">K33+L33</f>
        <v>0</v>
      </c>
      <c r="N33" s="101" t="n">
        <f aca="false">$N$14</f>
        <v>19.6</v>
      </c>
      <c r="O33" s="103" t="n">
        <f aca="false">ROUND(H33*(1+N33/100),2)</f>
        <v>19.27</v>
      </c>
      <c r="P33" s="103" t="n">
        <f aca="false">ROUND(I33*(1+N33/100),2)</f>
        <v>1.02</v>
      </c>
      <c r="Q33" s="101" t="n">
        <f aca="false">O33+P33</f>
        <v>20.29</v>
      </c>
      <c r="R33" s="103" t="n">
        <f aca="false">ROUND(O33*G33,2)</f>
        <v>0</v>
      </c>
      <c r="S33" s="103" t="n">
        <f aca="false">T33-R33</f>
        <v>0</v>
      </c>
      <c r="T33" s="101" t="n">
        <f aca="false">ROUND(Q33*G33,2)</f>
        <v>0</v>
      </c>
      <c r="V33" s="105" t="n">
        <v>16.96</v>
      </c>
      <c r="IQ33" s="3"/>
      <c r="IR33" s="3"/>
      <c r="IS33" s="3"/>
      <c r="IT33" s="3"/>
      <c r="IU33" s="3"/>
      <c r="IV33" s="3"/>
    </row>
    <row r="34" s="82" customFormat="true" ht="14.65" hidden="false" customHeight="true" outlineLevel="0" collapsed="false">
      <c r="A34" s="97" t="s">
        <v>367</v>
      </c>
      <c r="B34" s="97" t="s">
        <v>15</v>
      </c>
      <c r="C34" s="98" t="n">
        <v>95876</v>
      </c>
      <c r="D34" s="99" t="s">
        <v>18</v>
      </c>
      <c r="E34" s="100" t="s">
        <v>368</v>
      </c>
      <c r="F34" s="94" t="s">
        <v>358</v>
      </c>
      <c r="G34" s="101" t="n">
        <f aca="false">ROUND(((G30+(G31*0.45-506.4)+G32+G33))*1.3*12.08,2)</f>
        <v>83166.19</v>
      </c>
      <c r="H34" s="101" t="n">
        <f aca="false">J34-I34</f>
        <v>2.11</v>
      </c>
      <c r="I34" s="101" t="n">
        <f aca="false">I29</f>
        <v>0.2</v>
      </c>
      <c r="J34" s="101" t="n">
        <f aca="false">V34</f>
        <v>2.31</v>
      </c>
      <c r="K34" s="103" t="n">
        <f aca="false">ROUND(H34*G34,2)</f>
        <v>175480.66</v>
      </c>
      <c r="L34" s="103" t="n">
        <f aca="false">ROUND(I34*G34,2)</f>
        <v>16633.24</v>
      </c>
      <c r="M34" s="101" t="n">
        <f aca="false">K34+L34</f>
        <v>192113.9</v>
      </c>
      <c r="N34" s="101" t="n">
        <f aca="false">$N$14</f>
        <v>19.6</v>
      </c>
      <c r="O34" s="103" t="n">
        <f aca="false">ROUND(H34*(1+N34/100),2)</f>
        <v>2.52</v>
      </c>
      <c r="P34" s="103" t="n">
        <f aca="false">ROUND(I34*(1+N34/100),2)</f>
        <v>0.24</v>
      </c>
      <c r="Q34" s="101" t="n">
        <f aca="false">O34+P34</f>
        <v>2.76</v>
      </c>
      <c r="R34" s="103" t="n">
        <f aca="false">ROUND(O34*G34,2)</f>
        <v>209578.8</v>
      </c>
      <c r="S34" s="103" t="n">
        <f aca="false">T34-R34</f>
        <v>19959.88</v>
      </c>
      <c r="T34" s="101" t="n">
        <f aca="false">ROUND(Q34*G34,2)</f>
        <v>229538.68</v>
      </c>
      <c r="V34" s="114" t="n">
        <f aca="false">V29</f>
        <v>2.31</v>
      </c>
      <c r="IQ34" s="3"/>
      <c r="IR34" s="3"/>
      <c r="IS34" s="3"/>
      <c r="IT34" s="3"/>
      <c r="IU34" s="3"/>
      <c r="IV34" s="3"/>
    </row>
    <row r="35" s="82" customFormat="true" ht="26.45" hidden="false" customHeight="true" outlineLevel="0" collapsed="false">
      <c r="A35" s="97" t="s">
        <v>369</v>
      </c>
      <c r="B35" s="98" t="s">
        <v>323</v>
      </c>
      <c r="C35" s="98" t="s">
        <v>370</v>
      </c>
      <c r="D35" s="99" t="s">
        <v>44</v>
      </c>
      <c r="E35" s="100" t="s">
        <v>371</v>
      </c>
      <c r="F35" s="94" t="s">
        <v>46</v>
      </c>
      <c r="G35" s="101" t="n">
        <f aca="false">G30</f>
        <v>3432.56</v>
      </c>
      <c r="H35" s="101" t="n">
        <f aca="false">J35-I35</f>
        <v>101.11</v>
      </c>
      <c r="I35" s="101" t="n">
        <f aca="false">ROUND(J35*0.06,2)</f>
        <v>6.45</v>
      </c>
      <c r="J35" s="101" t="n">
        <f aca="false">V35</f>
        <v>107.56</v>
      </c>
      <c r="K35" s="103" t="n">
        <f aca="false">ROUND(H35*G35,2)</f>
        <v>347066.14</v>
      </c>
      <c r="L35" s="103" t="n">
        <f aca="false">ROUND(I35*G35,2)</f>
        <v>22140.01</v>
      </c>
      <c r="M35" s="101" t="n">
        <f aca="false">K35+L35</f>
        <v>369206.15</v>
      </c>
      <c r="N35" s="101" t="n">
        <f aca="false">$N$14</f>
        <v>19.6</v>
      </c>
      <c r="O35" s="103" t="n">
        <f aca="false">ROUND(H35*(1+N35/100),2)</f>
        <v>120.93</v>
      </c>
      <c r="P35" s="103" t="n">
        <f aca="false">ROUND(I35*(1+N35/100),2)</f>
        <v>7.71</v>
      </c>
      <c r="Q35" s="101" t="n">
        <f aca="false">O35+P35</f>
        <v>128.64</v>
      </c>
      <c r="R35" s="103" t="n">
        <f aca="false">ROUND(O35*G35,2)</f>
        <v>415099.48</v>
      </c>
      <c r="S35" s="103" t="n">
        <f aca="false">T35-R35</f>
        <v>26465.04</v>
      </c>
      <c r="T35" s="101" t="n">
        <f aca="false">ROUND(Q35*G35,2)</f>
        <v>441564.52</v>
      </c>
      <c r="V35" s="105" t="n">
        <f aca="false">composições!I35</f>
        <v>107.56</v>
      </c>
      <c r="IQ35" s="3"/>
      <c r="IR35" s="3"/>
      <c r="IS35" s="3"/>
      <c r="IT35" s="3"/>
      <c r="IU35" s="3"/>
      <c r="IV35" s="3"/>
    </row>
    <row r="36" s="82" customFormat="true" ht="14.65" hidden="false" customHeight="true" outlineLevel="0" collapsed="false">
      <c r="A36" s="97" t="s">
        <v>372</v>
      </c>
      <c r="B36" s="97" t="s">
        <v>15</v>
      </c>
      <c r="C36" s="98" t="s">
        <v>373</v>
      </c>
      <c r="D36" s="99" t="s">
        <v>18</v>
      </c>
      <c r="E36" s="100" t="s">
        <v>374</v>
      </c>
      <c r="F36" s="94" t="s">
        <v>46</v>
      </c>
      <c r="G36" s="101" t="n">
        <f aca="false">ROUND(G35*0.1,2)</f>
        <v>343.26</v>
      </c>
      <c r="H36" s="101" t="n">
        <f aca="false">J36-I36</f>
        <v>89.53</v>
      </c>
      <c r="I36" s="101" t="n">
        <v>0</v>
      </c>
      <c r="J36" s="101" t="n">
        <f aca="false">V36</f>
        <v>89.53</v>
      </c>
      <c r="K36" s="103" t="n">
        <f aca="false">ROUND(H36*G36,2)</f>
        <v>30732.07</v>
      </c>
      <c r="L36" s="103" t="n">
        <f aca="false">ROUND(I36*G36,2)</f>
        <v>0</v>
      </c>
      <c r="M36" s="101" t="n">
        <f aca="false">K36+L36</f>
        <v>30732.07</v>
      </c>
      <c r="N36" s="101" t="n">
        <f aca="false">$N$14</f>
        <v>19.6</v>
      </c>
      <c r="O36" s="103" t="n">
        <f aca="false">ROUND(H36*(1+N36/100),2)</f>
        <v>107.08</v>
      </c>
      <c r="P36" s="103" t="n">
        <f aca="false">ROUND(I36*(1+N36/100),2)</f>
        <v>0</v>
      </c>
      <c r="Q36" s="101" t="n">
        <f aca="false">O36+P36</f>
        <v>107.08</v>
      </c>
      <c r="R36" s="103" t="n">
        <f aca="false">ROUND(O36*G36,2)</f>
        <v>36756.28</v>
      </c>
      <c r="S36" s="103" t="n">
        <f aca="false">T36-R36</f>
        <v>0</v>
      </c>
      <c r="T36" s="101" t="n">
        <f aca="false">ROUND(Q36*G36,2)</f>
        <v>36756.28</v>
      </c>
      <c r="V36" s="105" t="n">
        <v>89.53</v>
      </c>
      <c r="IQ36" s="3"/>
      <c r="IR36" s="3"/>
      <c r="IS36" s="3"/>
      <c r="IT36" s="3"/>
      <c r="IU36" s="3"/>
      <c r="IV36" s="3"/>
    </row>
    <row r="37" s="82" customFormat="true" ht="14.65" hidden="false" customHeight="true" outlineLevel="0" collapsed="false">
      <c r="A37" s="97" t="s">
        <v>375</v>
      </c>
      <c r="B37" s="97" t="s">
        <v>15</v>
      </c>
      <c r="C37" s="98" t="n">
        <v>95876</v>
      </c>
      <c r="D37" s="99" t="s">
        <v>18</v>
      </c>
      <c r="E37" s="100" t="s">
        <v>376</v>
      </c>
      <c r="F37" s="94" t="s">
        <v>358</v>
      </c>
      <c r="G37" s="101" t="n">
        <f aca="false">ROUND(G35*1.1*20.96,2)</f>
        <v>79141.1</v>
      </c>
      <c r="H37" s="101" t="n">
        <f aca="false">J37-I37</f>
        <v>2.11</v>
      </c>
      <c r="I37" s="101" t="n">
        <f aca="false">I34</f>
        <v>0.2</v>
      </c>
      <c r="J37" s="101" t="n">
        <f aca="false">V37</f>
        <v>2.31</v>
      </c>
      <c r="K37" s="103" t="n">
        <f aca="false">ROUND(H37*G37,2)</f>
        <v>166987.72</v>
      </c>
      <c r="L37" s="103" t="n">
        <f aca="false">ROUND(I37*G37,2)</f>
        <v>15828.22</v>
      </c>
      <c r="M37" s="101" t="n">
        <f aca="false">K37+L37</f>
        <v>182815.94</v>
      </c>
      <c r="N37" s="101" t="n">
        <f aca="false">$N$14</f>
        <v>19.6</v>
      </c>
      <c r="O37" s="103" t="n">
        <f aca="false">ROUND(H37*(1+N37/100),2)</f>
        <v>2.52</v>
      </c>
      <c r="P37" s="103" t="n">
        <f aca="false">ROUND(I37*(1+N37/100),2)</f>
        <v>0.24</v>
      </c>
      <c r="Q37" s="101" t="n">
        <f aca="false">O37+P37</f>
        <v>2.76</v>
      </c>
      <c r="R37" s="103" t="n">
        <f aca="false">ROUND(O37*G37,2)</f>
        <v>199435.57</v>
      </c>
      <c r="S37" s="103" t="n">
        <f aca="false">T37-R37</f>
        <v>18993.87</v>
      </c>
      <c r="T37" s="101" t="n">
        <f aca="false">ROUND(Q37*G37,2)</f>
        <v>218429.44</v>
      </c>
      <c r="V37" s="114" t="n">
        <f aca="false">V34</f>
        <v>2.31</v>
      </c>
      <c r="IQ37" s="3"/>
      <c r="IR37" s="3"/>
      <c r="IS37" s="3"/>
      <c r="IT37" s="3"/>
      <c r="IU37" s="3"/>
      <c r="IV37" s="3"/>
    </row>
    <row r="38" s="82" customFormat="true" ht="14.65" hidden="false" customHeight="true" outlineLevel="0" collapsed="false">
      <c r="A38" s="97" t="s">
        <v>377</v>
      </c>
      <c r="B38" s="97" t="s">
        <v>15</v>
      </c>
      <c r="C38" s="98" t="n">
        <v>95876</v>
      </c>
      <c r="D38" s="99" t="s">
        <v>18</v>
      </c>
      <c r="E38" s="100" t="s">
        <v>378</v>
      </c>
      <c r="F38" s="94" t="s">
        <v>358</v>
      </c>
      <c r="G38" s="101" t="n">
        <f aca="false">ROUND(G36*1.1*20.96,2)</f>
        <v>7914.2</v>
      </c>
      <c r="H38" s="101" t="n">
        <f aca="false">J38-I38</f>
        <v>2.11</v>
      </c>
      <c r="I38" s="101" t="n">
        <f aca="false">I34</f>
        <v>0.2</v>
      </c>
      <c r="J38" s="101" t="n">
        <f aca="false">V38</f>
        <v>2.31</v>
      </c>
      <c r="K38" s="103" t="n">
        <f aca="false">ROUND(H38*G38,2)</f>
        <v>16698.96</v>
      </c>
      <c r="L38" s="103" t="n">
        <f aca="false">ROUND(I38*G38,2)</f>
        <v>1582.84</v>
      </c>
      <c r="M38" s="101" t="n">
        <f aca="false">K38+L38</f>
        <v>18281.8</v>
      </c>
      <c r="N38" s="101" t="n">
        <f aca="false">$N$14</f>
        <v>19.6</v>
      </c>
      <c r="O38" s="103" t="n">
        <f aca="false">ROUND(H38*(1+N38/100),2)</f>
        <v>2.52</v>
      </c>
      <c r="P38" s="103" t="n">
        <f aca="false">ROUND(I38*(1+N38/100),2)</f>
        <v>0.24</v>
      </c>
      <c r="Q38" s="101" t="n">
        <f aca="false">O38+P38</f>
        <v>2.76</v>
      </c>
      <c r="R38" s="103" t="n">
        <f aca="false">ROUND(O38*G38,2)</f>
        <v>19943.78</v>
      </c>
      <c r="S38" s="103" t="n">
        <f aca="false">T38-R38</f>
        <v>1899.41</v>
      </c>
      <c r="T38" s="101" t="n">
        <f aca="false">ROUND(Q38*G38,2)</f>
        <v>21843.19</v>
      </c>
      <c r="V38" s="114" t="n">
        <f aca="false">V34</f>
        <v>2.31</v>
      </c>
      <c r="IQ38" s="3"/>
      <c r="IR38" s="3"/>
      <c r="IS38" s="3"/>
      <c r="IT38" s="3"/>
      <c r="IU38" s="3"/>
      <c r="IV38" s="3"/>
    </row>
    <row r="39" s="82" customFormat="true" ht="26.45" hidden="false" customHeight="true" outlineLevel="0" collapsed="false">
      <c r="A39" s="97" t="s">
        <v>379</v>
      </c>
      <c r="B39" s="97" t="s">
        <v>15</v>
      </c>
      <c r="C39" s="98" t="n">
        <v>96385</v>
      </c>
      <c r="D39" s="99" t="s">
        <v>18</v>
      </c>
      <c r="E39" s="100" t="s">
        <v>380</v>
      </c>
      <c r="F39" s="94" t="s">
        <v>46</v>
      </c>
      <c r="G39" s="101" t="n">
        <f aca="false">ROUND(G31*0.55,2)</f>
        <v>2896.3</v>
      </c>
      <c r="H39" s="101" t="n">
        <f aca="false">J39-I39</f>
        <v>8.8</v>
      </c>
      <c r="I39" s="101" t="n">
        <v>4.29</v>
      </c>
      <c r="J39" s="101" t="n">
        <f aca="false">V39</f>
        <v>13.09</v>
      </c>
      <c r="K39" s="103" t="n">
        <f aca="false">ROUND(H39*G39,2)</f>
        <v>25487.44</v>
      </c>
      <c r="L39" s="103" t="n">
        <f aca="false">ROUND(I39*G39,2)</f>
        <v>12425.13</v>
      </c>
      <c r="M39" s="101" t="n">
        <f aca="false">K39+L39</f>
        <v>37912.57</v>
      </c>
      <c r="N39" s="101" t="n">
        <f aca="false">$N$14</f>
        <v>19.6</v>
      </c>
      <c r="O39" s="103" t="n">
        <f aca="false">ROUND(H39*(1+N39/100),2)</f>
        <v>10.52</v>
      </c>
      <c r="P39" s="103" t="n">
        <f aca="false">ROUND(I39*(1+N39/100),2)</f>
        <v>5.13</v>
      </c>
      <c r="Q39" s="101" t="n">
        <f aca="false">O39+P39</f>
        <v>15.65</v>
      </c>
      <c r="R39" s="103" t="n">
        <f aca="false">ROUND(O39*G39,2)</f>
        <v>30469.08</v>
      </c>
      <c r="S39" s="103" t="n">
        <f aca="false">T39-R39</f>
        <v>14858.02</v>
      </c>
      <c r="T39" s="101" t="n">
        <f aca="false">ROUND(Q39*G39,2)</f>
        <v>45327.1</v>
      </c>
      <c r="V39" s="114" t="n">
        <v>13.09</v>
      </c>
      <c r="IQ39" s="3"/>
      <c r="IR39" s="3"/>
      <c r="IS39" s="3"/>
      <c r="IT39" s="3"/>
      <c r="IU39" s="3"/>
      <c r="IV39" s="3"/>
    </row>
    <row r="40" s="82" customFormat="true" ht="14.65" hidden="false" customHeight="true" outlineLevel="0" collapsed="false">
      <c r="A40" s="97" t="s">
        <v>381</v>
      </c>
      <c r="B40" s="98" t="s">
        <v>323</v>
      </c>
      <c r="C40" s="98" t="s">
        <v>382</v>
      </c>
      <c r="D40" s="99" t="s">
        <v>44</v>
      </c>
      <c r="E40" s="100" t="s">
        <v>383</v>
      </c>
      <c r="F40" s="94" t="s">
        <v>46</v>
      </c>
      <c r="G40" s="101" t="n">
        <f aca="false">5342-G39</f>
        <v>2445.7</v>
      </c>
      <c r="H40" s="101" t="n">
        <f aca="false">J40-I40</f>
        <v>76.63</v>
      </c>
      <c r="I40" s="101" t="n">
        <f aca="false">ROUND(J40*0.05,2)</f>
        <v>4.03</v>
      </c>
      <c r="J40" s="101" t="n">
        <f aca="false">V40</f>
        <v>80.66</v>
      </c>
      <c r="K40" s="103" t="n">
        <f aca="false">ROUND(H40*G40,2)</f>
        <v>187413.99</v>
      </c>
      <c r="L40" s="103" t="n">
        <f aca="false">ROUND(I40*G40,2)</f>
        <v>9856.17</v>
      </c>
      <c r="M40" s="101" t="n">
        <f aca="false">K40+L40</f>
        <v>197270.16</v>
      </c>
      <c r="N40" s="101" t="n">
        <f aca="false">$N$14</f>
        <v>19.6</v>
      </c>
      <c r="O40" s="103" t="n">
        <f aca="false">ROUND(H40*(1+N40/100),2)</f>
        <v>91.65</v>
      </c>
      <c r="P40" s="103" t="n">
        <f aca="false">ROUND(I40*(1+N40/100),2)</f>
        <v>4.82</v>
      </c>
      <c r="Q40" s="101" t="n">
        <f aca="false">O40+P40</f>
        <v>96.47</v>
      </c>
      <c r="R40" s="103" t="n">
        <f aca="false">ROUND(O40*G40,2)</f>
        <v>224148.41</v>
      </c>
      <c r="S40" s="103" t="n">
        <f aca="false">T40-R40</f>
        <v>11788.27</v>
      </c>
      <c r="T40" s="101" t="n">
        <f aca="false">ROUND(Q40*G40,2)</f>
        <v>235936.68</v>
      </c>
      <c r="V40" s="114" t="n">
        <f aca="false">composições!I51</f>
        <v>80.66</v>
      </c>
      <c r="IQ40" s="3"/>
      <c r="IR40" s="3"/>
      <c r="IS40" s="3"/>
      <c r="IT40" s="3"/>
      <c r="IU40" s="3"/>
      <c r="IV40" s="3"/>
    </row>
    <row r="41" s="82" customFormat="true" ht="14.65" hidden="false" customHeight="true" outlineLevel="0" collapsed="false">
      <c r="A41" s="97" t="s">
        <v>384</v>
      </c>
      <c r="B41" s="97" t="s">
        <v>15</v>
      </c>
      <c r="C41" s="98" t="n">
        <v>95876</v>
      </c>
      <c r="D41" s="99" t="s">
        <v>18</v>
      </c>
      <c r="E41" s="100" t="s">
        <v>385</v>
      </c>
      <c r="F41" s="94" t="s">
        <v>358</v>
      </c>
      <c r="G41" s="101" t="n">
        <f aca="false">ROUND(G40*1.1*20.96,2)</f>
        <v>56388.06</v>
      </c>
      <c r="H41" s="101" t="n">
        <f aca="false">J41-I41</f>
        <v>2.11</v>
      </c>
      <c r="I41" s="101" t="n">
        <f aca="false">I34</f>
        <v>0.2</v>
      </c>
      <c r="J41" s="101" t="n">
        <f aca="false">V41</f>
        <v>2.31</v>
      </c>
      <c r="K41" s="103" t="n">
        <f aca="false">ROUND(H41*G41,2)</f>
        <v>118978.81</v>
      </c>
      <c r="L41" s="103" t="n">
        <f aca="false">ROUND(I41*G41,2)</f>
        <v>11277.61</v>
      </c>
      <c r="M41" s="101" t="n">
        <f aca="false">K41+L41</f>
        <v>130256.42</v>
      </c>
      <c r="N41" s="101" t="n">
        <f aca="false">$N$14</f>
        <v>19.6</v>
      </c>
      <c r="O41" s="103" t="n">
        <f aca="false">ROUND(H41*(1+N41/100),2)</f>
        <v>2.52</v>
      </c>
      <c r="P41" s="103" t="n">
        <f aca="false">ROUND(I41*(1+N41/100),2)</f>
        <v>0.24</v>
      </c>
      <c r="Q41" s="101" t="n">
        <f aca="false">O41+P41</f>
        <v>2.76</v>
      </c>
      <c r="R41" s="103" t="n">
        <f aca="false">ROUND(O41*G41,2)</f>
        <v>142097.91</v>
      </c>
      <c r="S41" s="103" t="n">
        <f aca="false">T41-R41</f>
        <v>13533.14</v>
      </c>
      <c r="T41" s="101" t="n">
        <f aca="false">ROUND(Q41*G41,2)</f>
        <v>155631.05</v>
      </c>
      <c r="V41" s="114" t="n">
        <f aca="false">V34</f>
        <v>2.31</v>
      </c>
      <c r="IQ41" s="3"/>
      <c r="IR41" s="3"/>
      <c r="IS41" s="3"/>
      <c r="IT41" s="3"/>
      <c r="IU41" s="3"/>
      <c r="IV41" s="3"/>
    </row>
    <row r="42" s="82" customFormat="true" ht="14.65" hidden="false" customHeight="true" outlineLevel="0" collapsed="false">
      <c r="A42" s="106"/>
      <c r="B42" s="97"/>
      <c r="C42" s="98" t="n">
        <v>0</v>
      </c>
      <c r="D42" s="107"/>
      <c r="E42" s="93"/>
      <c r="F42" s="106"/>
      <c r="G42" s="106"/>
      <c r="H42" s="106"/>
      <c r="I42" s="108"/>
      <c r="J42" s="106"/>
      <c r="K42" s="106"/>
      <c r="L42" s="106"/>
      <c r="M42" s="109"/>
      <c r="N42" s="109"/>
      <c r="O42" s="103"/>
      <c r="P42" s="109" t="s">
        <v>386</v>
      </c>
      <c r="Q42" s="109"/>
      <c r="R42" s="110" t="n">
        <f aca="false">SUM(R22:R41)</f>
        <v>1537221.99</v>
      </c>
      <c r="S42" s="110" t="n">
        <f aca="false">SUM(S22:S41)</f>
        <v>155146.83</v>
      </c>
      <c r="T42" s="110" t="n">
        <f aca="false">SUM(T22:T41)</f>
        <v>1692368.82</v>
      </c>
      <c r="V42" s="111"/>
      <c r="IQ42" s="3"/>
      <c r="IR42" s="3"/>
      <c r="IS42" s="3"/>
      <c r="IT42" s="3"/>
      <c r="IU42" s="3"/>
      <c r="IV42" s="3"/>
    </row>
    <row r="43" s="82" customFormat="true" ht="14.65" hidden="false" customHeight="true" outlineLevel="0" collapsed="false">
      <c r="A43" s="92" t="n">
        <v>3</v>
      </c>
      <c r="B43" s="97"/>
      <c r="C43" s="98" t="n">
        <v>0</v>
      </c>
      <c r="D43" s="107"/>
      <c r="E43" s="93" t="s">
        <v>387</v>
      </c>
      <c r="F43" s="94"/>
      <c r="G43" s="95"/>
      <c r="H43" s="95"/>
      <c r="I43" s="95"/>
      <c r="J43" s="95"/>
      <c r="K43" s="95"/>
      <c r="L43" s="95"/>
      <c r="M43" s="95"/>
      <c r="N43" s="95"/>
      <c r="O43" s="103"/>
      <c r="P43" s="103"/>
      <c r="Q43" s="101"/>
      <c r="R43" s="104"/>
      <c r="S43" s="104"/>
      <c r="T43" s="103"/>
      <c r="U43" s="96"/>
      <c r="V43" s="115"/>
      <c r="IQ43" s="3"/>
      <c r="IR43" s="3"/>
      <c r="IS43" s="3"/>
      <c r="IT43" s="3"/>
      <c r="IU43" s="3"/>
      <c r="IV43" s="3"/>
    </row>
    <row r="44" s="82" customFormat="true" ht="14.65" hidden="false" customHeight="true" outlineLevel="0" collapsed="false">
      <c r="A44" s="97" t="s">
        <v>388</v>
      </c>
      <c r="B44" s="97" t="s">
        <v>15</v>
      </c>
      <c r="C44" s="98" t="n">
        <v>90106</v>
      </c>
      <c r="D44" s="99" t="s">
        <v>18</v>
      </c>
      <c r="E44" s="100" t="s">
        <v>389</v>
      </c>
      <c r="F44" s="94" t="s">
        <v>46</v>
      </c>
      <c r="G44" s="101" t="n">
        <f aca="false">ROUND(((G52+G53)*(0.5+0.4)*(0.5+0.8))+(G54*(0.6+0.5)*(0.6+0.8))+(G55*(0.75+0.65)*(0.75+0.85))+(G56*(1+0.8)*(1+1))+(G57*(1.2+0.9)*(1.2+1.1)),2)</f>
        <v>200.53</v>
      </c>
      <c r="H44" s="101" t="n">
        <f aca="false">J44-I44</f>
        <v>5.33</v>
      </c>
      <c r="I44" s="101" t="n">
        <v>3.28</v>
      </c>
      <c r="J44" s="101" t="n">
        <f aca="false">V44</f>
        <v>8.61</v>
      </c>
      <c r="K44" s="103" t="n">
        <f aca="false">ROUND(H44*G44,2)</f>
        <v>1068.82</v>
      </c>
      <c r="L44" s="103" t="n">
        <f aca="false">ROUND(I44*G44,2)</f>
        <v>657.74</v>
      </c>
      <c r="M44" s="101" t="n">
        <f aca="false">K44+L44</f>
        <v>1726.56</v>
      </c>
      <c r="N44" s="101" t="n">
        <f aca="false">$N$14</f>
        <v>19.6</v>
      </c>
      <c r="O44" s="103" t="n">
        <f aca="false">ROUND(H44*(1+N44/100),2)</f>
        <v>6.37</v>
      </c>
      <c r="P44" s="103" t="n">
        <f aca="false">ROUND(I44*(1+N44/100),2)</f>
        <v>3.92</v>
      </c>
      <c r="Q44" s="101" t="n">
        <f aca="false">O44+P44</f>
        <v>10.29</v>
      </c>
      <c r="R44" s="103" t="n">
        <f aca="false">ROUND(O44*G44,2)</f>
        <v>1277.38</v>
      </c>
      <c r="S44" s="103" t="n">
        <f aca="false">T44-R44</f>
        <v>786.07</v>
      </c>
      <c r="T44" s="101" t="n">
        <f aca="false">ROUND(Q44*G44,2)</f>
        <v>2063.45</v>
      </c>
      <c r="V44" s="116" t="n">
        <v>8.61</v>
      </c>
      <c r="IQ44" s="3"/>
      <c r="IR44" s="3"/>
      <c r="IS44" s="3"/>
      <c r="IT44" s="3"/>
      <c r="IU44" s="3"/>
      <c r="IV44" s="3"/>
    </row>
    <row r="45" s="82" customFormat="true" ht="14.65" hidden="false" customHeight="true" outlineLevel="0" collapsed="false">
      <c r="A45" s="97" t="s">
        <v>390</v>
      </c>
      <c r="B45" s="97" t="s">
        <v>15</v>
      </c>
      <c r="C45" s="98" t="s">
        <v>391</v>
      </c>
      <c r="D45" s="99" t="s">
        <v>18</v>
      </c>
      <c r="E45" s="100" t="s">
        <v>392</v>
      </c>
      <c r="F45" s="94" t="s">
        <v>46</v>
      </c>
      <c r="G45" s="101"/>
      <c r="H45" s="101" t="n">
        <f aca="false">J45-I45</f>
        <v>7.01</v>
      </c>
      <c r="I45" s="101" t="n">
        <v>2.34</v>
      </c>
      <c r="J45" s="101" t="n">
        <f aca="false">V45</f>
        <v>9.35</v>
      </c>
      <c r="K45" s="103" t="n">
        <f aca="false">ROUND(H45*G45,2)</f>
        <v>0</v>
      </c>
      <c r="L45" s="103" t="n">
        <f aca="false">ROUND(I45*G45,2)</f>
        <v>0</v>
      </c>
      <c r="M45" s="101" t="n">
        <f aca="false">K45+L45</f>
        <v>0</v>
      </c>
      <c r="N45" s="101" t="n">
        <f aca="false">$N$14</f>
        <v>19.6</v>
      </c>
      <c r="O45" s="103" t="n">
        <f aca="false">ROUND(H45*(1+N45/100),2)</f>
        <v>8.38</v>
      </c>
      <c r="P45" s="103" t="n">
        <f aca="false">ROUND(I45*(1+N45/100),2)</f>
        <v>2.8</v>
      </c>
      <c r="Q45" s="101" t="n">
        <f aca="false">O45+P45</f>
        <v>11.18</v>
      </c>
      <c r="R45" s="103" t="n">
        <f aca="false">ROUND(O45*G45,2)</f>
        <v>0</v>
      </c>
      <c r="S45" s="103" t="n">
        <f aca="false">T45-R45</f>
        <v>0</v>
      </c>
      <c r="T45" s="101" t="n">
        <f aca="false">ROUND(Q45*G45,2)</f>
        <v>0</v>
      </c>
      <c r="V45" s="116" t="n">
        <v>9.35</v>
      </c>
      <c r="IQ45" s="3"/>
      <c r="IR45" s="3"/>
      <c r="IS45" s="3"/>
      <c r="IT45" s="3"/>
      <c r="IU45" s="3"/>
      <c r="IV45" s="3"/>
    </row>
    <row r="46" s="82" customFormat="true" ht="14.65" hidden="false" customHeight="true" outlineLevel="0" collapsed="false">
      <c r="A46" s="97" t="s">
        <v>393</v>
      </c>
      <c r="B46" s="94" t="s">
        <v>121</v>
      </c>
      <c r="C46" s="98" t="n">
        <v>5502968</v>
      </c>
      <c r="D46" s="99" t="s">
        <v>122</v>
      </c>
      <c r="E46" s="113" t="s">
        <v>394</v>
      </c>
      <c r="F46" s="94" t="s">
        <v>46</v>
      </c>
      <c r="G46" s="101"/>
      <c r="H46" s="101" t="n">
        <f aca="false">J46-I46</f>
        <v>21.5</v>
      </c>
      <c r="I46" s="102" t="n">
        <f aca="false">ROUND(J46*0.05,2)</f>
        <v>1.13</v>
      </c>
      <c r="J46" s="101" t="n">
        <f aca="false">V46</f>
        <v>22.63</v>
      </c>
      <c r="K46" s="103" t="n">
        <f aca="false">ROUND(H46*G46,2)</f>
        <v>0</v>
      </c>
      <c r="L46" s="103" t="n">
        <f aca="false">ROUND(I46*G46,2)</f>
        <v>0</v>
      </c>
      <c r="M46" s="101" t="n">
        <f aca="false">K46+L46</f>
        <v>0</v>
      </c>
      <c r="N46" s="101" t="n">
        <f aca="false">$N$14</f>
        <v>19.6</v>
      </c>
      <c r="O46" s="103" t="n">
        <f aca="false">ROUND(H46*(1+N46/100),2)</f>
        <v>25.71</v>
      </c>
      <c r="P46" s="103" t="n">
        <f aca="false">ROUND(I46*(1+N46/100),2)</f>
        <v>1.35</v>
      </c>
      <c r="Q46" s="101" t="n">
        <f aca="false">O46+P46</f>
        <v>27.06</v>
      </c>
      <c r="R46" s="103" t="n">
        <f aca="false">ROUND(O46*G46,2)</f>
        <v>0</v>
      </c>
      <c r="S46" s="103" t="n">
        <f aca="false">T46-R46</f>
        <v>0</v>
      </c>
      <c r="T46" s="101" t="n">
        <f aca="false">ROUND(Q46*G46,2)</f>
        <v>0</v>
      </c>
      <c r="V46" s="116" t="n">
        <v>22.63</v>
      </c>
      <c r="IQ46" s="3"/>
      <c r="IR46" s="3"/>
      <c r="IS46" s="3"/>
      <c r="IT46" s="3"/>
      <c r="IU46" s="3"/>
      <c r="IV46" s="3"/>
    </row>
    <row r="47" s="82" customFormat="true" ht="14.65" hidden="false" customHeight="true" outlineLevel="0" collapsed="false">
      <c r="A47" s="97" t="s">
        <v>395</v>
      </c>
      <c r="B47" s="97" t="s">
        <v>15</v>
      </c>
      <c r="C47" s="98" t="n">
        <v>95876</v>
      </c>
      <c r="D47" s="99" t="s">
        <v>18</v>
      </c>
      <c r="E47" s="100" t="s">
        <v>396</v>
      </c>
      <c r="F47" s="94" t="s">
        <v>358</v>
      </c>
      <c r="G47" s="101" t="n">
        <f aca="false">ROUND(((G52+G53)*0.5*0.5*PI()/4+G54*0.6*0.6*PI()/4+G55*0.75*0.75*PI()/4+G56*1*1*PI()/4+G57*1.2*1.2*PI()/4)*1.3*12.08,2)</f>
        <v>579.79</v>
      </c>
      <c r="H47" s="101" t="n">
        <f aca="false">J47-I47</f>
        <v>2.11</v>
      </c>
      <c r="I47" s="101" t="n">
        <f aca="false">I34</f>
        <v>0.2</v>
      </c>
      <c r="J47" s="101" t="n">
        <f aca="false">V47</f>
        <v>2.31</v>
      </c>
      <c r="K47" s="103" t="n">
        <f aca="false">ROUND(H47*G47,2)</f>
        <v>1223.36</v>
      </c>
      <c r="L47" s="103" t="n">
        <f aca="false">ROUND(I47*G47,2)</f>
        <v>115.96</v>
      </c>
      <c r="M47" s="101" t="n">
        <f aca="false">K47+L47</f>
        <v>1339.32</v>
      </c>
      <c r="N47" s="101" t="n">
        <f aca="false">$N$14</f>
        <v>19.6</v>
      </c>
      <c r="O47" s="103" t="n">
        <f aca="false">ROUND(H47*(1+N47/100),2)</f>
        <v>2.52</v>
      </c>
      <c r="P47" s="103" t="n">
        <f aca="false">ROUND(I47*(1+N47/100),2)</f>
        <v>0.24</v>
      </c>
      <c r="Q47" s="101" t="n">
        <f aca="false">O47+P47</f>
        <v>2.76</v>
      </c>
      <c r="R47" s="103" t="n">
        <f aca="false">ROUND(O47*G47,2)</f>
        <v>1461.07</v>
      </c>
      <c r="S47" s="103" t="n">
        <f aca="false">T47-R47</f>
        <v>139.15</v>
      </c>
      <c r="T47" s="101" t="n">
        <f aca="false">ROUND(Q47*G47,2)</f>
        <v>1600.22</v>
      </c>
      <c r="V47" s="114" t="n">
        <f aca="false">V34</f>
        <v>2.31</v>
      </c>
      <c r="IQ47" s="3"/>
      <c r="IR47" s="3"/>
      <c r="IS47" s="3"/>
      <c r="IT47" s="3"/>
      <c r="IU47" s="3"/>
      <c r="IV47" s="3"/>
    </row>
    <row r="48" s="82" customFormat="true" ht="14.65" hidden="false" customHeight="true" outlineLevel="0" collapsed="false">
      <c r="A48" s="97" t="s">
        <v>397</v>
      </c>
      <c r="B48" s="97" t="s">
        <v>15</v>
      </c>
      <c r="C48" s="98" t="n">
        <v>93379</v>
      </c>
      <c r="D48" s="99" t="s">
        <v>18</v>
      </c>
      <c r="E48" s="100" t="s">
        <v>398</v>
      </c>
      <c r="F48" s="94" t="s">
        <v>46</v>
      </c>
      <c r="G48" s="101" t="n">
        <f aca="false">ROUND(G44-G47/(1.3*12.08),2)</f>
        <v>163.61</v>
      </c>
      <c r="H48" s="101" t="n">
        <f aca="false">J48-I48</f>
        <v>10.64</v>
      </c>
      <c r="I48" s="101" t="n">
        <v>9.9</v>
      </c>
      <c r="J48" s="101" t="n">
        <f aca="false">V48</f>
        <v>20.54</v>
      </c>
      <c r="K48" s="103" t="n">
        <f aca="false">ROUND(H48*G48,2)</f>
        <v>1740.81</v>
      </c>
      <c r="L48" s="103" t="n">
        <f aca="false">ROUND(I48*G48,2)</f>
        <v>1619.74</v>
      </c>
      <c r="M48" s="101" t="n">
        <f aca="false">K48+L48</f>
        <v>3360.55</v>
      </c>
      <c r="N48" s="101" t="n">
        <f aca="false">$N$14</f>
        <v>19.6</v>
      </c>
      <c r="O48" s="103" t="n">
        <f aca="false">ROUND(H48*(1+N48/100),2)</f>
        <v>12.73</v>
      </c>
      <c r="P48" s="103" t="n">
        <f aca="false">ROUND(I48*(1+N48/100),2)</f>
        <v>11.84</v>
      </c>
      <c r="Q48" s="101" t="n">
        <f aca="false">O48+P48</f>
        <v>24.57</v>
      </c>
      <c r="R48" s="103" t="n">
        <f aca="false">ROUND(O48*G48,2)</f>
        <v>2082.76</v>
      </c>
      <c r="S48" s="103" t="n">
        <f aca="false">T48-R48</f>
        <v>1937.14</v>
      </c>
      <c r="T48" s="101" t="n">
        <f aca="false">ROUND(Q48*G48,2)</f>
        <v>4019.9</v>
      </c>
      <c r="V48" s="105" t="n">
        <v>20.54</v>
      </c>
      <c r="IQ48" s="3"/>
      <c r="IR48" s="3"/>
      <c r="IS48" s="3"/>
      <c r="IT48" s="3"/>
      <c r="IU48" s="3"/>
      <c r="IV48" s="3"/>
    </row>
    <row r="49" s="82" customFormat="true" ht="14.65" hidden="false" customHeight="true" outlineLevel="0" collapsed="false">
      <c r="A49" s="97" t="s">
        <v>399</v>
      </c>
      <c r="B49" s="97" t="s">
        <v>15</v>
      </c>
      <c r="C49" s="98" t="n">
        <v>101623</v>
      </c>
      <c r="D49" s="99" t="s">
        <v>18</v>
      </c>
      <c r="E49" s="100" t="s">
        <v>400</v>
      </c>
      <c r="F49" s="94" t="s">
        <v>46</v>
      </c>
      <c r="G49" s="101" t="n">
        <f aca="false">ROUND(((G52+G53)*0.72*0.12+G54*0.84*0.12+G55*0.96*0.12+G56*1.2*0.12+G57*1.44*0.12),2)</f>
        <v>12.5</v>
      </c>
      <c r="H49" s="101" t="n">
        <f aca="false">J49-I49</f>
        <v>167.62</v>
      </c>
      <c r="I49" s="101" t="n">
        <v>74.18</v>
      </c>
      <c r="J49" s="101" t="n">
        <f aca="false">V49</f>
        <v>241.8</v>
      </c>
      <c r="K49" s="103" t="n">
        <f aca="false">ROUND(H49*G49,2)</f>
        <v>2095.25</v>
      </c>
      <c r="L49" s="103" t="n">
        <f aca="false">ROUND(I49*G49,2)</f>
        <v>927.25</v>
      </c>
      <c r="M49" s="101" t="n">
        <f aca="false">K49+L49</f>
        <v>3022.5</v>
      </c>
      <c r="N49" s="101" t="n">
        <f aca="false">$N$14</f>
        <v>19.6</v>
      </c>
      <c r="O49" s="103" t="n">
        <f aca="false">ROUND(H49*(1+N49/100),2)</f>
        <v>200.47</v>
      </c>
      <c r="P49" s="103" t="n">
        <f aca="false">ROUND(I49*(1+N49/100),2)</f>
        <v>88.72</v>
      </c>
      <c r="Q49" s="101" t="n">
        <f aca="false">O49+P49</f>
        <v>289.19</v>
      </c>
      <c r="R49" s="103" t="n">
        <f aca="false">ROUND(O49*G49,2)</f>
        <v>2505.88</v>
      </c>
      <c r="S49" s="103" t="n">
        <f aca="false">T49-R49</f>
        <v>1109</v>
      </c>
      <c r="T49" s="101" t="n">
        <f aca="false">ROUND(Q49*G49,2)</f>
        <v>3614.88</v>
      </c>
      <c r="V49" s="105" t="n">
        <v>241.8</v>
      </c>
      <c r="IQ49" s="3"/>
      <c r="IR49" s="3"/>
      <c r="IS49" s="3"/>
      <c r="IT49" s="3"/>
      <c r="IU49" s="3"/>
      <c r="IV49" s="3"/>
    </row>
    <row r="50" s="82" customFormat="true" ht="14.65" hidden="false" customHeight="true" outlineLevel="0" collapsed="false">
      <c r="A50" s="97" t="s">
        <v>401</v>
      </c>
      <c r="B50" s="97" t="s">
        <v>15</v>
      </c>
      <c r="C50" s="98" t="n">
        <v>95876</v>
      </c>
      <c r="D50" s="99" t="s">
        <v>18</v>
      </c>
      <c r="E50" s="100" t="s">
        <v>378</v>
      </c>
      <c r="F50" s="94" t="s">
        <v>358</v>
      </c>
      <c r="G50" s="101" t="n">
        <f aca="false">ROUND(G49*1.1*20.96,2)</f>
        <v>288.2</v>
      </c>
      <c r="H50" s="101" t="n">
        <f aca="false">J50-I50</f>
        <v>2.11</v>
      </c>
      <c r="I50" s="101" t="n">
        <f aca="false">I34</f>
        <v>0.2</v>
      </c>
      <c r="J50" s="101" t="n">
        <f aca="false">V50</f>
        <v>2.31</v>
      </c>
      <c r="K50" s="103" t="n">
        <f aca="false">ROUND(H50*G50,2)</f>
        <v>608.1</v>
      </c>
      <c r="L50" s="103" t="n">
        <f aca="false">ROUND(I50*G50,2)</f>
        <v>57.64</v>
      </c>
      <c r="M50" s="101" t="n">
        <f aca="false">K50+L50</f>
        <v>665.74</v>
      </c>
      <c r="N50" s="101" t="n">
        <f aca="false">$N$14</f>
        <v>19.6</v>
      </c>
      <c r="O50" s="103" t="n">
        <f aca="false">ROUND(H50*(1+N50/100),2)</f>
        <v>2.52</v>
      </c>
      <c r="P50" s="103" t="n">
        <f aca="false">ROUND(I50*(1+N50/100),2)</f>
        <v>0.24</v>
      </c>
      <c r="Q50" s="101" t="n">
        <f aca="false">O50+P50</f>
        <v>2.76</v>
      </c>
      <c r="R50" s="103" t="n">
        <f aca="false">ROUND(O50*G50,2)</f>
        <v>726.26</v>
      </c>
      <c r="S50" s="103" t="n">
        <f aca="false">T50-R50</f>
        <v>69.17</v>
      </c>
      <c r="T50" s="101" t="n">
        <f aca="false">ROUND(Q50*G50,2)</f>
        <v>795.43</v>
      </c>
      <c r="V50" s="114" t="n">
        <f aca="false">V34</f>
        <v>2.31</v>
      </c>
      <c r="IQ50" s="3"/>
      <c r="IR50" s="3"/>
      <c r="IS50" s="3"/>
      <c r="IT50" s="3"/>
      <c r="IU50" s="3"/>
      <c r="IV50" s="3"/>
    </row>
    <row r="51" s="82" customFormat="true" ht="14.65" hidden="false" customHeight="true" outlineLevel="0" collapsed="false">
      <c r="A51" s="97" t="s">
        <v>402</v>
      </c>
      <c r="B51" s="97" t="s">
        <v>15</v>
      </c>
      <c r="C51" s="98" t="s">
        <v>96</v>
      </c>
      <c r="D51" s="99" t="s">
        <v>18</v>
      </c>
      <c r="E51" s="100" t="s">
        <v>403</v>
      </c>
      <c r="F51" s="94" t="s">
        <v>46</v>
      </c>
      <c r="G51" s="101" t="n">
        <f aca="false">ROUND((G52*0.72*0.25+G54*0.84*0.25+G55*0.96*0.3+G56*1.2*0.35+G57*1.44*0.4),2)</f>
        <v>16.13</v>
      </c>
      <c r="H51" s="101" t="n">
        <f aca="false">J51-I51</f>
        <v>506.76</v>
      </c>
      <c r="I51" s="102" t="n">
        <v>249.18</v>
      </c>
      <c r="J51" s="101" t="n">
        <f aca="false">V51</f>
        <v>755.94</v>
      </c>
      <c r="K51" s="103" t="n">
        <f aca="false">ROUND(H51*G51,2)</f>
        <v>8174.04</v>
      </c>
      <c r="L51" s="103" t="n">
        <f aca="false">ROUND(I51*G51,2)</f>
        <v>4019.27</v>
      </c>
      <c r="M51" s="101" t="n">
        <f aca="false">K51+L51</f>
        <v>12193.31</v>
      </c>
      <c r="N51" s="101" t="n">
        <f aca="false">$N$14</f>
        <v>19.6</v>
      </c>
      <c r="O51" s="103" t="n">
        <f aca="false">ROUND(H51*(1+N51/100),2)</f>
        <v>606.08</v>
      </c>
      <c r="P51" s="103" t="n">
        <f aca="false">ROUND(I51*(1+N51/100),2)</f>
        <v>298.02</v>
      </c>
      <c r="Q51" s="101" t="n">
        <f aca="false">O51+P51</f>
        <v>904.1</v>
      </c>
      <c r="R51" s="103" t="n">
        <f aca="false">ROUND(O51*G51,2)</f>
        <v>9776.07</v>
      </c>
      <c r="S51" s="103" t="n">
        <f aca="false">T51-R51</f>
        <v>4807.06</v>
      </c>
      <c r="T51" s="101" t="n">
        <f aca="false">ROUND(Q51*G51,2)</f>
        <v>14583.13</v>
      </c>
      <c r="V51" s="114" t="n">
        <v>755.94</v>
      </c>
      <c r="IQ51" s="3"/>
      <c r="IR51" s="3"/>
      <c r="IS51" s="3"/>
      <c r="IT51" s="3"/>
      <c r="IU51" s="3"/>
      <c r="IV51" s="3"/>
    </row>
    <row r="52" s="82" customFormat="true" ht="14.65" hidden="false" customHeight="true" outlineLevel="0" collapsed="false">
      <c r="A52" s="97" t="s">
        <v>404</v>
      </c>
      <c r="B52" s="98" t="s">
        <v>323</v>
      </c>
      <c r="C52" s="98" t="s">
        <v>405</v>
      </c>
      <c r="D52" s="99" t="s">
        <v>18</v>
      </c>
      <c r="E52" s="100" t="s">
        <v>406</v>
      </c>
      <c r="F52" s="94" t="s">
        <v>407</v>
      </c>
      <c r="G52" s="101" t="n">
        <f aca="false">2+11+11</f>
        <v>24</v>
      </c>
      <c r="H52" s="101" t="e">
        <f aca="false">J52-I52</f>
        <v>#VALUE!</v>
      </c>
      <c r="I52" s="101" t="n">
        <v>15.83</v>
      </c>
      <c r="J52" s="101" t="e">
        <f aca="false">V52</f>
        <v>#VALUE!</v>
      </c>
      <c r="K52" s="103" t="e">
        <f aca="false">ROUND(H52*G52,2)</f>
        <v>#VALUE!</v>
      </c>
      <c r="L52" s="103" t="n">
        <f aca="false">ROUND(I52*G52,2)</f>
        <v>379.92</v>
      </c>
      <c r="M52" s="101" t="e">
        <f aca="false">K52+L52</f>
        <v>#VALUE!</v>
      </c>
      <c r="N52" s="101" t="n">
        <f aca="false">$N$14</f>
        <v>19.6</v>
      </c>
      <c r="O52" s="103" t="e">
        <f aca="false">ROUND(H52*(1+N52/100),2)</f>
        <v>#VALUE!</v>
      </c>
      <c r="P52" s="103" t="n">
        <f aca="false">ROUND(I52*(1+N52/100),2)</f>
        <v>18.93</v>
      </c>
      <c r="Q52" s="101" t="e">
        <f aca="false">O52+P52</f>
        <v>#VALUE!</v>
      </c>
      <c r="R52" s="103" t="e">
        <f aca="false">ROUND(O52*G52,2)</f>
        <v>#VALUE!</v>
      </c>
      <c r="S52" s="103" t="e">
        <f aca="false">T52-R52</f>
        <v>#VALUE!</v>
      </c>
      <c r="T52" s="101" t="e">
        <f aca="false">ROUND(Q52*G52,2)</f>
        <v>#VALUE!</v>
      </c>
      <c r="V52" s="105" t="e">
        <f aca="false">composições!I74</f>
        <v>#VALUE!</v>
      </c>
      <c r="IQ52" s="3"/>
      <c r="IR52" s="3"/>
      <c r="IS52" s="3"/>
      <c r="IT52" s="3"/>
      <c r="IU52" s="3"/>
      <c r="IV52" s="3"/>
    </row>
    <row r="53" s="82" customFormat="true" ht="14.65" hidden="false" customHeight="true" outlineLevel="0" collapsed="false">
      <c r="A53" s="97" t="s">
        <v>408</v>
      </c>
      <c r="B53" s="98" t="s">
        <v>323</v>
      </c>
      <c r="C53" s="98" t="str">
        <f aca="false">C52</f>
        <v>F</v>
      </c>
      <c r="D53" s="99" t="s">
        <v>18</v>
      </c>
      <c r="E53" s="100" t="s">
        <v>409</v>
      </c>
      <c r="F53" s="94" t="s">
        <v>407</v>
      </c>
      <c r="G53" s="101" t="n">
        <v>68</v>
      </c>
      <c r="H53" s="101" t="e">
        <f aca="false">J53-I53</f>
        <v>#VALUE!</v>
      </c>
      <c r="I53" s="101" t="n">
        <f aca="false">I52</f>
        <v>15.83</v>
      </c>
      <c r="J53" s="101" t="e">
        <f aca="false">V53</f>
        <v>#VALUE!</v>
      </c>
      <c r="K53" s="103" t="e">
        <f aca="false">ROUND(H53*G53,2)</f>
        <v>#VALUE!</v>
      </c>
      <c r="L53" s="103" t="n">
        <f aca="false">ROUND(I53*G53,2)</f>
        <v>1076.44</v>
      </c>
      <c r="M53" s="101" t="e">
        <f aca="false">K53+L53</f>
        <v>#VALUE!</v>
      </c>
      <c r="N53" s="101" t="n">
        <f aca="false">$N$14</f>
        <v>19.6</v>
      </c>
      <c r="O53" s="103" t="e">
        <f aca="false">ROUND(H53*(1+N53/100),2)</f>
        <v>#VALUE!</v>
      </c>
      <c r="P53" s="103" t="n">
        <f aca="false">ROUND(I53*(1+N53/100),2)</f>
        <v>18.93</v>
      </c>
      <c r="Q53" s="101" t="e">
        <f aca="false">O53+P53</f>
        <v>#VALUE!</v>
      </c>
      <c r="R53" s="103" t="e">
        <f aca="false">ROUND(O53*G53,2)</f>
        <v>#VALUE!</v>
      </c>
      <c r="S53" s="103" t="e">
        <f aca="false">T53-R53</f>
        <v>#VALUE!</v>
      </c>
      <c r="T53" s="101" t="e">
        <f aca="false">ROUND(Q53*G53,2)</f>
        <v>#VALUE!</v>
      </c>
      <c r="V53" s="105" t="e">
        <f aca="false">V52</f>
        <v>#VALUE!</v>
      </c>
      <c r="IQ53" s="3"/>
      <c r="IR53" s="3"/>
      <c r="IS53" s="3"/>
      <c r="IT53" s="3"/>
      <c r="IU53" s="3"/>
      <c r="IV53" s="3"/>
    </row>
    <row r="54" s="82" customFormat="true" ht="14.65" hidden="false" customHeight="true" outlineLevel="0" collapsed="false">
      <c r="A54" s="97" t="s">
        <v>410</v>
      </c>
      <c r="B54" s="98" t="s">
        <v>323</v>
      </c>
      <c r="C54" s="98" t="s">
        <v>411</v>
      </c>
      <c r="D54" s="99" t="s">
        <v>18</v>
      </c>
      <c r="E54" s="100" t="s">
        <v>412</v>
      </c>
      <c r="F54" s="94" t="s">
        <v>407</v>
      </c>
      <c r="G54" s="101"/>
      <c r="H54" s="101" t="e">
        <f aca="false">J54-I54</f>
        <v>#VALUE!</v>
      </c>
      <c r="I54" s="101" t="n">
        <v>20.28</v>
      </c>
      <c r="J54" s="101" t="e">
        <f aca="false">V54</f>
        <v>#VALUE!</v>
      </c>
      <c r="K54" s="103" t="e">
        <f aca="false">ROUND(H54*G54,2)</f>
        <v>#VALUE!</v>
      </c>
      <c r="L54" s="103" t="n">
        <f aca="false">ROUND(I54*G54,2)</f>
        <v>0</v>
      </c>
      <c r="M54" s="101" t="e">
        <f aca="false">K54+L54</f>
        <v>#VALUE!</v>
      </c>
      <c r="N54" s="101" t="n">
        <f aca="false">$N$14</f>
        <v>19.6</v>
      </c>
      <c r="O54" s="103" t="e">
        <f aca="false">ROUND(H54*(1+N54/100),2)</f>
        <v>#VALUE!</v>
      </c>
      <c r="P54" s="103" t="n">
        <f aca="false">ROUND(I54*(1+N54/100),2)</f>
        <v>24.25</v>
      </c>
      <c r="Q54" s="101" t="e">
        <f aca="false">O54+P54</f>
        <v>#VALUE!</v>
      </c>
      <c r="R54" s="103" t="e">
        <f aca="false">ROUND(O54*G54,2)</f>
        <v>#VALUE!</v>
      </c>
      <c r="S54" s="103" t="e">
        <f aca="false">T54-R54</f>
        <v>#VALUE!</v>
      </c>
      <c r="T54" s="101" t="e">
        <f aca="false">ROUND(Q54*G54,2)</f>
        <v>#VALUE!</v>
      </c>
      <c r="V54" s="105" t="e">
        <f aca="false">composições!I88</f>
        <v>#VALUE!</v>
      </c>
      <c r="IQ54" s="3"/>
      <c r="IR54" s="3"/>
      <c r="IS54" s="3"/>
      <c r="IT54" s="3"/>
      <c r="IU54" s="3"/>
      <c r="IV54" s="3"/>
    </row>
    <row r="55" s="82" customFormat="true" ht="14.65" hidden="false" customHeight="true" outlineLevel="0" collapsed="false">
      <c r="A55" s="97" t="s">
        <v>413</v>
      </c>
      <c r="B55" s="98" t="s">
        <v>323</v>
      </c>
      <c r="C55" s="98" t="s">
        <v>20</v>
      </c>
      <c r="D55" s="99" t="s">
        <v>18</v>
      </c>
      <c r="E55" s="100" t="s">
        <v>414</v>
      </c>
      <c r="F55" s="94" t="s">
        <v>407</v>
      </c>
      <c r="G55" s="101" t="n">
        <f aca="false">11+11+12+1</f>
        <v>35</v>
      </c>
      <c r="H55" s="101" t="e">
        <f aca="false">J55-I55</f>
        <v>#VALUE!</v>
      </c>
      <c r="I55" s="101" t="n">
        <v>24.78</v>
      </c>
      <c r="J55" s="101" t="e">
        <f aca="false">V55</f>
        <v>#VALUE!</v>
      </c>
      <c r="K55" s="103" t="e">
        <f aca="false">ROUND(H55*G55,2)</f>
        <v>#VALUE!</v>
      </c>
      <c r="L55" s="103" t="n">
        <f aca="false">ROUND(I55*G55,2)</f>
        <v>867.3</v>
      </c>
      <c r="M55" s="101" t="e">
        <f aca="false">K55+L55</f>
        <v>#VALUE!</v>
      </c>
      <c r="N55" s="101" t="n">
        <f aca="false">$N$14</f>
        <v>19.6</v>
      </c>
      <c r="O55" s="103" t="e">
        <f aca="false">ROUND(H55*(1+N55/100),2)</f>
        <v>#VALUE!</v>
      </c>
      <c r="P55" s="103" t="n">
        <f aca="false">ROUND(I55*(1+N55/100),2)</f>
        <v>29.64</v>
      </c>
      <c r="Q55" s="101" t="e">
        <f aca="false">O55+P55</f>
        <v>#VALUE!</v>
      </c>
      <c r="R55" s="103" t="e">
        <f aca="false">ROUND(O55*G55,2)</f>
        <v>#VALUE!</v>
      </c>
      <c r="S55" s="103" t="e">
        <f aca="false">T55-R55</f>
        <v>#VALUE!</v>
      </c>
      <c r="T55" s="101" t="e">
        <f aca="false">ROUND(Q55*G55,2)</f>
        <v>#VALUE!</v>
      </c>
      <c r="V55" s="105" t="e">
        <f aca="false">composições!I102</f>
        <v>#VALUE!</v>
      </c>
      <c r="IQ55" s="3"/>
      <c r="IR55" s="3"/>
      <c r="IS55" s="3"/>
      <c r="IT55" s="3"/>
      <c r="IU55" s="3"/>
      <c r="IV55" s="3"/>
    </row>
    <row r="56" s="82" customFormat="true" ht="14.65" hidden="false" customHeight="true" outlineLevel="0" collapsed="false">
      <c r="A56" s="97" t="s">
        <v>415</v>
      </c>
      <c r="B56" s="98" t="s">
        <v>323</v>
      </c>
      <c r="C56" s="98" t="s">
        <v>416</v>
      </c>
      <c r="D56" s="99" t="s">
        <v>18</v>
      </c>
      <c r="E56" s="100" t="s">
        <v>417</v>
      </c>
      <c r="F56" s="94" t="s">
        <v>407</v>
      </c>
      <c r="G56" s="101"/>
      <c r="H56" s="101" t="e">
        <f aca="false">J56-I56</f>
        <v>#VALUE!</v>
      </c>
      <c r="I56" s="101" t="n">
        <v>33.99</v>
      </c>
      <c r="J56" s="101" t="e">
        <f aca="false">V56</f>
        <v>#VALUE!</v>
      </c>
      <c r="K56" s="103" t="e">
        <f aca="false">ROUND(H56*G56,2)</f>
        <v>#VALUE!</v>
      </c>
      <c r="L56" s="103" t="n">
        <f aca="false">ROUND(I56*G56,2)</f>
        <v>0</v>
      </c>
      <c r="M56" s="101" t="e">
        <f aca="false">K56+L56</f>
        <v>#VALUE!</v>
      </c>
      <c r="N56" s="101" t="n">
        <f aca="false">$N$14</f>
        <v>19.6</v>
      </c>
      <c r="O56" s="103" t="e">
        <f aca="false">ROUND(H56*(1+N56/100),2)</f>
        <v>#VALUE!</v>
      </c>
      <c r="P56" s="103" t="n">
        <f aca="false">ROUND(I56*(1+N56/100),2)</f>
        <v>40.65</v>
      </c>
      <c r="Q56" s="101" t="e">
        <f aca="false">O56+P56</f>
        <v>#VALUE!</v>
      </c>
      <c r="R56" s="103" t="e">
        <f aca="false">ROUND(O56*G56,2)</f>
        <v>#VALUE!</v>
      </c>
      <c r="S56" s="103" t="e">
        <f aca="false">T56-R56</f>
        <v>#VALUE!</v>
      </c>
      <c r="T56" s="101" t="e">
        <f aca="false">ROUND(Q56*G56,2)</f>
        <v>#VALUE!</v>
      </c>
      <c r="V56" s="105" t="e">
        <f aca="false">composições!I116</f>
        <v>#VALUE!</v>
      </c>
      <c r="IQ56" s="3"/>
      <c r="IR56" s="3"/>
      <c r="IS56" s="3"/>
      <c r="IT56" s="3"/>
      <c r="IU56" s="3"/>
      <c r="IV56" s="3"/>
    </row>
    <row r="57" s="82" customFormat="true" ht="14.65" hidden="false" customHeight="true" outlineLevel="0" collapsed="false">
      <c r="A57" s="97" t="s">
        <v>418</v>
      </c>
      <c r="B57" s="98" t="s">
        <v>323</v>
      </c>
      <c r="C57" s="98" t="s">
        <v>419</v>
      </c>
      <c r="D57" s="99" t="s">
        <v>18</v>
      </c>
      <c r="E57" s="100" t="s">
        <v>420</v>
      </c>
      <c r="F57" s="94" t="s">
        <v>407</v>
      </c>
      <c r="G57" s="101" t="n">
        <v>3</v>
      </c>
      <c r="H57" s="101" t="e">
        <f aca="false">J57-I57</f>
        <v>#VALUE!</v>
      </c>
      <c r="I57" s="101" t="n">
        <v>43.38</v>
      </c>
      <c r="J57" s="101" t="e">
        <f aca="false">V57</f>
        <v>#VALUE!</v>
      </c>
      <c r="K57" s="103" t="e">
        <f aca="false">ROUND(H57*G57,2)</f>
        <v>#VALUE!</v>
      </c>
      <c r="L57" s="103" t="n">
        <f aca="false">ROUND(I57*G57,2)</f>
        <v>130.14</v>
      </c>
      <c r="M57" s="101" t="e">
        <f aca="false">K57+L57</f>
        <v>#VALUE!</v>
      </c>
      <c r="N57" s="101" t="n">
        <f aca="false">$N$14</f>
        <v>19.6</v>
      </c>
      <c r="O57" s="103" t="e">
        <f aca="false">ROUND(H57*(1+N57/100),2)</f>
        <v>#VALUE!</v>
      </c>
      <c r="P57" s="103" t="n">
        <f aca="false">ROUND(I57*(1+N57/100),2)</f>
        <v>51.88</v>
      </c>
      <c r="Q57" s="101" t="e">
        <f aca="false">O57+P57</f>
        <v>#VALUE!</v>
      </c>
      <c r="R57" s="103" t="e">
        <f aca="false">ROUND(O57*G57,2)</f>
        <v>#VALUE!</v>
      </c>
      <c r="S57" s="103" t="e">
        <f aca="false">T57-R57</f>
        <v>#VALUE!</v>
      </c>
      <c r="T57" s="101" t="e">
        <f aca="false">ROUND(Q57*G57,2)</f>
        <v>#VALUE!</v>
      </c>
      <c r="V57" s="105" t="e">
        <f aca="false">composições!I139</f>
        <v>#VALUE!</v>
      </c>
      <c r="IQ57" s="3"/>
      <c r="IR57" s="3"/>
      <c r="IS57" s="3"/>
      <c r="IT57" s="3"/>
      <c r="IU57" s="3"/>
      <c r="IV57" s="3"/>
    </row>
    <row r="58" s="82" customFormat="true" ht="14.65" hidden="false" customHeight="true" outlineLevel="0" collapsed="false">
      <c r="A58" s="97" t="s">
        <v>421</v>
      </c>
      <c r="B58" s="98" t="s">
        <v>323</v>
      </c>
      <c r="C58" s="98" t="s">
        <v>422</v>
      </c>
      <c r="D58" s="99" t="s">
        <v>18</v>
      </c>
      <c r="E58" s="100" t="s">
        <v>423</v>
      </c>
      <c r="F58" s="94" t="s">
        <v>289</v>
      </c>
      <c r="G58" s="101" t="n">
        <f aca="false">2+2+2</f>
        <v>6</v>
      </c>
      <c r="H58" s="101" t="e">
        <f aca="false">J58-I58</f>
        <v>#VALUE!</v>
      </c>
      <c r="I58" s="102" t="e">
        <f aca="false">composições!M150</f>
        <v>#VALUE!</v>
      </c>
      <c r="J58" s="101" t="e">
        <f aca="false">V58</f>
        <v>#VALUE!</v>
      </c>
      <c r="K58" s="103" t="e">
        <f aca="false">ROUND(H58*G58,2)</f>
        <v>#VALUE!</v>
      </c>
      <c r="L58" s="103" t="e">
        <f aca="false">ROUND(I58*G58,2)</f>
        <v>#VALUE!</v>
      </c>
      <c r="M58" s="101" t="e">
        <f aca="false">K58+L58</f>
        <v>#VALUE!</v>
      </c>
      <c r="N58" s="101" t="n">
        <f aca="false">$N$14</f>
        <v>19.6</v>
      </c>
      <c r="O58" s="103" t="e">
        <f aca="false">ROUND(H58*(1+N58/100),2)</f>
        <v>#VALUE!</v>
      </c>
      <c r="P58" s="103" t="e">
        <f aca="false">ROUND(I58*(1+N58/100),2)</f>
        <v>#VALUE!</v>
      </c>
      <c r="Q58" s="101" t="e">
        <f aca="false">O58+P58</f>
        <v>#VALUE!</v>
      </c>
      <c r="R58" s="103" t="e">
        <f aca="false">ROUND(O58*G58,2)</f>
        <v>#VALUE!</v>
      </c>
      <c r="S58" s="103" t="e">
        <f aca="false">T58-R58</f>
        <v>#VALUE!</v>
      </c>
      <c r="T58" s="101" t="e">
        <f aca="false">ROUND(Q58*G58,2)</f>
        <v>#VALUE!</v>
      </c>
      <c r="V58" s="105" t="e">
        <f aca="false">composições!I150</f>
        <v>#VALUE!</v>
      </c>
      <c r="IQ58" s="3"/>
      <c r="IR58" s="3"/>
      <c r="IS58" s="3"/>
      <c r="IT58" s="3"/>
      <c r="IU58" s="3"/>
      <c r="IV58" s="3"/>
    </row>
    <row r="59" s="82" customFormat="true" ht="14.65" hidden="false" customHeight="true" outlineLevel="0" collapsed="false">
      <c r="A59" s="97" t="s">
        <v>424</v>
      </c>
      <c r="B59" s="98" t="s">
        <v>323</v>
      </c>
      <c r="C59" s="98" t="s">
        <v>425</v>
      </c>
      <c r="D59" s="99" t="s">
        <v>18</v>
      </c>
      <c r="E59" s="100" t="s">
        <v>426</v>
      </c>
      <c r="F59" s="94" t="s">
        <v>289</v>
      </c>
      <c r="G59" s="101" t="n">
        <f aca="false">2+2+2+1</f>
        <v>7</v>
      </c>
      <c r="H59" s="101" t="n">
        <f aca="false">J59-I59</f>
        <v>1068.84</v>
      </c>
      <c r="I59" s="102" t="n">
        <f aca="false">composições!M161</f>
        <v>300.92</v>
      </c>
      <c r="J59" s="101" t="n">
        <f aca="false">V59</f>
        <v>1369.76</v>
      </c>
      <c r="K59" s="103" t="n">
        <f aca="false">ROUND(H59*G59,2)</f>
        <v>7481.88</v>
      </c>
      <c r="L59" s="103" t="n">
        <f aca="false">ROUND(I59*G59,2)</f>
        <v>2106.44</v>
      </c>
      <c r="M59" s="101" t="n">
        <f aca="false">K59+L59</f>
        <v>9588.32</v>
      </c>
      <c r="N59" s="101" t="n">
        <f aca="false">$N$14</f>
        <v>19.6</v>
      </c>
      <c r="O59" s="103" t="n">
        <f aca="false">ROUND(H59*(1+N59/100),2)</f>
        <v>1278.33</v>
      </c>
      <c r="P59" s="103" t="n">
        <f aca="false">ROUND(I59*(1+N59/100),2)</f>
        <v>359.9</v>
      </c>
      <c r="Q59" s="101" t="n">
        <f aca="false">O59+P59</f>
        <v>1638.23</v>
      </c>
      <c r="R59" s="103" t="n">
        <f aca="false">ROUND(O59*G59,2)</f>
        <v>8948.31</v>
      </c>
      <c r="S59" s="103" t="n">
        <f aca="false">T59-R59</f>
        <v>2519.3</v>
      </c>
      <c r="T59" s="101" t="n">
        <f aca="false">ROUND(Q59*G59,2)</f>
        <v>11467.61</v>
      </c>
      <c r="V59" s="105" t="n">
        <f aca="false">composições!I161</f>
        <v>1369.76</v>
      </c>
      <c r="IQ59" s="3"/>
      <c r="IR59" s="3"/>
      <c r="IS59" s="3"/>
      <c r="IT59" s="3"/>
      <c r="IU59" s="3"/>
      <c r="IV59" s="3"/>
    </row>
    <row r="60" s="82" customFormat="true" ht="14.65" hidden="false" customHeight="true" outlineLevel="0" collapsed="false">
      <c r="A60" s="97" t="s">
        <v>427</v>
      </c>
      <c r="B60" s="98" t="s">
        <v>323</v>
      </c>
      <c r="C60" s="98" t="s">
        <v>36</v>
      </c>
      <c r="D60" s="99" t="s">
        <v>18</v>
      </c>
      <c r="E60" s="100" t="s">
        <v>428</v>
      </c>
      <c r="F60" s="94" t="s">
        <v>289</v>
      </c>
      <c r="G60" s="101"/>
      <c r="H60" s="101" t="n">
        <f aca="false">J60-I60</f>
        <v>1758.8</v>
      </c>
      <c r="I60" s="102" t="n">
        <f aca="false">composições!M172</f>
        <v>470.25</v>
      </c>
      <c r="J60" s="101" t="n">
        <f aca="false">V60</f>
        <v>2229.05</v>
      </c>
      <c r="K60" s="103" t="n">
        <f aca="false">ROUND(H60*G60,2)</f>
        <v>0</v>
      </c>
      <c r="L60" s="103" t="n">
        <f aca="false">ROUND(I60*G60,2)</f>
        <v>0</v>
      </c>
      <c r="M60" s="101" t="n">
        <f aca="false">K60+L60</f>
        <v>0</v>
      </c>
      <c r="N60" s="101" t="n">
        <f aca="false">$N$14</f>
        <v>19.6</v>
      </c>
      <c r="O60" s="103" t="n">
        <f aca="false">ROUND(H60*(1+N60/100),2)</f>
        <v>2103.52</v>
      </c>
      <c r="P60" s="103" t="n">
        <f aca="false">ROUND(I60*(1+N60/100),2)</f>
        <v>562.42</v>
      </c>
      <c r="Q60" s="101" t="n">
        <f aca="false">O60+P60</f>
        <v>2665.94</v>
      </c>
      <c r="R60" s="103" t="n">
        <f aca="false">ROUND(O60*G60,2)</f>
        <v>0</v>
      </c>
      <c r="S60" s="103" t="n">
        <f aca="false">T60-R60</f>
        <v>0</v>
      </c>
      <c r="T60" s="101" t="n">
        <f aca="false">ROUND(Q60*G60,2)</f>
        <v>0</v>
      </c>
      <c r="V60" s="105" t="n">
        <f aca="false">composições!I172</f>
        <v>2229.05</v>
      </c>
      <c r="IQ60" s="3"/>
      <c r="IR60" s="3"/>
      <c r="IS60" s="3"/>
      <c r="IT60" s="3"/>
      <c r="IU60" s="3"/>
      <c r="IV60" s="3"/>
    </row>
    <row r="61" s="82" customFormat="true" ht="14.65" hidden="false" customHeight="true" outlineLevel="0" collapsed="false">
      <c r="A61" s="97" t="s">
        <v>429</v>
      </c>
      <c r="B61" s="98" t="s">
        <v>323</v>
      </c>
      <c r="C61" s="98" t="s">
        <v>430</v>
      </c>
      <c r="D61" s="99" t="s">
        <v>18</v>
      </c>
      <c r="E61" s="100" t="s">
        <v>431</v>
      </c>
      <c r="F61" s="94" t="s">
        <v>289</v>
      </c>
      <c r="G61" s="101" t="n">
        <v>2</v>
      </c>
      <c r="H61" s="101" t="n">
        <f aca="false">J61-I61</f>
        <v>2593.71</v>
      </c>
      <c r="I61" s="102" t="n">
        <f aca="false">composições!M182</f>
        <v>657.29</v>
      </c>
      <c r="J61" s="101" t="n">
        <f aca="false">V61</f>
        <v>3251</v>
      </c>
      <c r="K61" s="103" t="n">
        <f aca="false">ROUND(H61*G61,2)</f>
        <v>5187.42</v>
      </c>
      <c r="L61" s="103" t="n">
        <f aca="false">ROUND(I61*G61,2)</f>
        <v>1314.58</v>
      </c>
      <c r="M61" s="101" t="n">
        <f aca="false">K61+L61</f>
        <v>6502</v>
      </c>
      <c r="N61" s="101" t="n">
        <f aca="false">$N$14</f>
        <v>19.6</v>
      </c>
      <c r="O61" s="103" t="n">
        <f aca="false">ROUND(H61*(1+N61/100),2)</f>
        <v>3102.08</v>
      </c>
      <c r="P61" s="103" t="n">
        <f aca="false">ROUND(I61*(1+N61/100),2)</f>
        <v>786.12</v>
      </c>
      <c r="Q61" s="101" t="n">
        <f aca="false">O61+P61</f>
        <v>3888.2</v>
      </c>
      <c r="R61" s="103" t="n">
        <f aca="false">ROUND(O61*G61,2)</f>
        <v>6204.16</v>
      </c>
      <c r="S61" s="103" t="n">
        <f aca="false">T61-R61</f>
        <v>1572.24</v>
      </c>
      <c r="T61" s="101" t="n">
        <f aca="false">ROUND(Q61*G61,2)</f>
        <v>7776.4</v>
      </c>
      <c r="V61" s="105" t="n">
        <f aca="false">composições!I182</f>
        <v>3251</v>
      </c>
      <c r="IQ61" s="3"/>
      <c r="IR61" s="3"/>
      <c r="IS61" s="3"/>
      <c r="IT61" s="3"/>
      <c r="IU61" s="3"/>
      <c r="IV61" s="3"/>
    </row>
    <row r="62" s="82" customFormat="true" ht="26.45" hidden="false" customHeight="true" outlineLevel="0" collapsed="false">
      <c r="A62" s="97" t="s">
        <v>432</v>
      </c>
      <c r="B62" s="98" t="s">
        <v>323</v>
      </c>
      <c r="C62" s="98" t="s">
        <v>433</v>
      </c>
      <c r="D62" s="99" t="s">
        <v>127</v>
      </c>
      <c r="E62" s="100" t="s">
        <v>434</v>
      </c>
      <c r="F62" s="94" t="s">
        <v>407</v>
      </c>
      <c r="G62" s="101" t="n">
        <v>2530</v>
      </c>
      <c r="H62" s="101" t="n">
        <f aca="false">J62-I62</f>
        <v>28.08</v>
      </c>
      <c r="I62" s="101" t="n">
        <f aca="false">ROUND(J62*0.32,2)</f>
        <v>13.21</v>
      </c>
      <c r="J62" s="101" t="n">
        <f aca="false">V62</f>
        <v>41.29</v>
      </c>
      <c r="K62" s="103" t="n">
        <f aca="false">ROUND(H62*G62,2)</f>
        <v>71042.4</v>
      </c>
      <c r="L62" s="103" t="n">
        <f aca="false">ROUND(I62*G62,2)</f>
        <v>33421.3</v>
      </c>
      <c r="M62" s="101" t="n">
        <f aca="false">K62+L62</f>
        <v>104463.7</v>
      </c>
      <c r="N62" s="101" t="n">
        <f aca="false">$N$14</f>
        <v>19.6</v>
      </c>
      <c r="O62" s="103" t="n">
        <f aca="false">ROUND(H62*(1+N62/100),2)</f>
        <v>33.58</v>
      </c>
      <c r="P62" s="103" t="n">
        <f aca="false">ROUND(I62*(1+N62/100),2)</f>
        <v>15.8</v>
      </c>
      <c r="Q62" s="101" t="n">
        <f aca="false">O62+P62</f>
        <v>49.38</v>
      </c>
      <c r="R62" s="103" t="n">
        <f aca="false">ROUND(O62*G62,2)</f>
        <v>84957.4</v>
      </c>
      <c r="S62" s="103" t="n">
        <f aca="false">T62-R62</f>
        <v>39974</v>
      </c>
      <c r="T62" s="101" t="n">
        <f aca="false">ROUND(Q62*G62,2)</f>
        <v>124931.4</v>
      </c>
      <c r="V62" s="105" t="n">
        <f aca="false">composições!I202</f>
        <v>41.29</v>
      </c>
      <c r="IQ62" s="3"/>
      <c r="IR62" s="3"/>
      <c r="IS62" s="3"/>
      <c r="IT62" s="3"/>
      <c r="IU62" s="3"/>
      <c r="IV62" s="3"/>
    </row>
    <row r="63" s="82" customFormat="true" ht="14.65" hidden="false" customHeight="true" outlineLevel="0" collapsed="false">
      <c r="A63" s="97" t="s">
        <v>435</v>
      </c>
      <c r="B63" s="97" t="s">
        <v>121</v>
      </c>
      <c r="C63" s="98" t="n">
        <v>4915608</v>
      </c>
      <c r="D63" s="99" t="s">
        <v>122</v>
      </c>
      <c r="E63" s="100" t="s">
        <v>436</v>
      </c>
      <c r="F63" s="94" t="s">
        <v>294</v>
      </c>
      <c r="G63" s="101" t="n">
        <f aca="false">612+8*2*15</f>
        <v>852</v>
      </c>
      <c r="H63" s="101" t="n">
        <f aca="false">J63-I63</f>
        <v>0.48</v>
      </c>
      <c r="I63" s="101" t="n">
        <f aca="false">ROUND(J63*0.82,2)</f>
        <v>2.19</v>
      </c>
      <c r="J63" s="101" t="n">
        <f aca="false">V63</f>
        <v>2.67</v>
      </c>
      <c r="K63" s="103" t="n">
        <f aca="false">ROUND(H63*G63,2)</f>
        <v>408.96</v>
      </c>
      <c r="L63" s="103" t="n">
        <f aca="false">ROUND(I63*G63,2)</f>
        <v>1865.88</v>
      </c>
      <c r="M63" s="101" t="n">
        <f aca="false">K63+L63</f>
        <v>2274.84</v>
      </c>
      <c r="N63" s="101" t="n">
        <f aca="false">$N$14</f>
        <v>19.6</v>
      </c>
      <c r="O63" s="103" t="n">
        <f aca="false">ROUND(H63*(1+N63/100),2)</f>
        <v>0.57</v>
      </c>
      <c r="P63" s="103" t="n">
        <f aca="false">ROUND(I63*(1+N63/100),2)</f>
        <v>2.62</v>
      </c>
      <c r="Q63" s="101" t="n">
        <f aca="false">O63+P63</f>
        <v>3.19</v>
      </c>
      <c r="R63" s="103" t="n">
        <f aca="false">ROUND(O63*G63,2)</f>
        <v>485.64</v>
      </c>
      <c r="S63" s="103" t="n">
        <f aca="false">T63-R63</f>
        <v>2232.24</v>
      </c>
      <c r="T63" s="101" t="n">
        <f aca="false">ROUND(Q63*G63,2)</f>
        <v>2717.88</v>
      </c>
      <c r="V63" s="105" t="n">
        <v>2.67</v>
      </c>
      <c r="IQ63" s="3"/>
      <c r="IR63" s="3"/>
      <c r="IS63" s="3"/>
      <c r="IT63" s="3"/>
      <c r="IU63" s="3"/>
      <c r="IV63" s="3"/>
    </row>
    <row r="64" s="82" customFormat="true" ht="26.9" hidden="false" customHeight="true" outlineLevel="0" collapsed="false">
      <c r="A64" s="97" t="s">
        <v>437</v>
      </c>
      <c r="B64" s="98" t="s">
        <v>323</v>
      </c>
      <c r="C64" s="98" t="s">
        <v>438</v>
      </c>
      <c r="D64" s="99" t="s">
        <v>127</v>
      </c>
      <c r="E64" s="100" t="s">
        <v>439</v>
      </c>
      <c r="F64" s="94" t="s">
        <v>294</v>
      </c>
      <c r="G64" s="101" t="n">
        <f aca="false">G63</f>
        <v>852</v>
      </c>
      <c r="H64" s="101" t="e">
        <f aca="false">J64-I64</f>
        <v>#VALUE!</v>
      </c>
      <c r="I64" s="101" t="e">
        <f aca="false">ROUND(J64*0.21,2)</f>
        <v>#VALUE!</v>
      </c>
      <c r="J64" s="101" t="e">
        <f aca="false">V64</f>
        <v>#VALUE!</v>
      </c>
      <c r="K64" s="103" t="e">
        <f aca="false">ROUND(H64*G64,2)</f>
        <v>#VALUE!</v>
      </c>
      <c r="L64" s="103" t="e">
        <f aca="false">ROUND(I64*G64,2)</f>
        <v>#VALUE!</v>
      </c>
      <c r="M64" s="101" t="e">
        <f aca="false">K64+L64</f>
        <v>#VALUE!</v>
      </c>
      <c r="N64" s="101" t="n">
        <f aca="false">$N$14</f>
        <v>19.6</v>
      </c>
      <c r="O64" s="103" t="e">
        <f aca="false">ROUND(H64*(1+N64/100),2)</f>
        <v>#VALUE!</v>
      </c>
      <c r="P64" s="103" t="e">
        <f aca="false">ROUND(I64*(1+N64/100),2)</f>
        <v>#VALUE!</v>
      </c>
      <c r="Q64" s="101" t="e">
        <f aca="false">O64+P64</f>
        <v>#VALUE!</v>
      </c>
      <c r="R64" s="103" t="e">
        <f aca="false">ROUND(O64*G64,2)</f>
        <v>#VALUE!</v>
      </c>
      <c r="S64" s="103" t="e">
        <f aca="false">T64-R64</f>
        <v>#VALUE!</v>
      </c>
      <c r="T64" s="101" t="e">
        <f aca="false">ROUND(Q64*G64,2)</f>
        <v>#VALUE!</v>
      </c>
      <c r="V64" s="105" t="e">
        <f aca="false">composições!I212</f>
        <v>#VALUE!</v>
      </c>
      <c r="IQ64" s="3"/>
      <c r="IR64" s="3"/>
      <c r="IS64" s="3"/>
      <c r="IT64" s="3"/>
      <c r="IU64" s="3"/>
      <c r="IV64" s="3"/>
    </row>
    <row r="65" s="82" customFormat="true" ht="14.65" hidden="false" customHeight="true" outlineLevel="0" collapsed="false">
      <c r="A65" s="97" t="s">
        <v>440</v>
      </c>
      <c r="B65" s="97" t="s">
        <v>121</v>
      </c>
      <c r="C65" s="98" t="n">
        <v>4413987</v>
      </c>
      <c r="D65" s="99" t="s">
        <v>122</v>
      </c>
      <c r="E65" s="100" t="s">
        <v>441</v>
      </c>
      <c r="F65" s="94" t="s">
        <v>294</v>
      </c>
      <c r="G65" s="101" t="n">
        <f aca="false">ROUND(G62*1.64+G64,2)</f>
        <v>5001.2</v>
      </c>
      <c r="H65" s="101" t="n">
        <f aca="false">J65-I65</f>
        <v>0.31</v>
      </c>
      <c r="I65" s="101" t="n">
        <f aca="false">ROUND(J65*0.07,2)</f>
        <v>0.02</v>
      </c>
      <c r="J65" s="101" t="n">
        <f aca="false">V65</f>
        <v>0.33</v>
      </c>
      <c r="K65" s="103" t="n">
        <f aca="false">ROUND(H65*G65,2)</f>
        <v>1550.37</v>
      </c>
      <c r="L65" s="103" t="n">
        <f aca="false">ROUND(I65*G65,2)</f>
        <v>100.02</v>
      </c>
      <c r="M65" s="101" t="n">
        <f aca="false">K65+L65</f>
        <v>1650.39</v>
      </c>
      <c r="N65" s="101" t="n">
        <f aca="false">$N$14</f>
        <v>19.6</v>
      </c>
      <c r="O65" s="103" t="n">
        <f aca="false">ROUND(H65*(1+N65/100),2)</f>
        <v>0.37</v>
      </c>
      <c r="P65" s="103" t="n">
        <f aca="false">ROUND(I65*(1+N65/100),2)</f>
        <v>0.02</v>
      </c>
      <c r="Q65" s="101" t="n">
        <f aca="false">O65+P65</f>
        <v>0.39</v>
      </c>
      <c r="R65" s="103" t="n">
        <f aca="false">ROUND(O65*G65,2)</f>
        <v>1850.44</v>
      </c>
      <c r="S65" s="103" t="n">
        <f aca="false">T65-R65</f>
        <v>100.03</v>
      </c>
      <c r="T65" s="101" t="n">
        <f aca="false">ROUND(Q65*G65,2)</f>
        <v>1950.47</v>
      </c>
      <c r="V65" s="105" t="n">
        <v>0.33</v>
      </c>
      <c r="IQ65" s="3"/>
      <c r="IR65" s="3"/>
      <c r="IS65" s="3"/>
      <c r="IT65" s="3"/>
      <c r="IU65" s="3"/>
      <c r="IV65" s="3"/>
    </row>
    <row r="66" s="82" customFormat="true" ht="14.65" hidden="false" customHeight="true" outlineLevel="0" collapsed="false">
      <c r="A66" s="106"/>
      <c r="B66" s="106"/>
      <c r="C66" s="98" t="n">
        <v>0</v>
      </c>
      <c r="D66" s="107"/>
      <c r="E66" s="93"/>
      <c r="F66" s="106"/>
      <c r="G66" s="106"/>
      <c r="H66" s="106"/>
      <c r="I66" s="108"/>
      <c r="J66" s="106"/>
      <c r="K66" s="106"/>
      <c r="L66" s="106"/>
      <c r="M66" s="109"/>
      <c r="N66" s="109"/>
      <c r="O66" s="103"/>
      <c r="P66" s="109" t="s">
        <v>442</v>
      </c>
      <c r="Q66" s="109"/>
      <c r="R66" s="110" t="e">
        <f aca="false">SUM(R44:R65)</f>
        <v>#VALUE!</v>
      </c>
      <c r="S66" s="110" t="e">
        <f aca="false">SUM(S44:S65)</f>
        <v>#VALUE!</v>
      </c>
      <c r="T66" s="110" t="e">
        <f aca="false">SUM(T44:T65)</f>
        <v>#VALUE!</v>
      </c>
      <c r="V66" s="111"/>
      <c r="IQ66" s="3"/>
      <c r="IR66" s="3"/>
      <c r="IS66" s="3"/>
      <c r="IT66" s="3"/>
      <c r="IU66" s="3"/>
      <c r="IV66" s="3"/>
    </row>
    <row r="67" s="82" customFormat="true" ht="14.65" hidden="false" customHeight="true" outlineLevel="0" collapsed="false">
      <c r="A67" s="92" t="n">
        <v>4</v>
      </c>
      <c r="B67" s="92"/>
      <c r="C67" s="98"/>
      <c r="D67" s="107"/>
      <c r="E67" s="93" t="s">
        <v>443</v>
      </c>
      <c r="F67" s="106"/>
      <c r="G67" s="106"/>
      <c r="H67" s="106"/>
      <c r="I67" s="108"/>
      <c r="J67" s="106"/>
      <c r="K67" s="106"/>
      <c r="L67" s="106"/>
      <c r="M67" s="109"/>
      <c r="N67" s="109"/>
      <c r="O67" s="103"/>
      <c r="P67" s="103"/>
      <c r="Q67" s="101"/>
      <c r="R67" s="110"/>
      <c r="S67" s="110"/>
      <c r="T67" s="110"/>
      <c r="V67" s="111"/>
      <c r="IQ67" s="3"/>
      <c r="IR67" s="3"/>
      <c r="IS67" s="3"/>
      <c r="IT67" s="3"/>
      <c r="IU67" s="3"/>
      <c r="IV67" s="3"/>
    </row>
    <row r="68" s="82" customFormat="true" ht="14.65" hidden="false" customHeight="true" outlineLevel="0" collapsed="false">
      <c r="A68" s="97" t="s">
        <v>444</v>
      </c>
      <c r="B68" s="98" t="s">
        <v>323</v>
      </c>
      <c r="C68" s="98" t="n">
        <v>27</v>
      </c>
      <c r="D68" s="99" t="s">
        <v>18</v>
      </c>
      <c r="E68" s="117" t="s">
        <v>445</v>
      </c>
      <c r="F68" s="118" t="s">
        <v>407</v>
      </c>
      <c r="G68" s="101" t="n">
        <v>3523</v>
      </c>
      <c r="H68" s="118" t="n">
        <f aca="false">J68-I68</f>
        <v>0.62</v>
      </c>
      <c r="I68" s="118" t="n">
        <v>2.68</v>
      </c>
      <c r="J68" s="101" t="n">
        <v>3.3</v>
      </c>
      <c r="K68" s="103" t="n">
        <f aca="false">ROUND(H68*G68,2)</f>
        <v>2184.26</v>
      </c>
      <c r="L68" s="103" t="n">
        <f aca="false">ROUND(I68*G68,2)</f>
        <v>9441.64</v>
      </c>
      <c r="M68" s="101" t="n">
        <f aca="false">K68+L68</f>
        <v>11625.9</v>
      </c>
      <c r="N68" s="101" t="n">
        <f aca="false">$N$14</f>
        <v>19.6</v>
      </c>
      <c r="O68" s="103" t="n">
        <f aca="false">ROUND(H68*(1+N68/100),2)</f>
        <v>0.74</v>
      </c>
      <c r="P68" s="103" t="n">
        <f aca="false">ROUND(I68*(1+N68/100),2)</f>
        <v>3.21</v>
      </c>
      <c r="Q68" s="101" t="n">
        <f aca="false">O68+P68</f>
        <v>3.95</v>
      </c>
      <c r="R68" s="103" t="n">
        <f aca="false">ROUND(O68*G68,2)</f>
        <v>2607.02</v>
      </c>
      <c r="S68" s="103" t="n">
        <f aca="false">T68-R68</f>
        <v>11308.83</v>
      </c>
      <c r="T68" s="101" t="n">
        <f aca="false">ROUND(Q68*G68,2)</f>
        <v>13915.85</v>
      </c>
      <c r="V68" s="111"/>
      <c r="IQ68" s="3"/>
      <c r="IR68" s="3"/>
      <c r="IS68" s="3"/>
      <c r="IT68" s="3"/>
      <c r="IU68" s="3"/>
      <c r="IV68" s="3"/>
    </row>
    <row r="69" s="82" customFormat="true" ht="14.65" hidden="false" customHeight="true" outlineLevel="0" collapsed="false">
      <c r="A69" s="97" t="s">
        <v>446</v>
      </c>
      <c r="B69" s="98" t="s">
        <v>323</v>
      </c>
      <c r="C69" s="98" t="n">
        <v>7</v>
      </c>
      <c r="D69" s="99" t="s">
        <v>18</v>
      </c>
      <c r="E69" s="119" t="s">
        <v>447</v>
      </c>
      <c r="F69" s="98" t="s">
        <v>407</v>
      </c>
      <c r="G69" s="101" t="n">
        <v>262.2</v>
      </c>
      <c r="H69" s="118" t="n">
        <f aca="false">J69-I69</f>
        <v>4.39</v>
      </c>
      <c r="I69" s="101" t="n">
        <v>5.04</v>
      </c>
      <c r="J69" s="101" t="n">
        <v>9.43</v>
      </c>
      <c r="K69" s="103" t="n">
        <f aca="false">ROUND(H69*G69,2)</f>
        <v>1151.06</v>
      </c>
      <c r="L69" s="103" t="n">
        <f aca="false">ROUND(I69*G69,2)</f>
        <v>1321.49</v>
      </c>
      <c r="M69" s="101" t="n">
        <f aca="false">K69+L69</f>
        <v>2472.55</v>
      </c>
      <c r="N69" s="101" t="n">
        <f aca="false">$N$14</f>
        <v>19.6</v>
      </c>
      <c r="O69" s="103" t="n">
        <f aca="false">ROUND(H69*(1+N69/100),2)</f>
        <v>5.25</v>
      </c>
      <c r="P69" s="103" t="n">
        <f aca="false">ROUND(I69*(1+N69/100),2)</f>
        <v>6.03</v>
      </c>
      <c r="Q69" s="101" t="n">
        <f aca="false">O69+P69</f>
        <v>11.28</v>
      </c>
      <c r="R69" s="103" t="n">
        <f aca="false">ROUND(O69*G69,2)</f>
        <v>1376.55</v>
      </c>
      <c r="S69" s="103" t="n">
        <f aca="false">T69-R69</f>
        <v>1581.07</v>
      </c>
      <c r="T69" s="101" t="n">
        <f aca="false">ROUND(Q69*G69,2)</f>
        <v>2957.62</v>
      </c>
      <c r="V69" s="111"/>
      <c r="IQ69" s="3"/>
      <c r="IR69" s="3"/>
      <c r="IS69" s="3"/>
      <c r="IT69" s="3"/>
      <c r="IU69" s="3"/>
      <c r="IV69" s="3"/>
    </row>
    <row r="70" s="82" customFormat="true" ht="26" hidden="false" customHeight="true" outlineLevel="0" collapsed="false">
      <c r="A70" s="97" t="s">
        <v>448</v>
      </c>
      <c r="B70" s="98" t="s">
        <v>323</v>
      </c>
      <c r="C70" s="98" t="n">
        <v>8</v>
      </c>
      <c r="D70" s="99" t="s">
        <v>18</v>
      </c>
      <c r="E70" s="117" t="s">
        <v>449</v>
      </c>
      <c r="F70" s="94" t="s">
        <v>407</v>
      </c>
      <c r="G70" s="101" t="n">
        <v>3496</v>
      </c>
      <c r="H70" s="118" t="n">
        <f aca="false">J70-I70</f>
        <v>0.32</v>
      </c>
      <c r="I70" s="101" t="n">
        <v>0.09</v>
      </c>
      <c r="J70" s="101" t="n">
        <v>0.41</v>
      </c>
      <c r="K70" s="103" t="n">
        <f aca="false">ROUND(H70*G70,2)</f>
        <v>1118.72</v>
      </c>
      <c r="L70" s="103" t="n">
        <f aca="false">ROUND(I70*G70,2)</f>
        <v>314.64</v>
      </c>
      <c r="M70" s="101" t="n">
        <f aca="false">K70+L70</f>
        <v>1433.36</v>
      </c>
      <c r="N70" s="101" t="n">
        <f aca="false">$N$14</f>
        <v>19.6</v>
      </c>
      <c r="O70" s="103" t="n">
        <f aca="false">ROUND(H70*(1+N70/100),2)</f>
        <v>0.38</v>
      </c>
      <c r="P70" s="103" t="n">
        <f aca="false">ROUND(I70*(1+N70/100),2)</f>
        <v>0.11</v>
      </c>
      <c r="Q70" s="101" t="n">
        <f aca="false">O70+P70</f>
        <v>0.49</v>
      </c>
      <c r="R70" s="103" t="n">
        <f aca="false">ROUND(O70*G70,2)</f>
        <v>1328.48</v>
      </c>
      <c r="S70" s="103" t="n">
        <f aca="false">T70-R70</f>
        <v>384.56</v>
      </c>
      <c r="T70" s="101" t="n">
        <f aca="false">ROUND(Q70*G70,2)</f>
        <v>1713.04</v>
      </c>
      <c r="V70" s="111"/>
      <c r="IQ70" s="3"/>
      <c r="IR70" s="3"/>
      <c r="IS70" s="3"/>
      <c r="IT70" s="3"/>
      <c r="IU70" s="3"/>
      <c r="IV70" s="3"/>
    </row>
    <row r="71" s="82" customFormat="true" ht="14.65" hidden="false" customHeight="true" outlineLevel="0" collapsed="false">
      <c r="A71" s="97"/>
      <c r="B71" s="94"/>
      <c r="C71" s="98"/>
      <c r="D71" s="107"/>
      <c r="E71" s="100" t="s">
        <v>450</v>
      </c>
      <c r="F71" s="94"/>
      <c r="G71" s="101"/>
      <c r="H71" s="118"/>
      <c r="I71" s="101" t="n">
        <v>0</v>
      </c>
      <c r="J71" s="101" t="n">
        <v>0</v>
      </c>
      <c r="K71" s="103"/>
      <c r="L71" s="103"/>
      <c r="M71" s="101"/>
      <c r="N71" s="101"/>
      <c r="O71" s="103" t="n">
        <f aca="false">ROUND(H71*(1+N71/100),2)</f>
        <v>0</v>
      </c>
      <c r="P71" s="103" t="n">
        <f aca="false">ROUND(I71*(1+N71/100),2)</f>
        <v>0</v>
      </c>
      <c r="Q71" s="101" t="n">
        <f aca="false">O71+P71</f>
        <v>0</v>
      </c>
      <c r="R71" s="103" t="n">
        <f aca="false">ROUND(O71*G71,2)</f>
        <v>0</v>
      </c>
      <c r="S71" s="103" t="n">
        <f aca="false">T71-R71</f>
        <v>0</v>
      </c>
      <c r="T71" s="101" t="n">
        <f aca="false">ROUND(Q71*G71,2)</f>
        <v>0</v>
      </c>
      <c r="V71" s="111"/>
      <c r="IQ71" s="3"/>
      <c r="IR71" s="3"/>
      <c r="IS71" s="3"/>
      <c r="IT71" s="3"/>
      <c r="IU71" s="3"/>
      <c r="IV71" s="3"/>
    </row>
    <row r="72" s="82" customFormat="true" ht="37.65" hidden="false" customHeight="true" outlineLevel="0" collapsed="false">
      <c r="A72" s="97" t="s">
        <v>451</v>
      </c>
      <c r="B72" s="94" t="s">
        <v>15</v>
      </c>
      <c r="C72" s="98" t="n">
        <v>90105</v>
      </c>
      <c r="D72" s="99" t="s">
        <v>18</v>
      </c>
      <c r="E72" s="117" t="s">
        <v>452</v>
      </c>
      <c r="F72" s="94" t="s">
        <v>46</v>
      </c>
      <c r="G72" s="101" t="n">
        <v>1538.24</v>
      </c>
      <c r="H72" s="118" t="n">
        <f aca="false">J72-I72</f>
        <v>5.82</v>
      </c>
      <c r="I72" s="101" t="n">
        <v>3.65</v>
      </c>
      <c r="J72" s="101" t="n">
        <v>9.47</v>
      </c>
      <c r="K72" s="103" t="n">
        <f aca="false">ROUND(H72*G72,2)</f>
        <v>8952.56</v>
      </c>
      <c r="L72" s="103" t="n">
        <f aca="false">ROUND(I72*G72,2)</f>
        <v>5614.58</v>
      </c>
      <c r="M72" s="101" t="n">
        <f aca="false">K72+L72</f>
        <v>14567.14</v>
      </c>
      <c r="N72" s="101" t="n">
        <f aca="false">$N$14</f>
        <v>19.6</v>
      </c>
      <c r="O72" s="103" t="n">
        <f aca="false">ROUND(H72*(1+N72/100),2)</f>
        <v>6.96</v>
      </c>
      <c r="P72" s="103" t="n">
        <f aca="false">ROUND(I72*(1+N72/100),2)</f>
        <v>4.37</v>
      </c>
      <c r="Q72" s="101" t="n">
        <f aca="false">O72+P72</f>
        <v>11.33</v>
      </c>
      <c r="R72" s="103" t="n">
        <f aca="false">ROUND(O72*G72,2)</f>
        <v>10706.15</v>
      </c>
      <c r="S72" s="103" t="n">
        <f aca="false">T72-R72</f>
        <v>6722.11</v>
      </c>
      <c r="T72" s="101" t="n">
        <f aca="false">ROUND(Q72*G72,2)</f>
        <v>17428.26</v>
      </c>
      <c r="V72" s="111"/>
      <c r="IQ72" s="3"/>
      <c r="IR72" s="3"/>
      <c r="IS72" s="3"/>
      <c r="IT72" s="3"/>
      <c r="IU72" s="3"/>
      <c r="IV72" s="3"/>
    </row>
    <row r="73" s="82" customFormat="true" ht="26" hidden="false" customHeight="true" outlineLevel="0" collapsed="false">
      <c r="A73" s="97" t="s">
        <v>453</v>
      </c>
      <c r="B73" s="94" t="s">
        <v>15</v>
      </c>
      <c r="C73" s="98" t="n">
        <v>102326</v>
      </c>
      <c r="D73" s="99" t="s">
        <v>18</v>
      </c>
      <c r="E73" s="113" t="s">
        <v>454</v>
      </c>
      <c r="F73" s="94" t="s">
        <v>46</v>
      </c>
      <c r="G73" s="101" t="n">
        <v>0</v>
      </c>
      <c r="H73" s="118" t="n">
        <f aca="false">J73-I73</f>
        <v>7.8</v>
      </c>
      <c r="I73" s="101" t="n">
        <v>4.77</v>
      </c>
      <c r="J73" s="101" t="n">
        <v>12.57</v>
      </c>
      <c r="K73" s="103" t="n">
        <f aca="false">ROUND(H73*G73,2)</f>
        <v>0</v>
      </c>
      <c r="L73" s="103" t="n">
        <f aca="false">ROUND(I73*G73,2)</f>
        <v>0</v>
      </c>
      <c r="M73" s="101" t="n">
        <f aca="false">K73+L73</f>
        <v>0</v>
      </c>
      <c r="N73" s="101" t="n">
        <f aca="false">$N$14</f>
        <v>19.6</v>
      </c>
      <c r="O73" s="103" t="n">
        <f aca="false">ROUND(H73*(1+N73/100),2)</f>
        <v>9.33</v>
      </c>
      <c r="P73" s="103" t="n">
        <f aca="false">ROUND(I73*(1+N73/100),2)</f>
        <v>5.7</v>
      </c>
      <c r="Q73" s="101" t="n">
        <f aca="false">O73+P73</f>
        <v>15.03</v>
      </c>
      <c r="R73" s="103" t="n">
        <f aca="false">ROUND(O73*G73,2)</f>
        <v>0</v>
      </c>
      <c r="S73" s="103" t="n">
        <f aca="false">T73-R73</f>
        <v>0</v>
      </c>
      <c r="T73" s="101" t="n">
        <f aca="false">ROUND(Q73*G73,2)</f>
        <v>0</v>
      </c>
      <c r="V73" s="111"/>
      <c r="IQ73" s="3"/>
      <c r="IR73" s="3"/>
      <c r="IS73" s="3"/>
      <c r="IT73" s="3"/>
      <c r="IU73" s="3"/>
      <c r="IV73" s="3"/>
    </row>
    <row r="74" s="82" customFormat="true" ht="14.65" hidden="false" customHeight="true" outlineLevel="0" collapsed="false">
      <c r="A74" s="97" t="s">
        <v>455</v>
      </c>
      <c r="B74" s="94" t="s">
        <v>121</v>
      </c>
      <c r="C74" s="98" t="n">
        <v>5915327</v>
      </c>
      <c r="D74" s="99" t="s">
        <v>122</v>
      </c>
      <c r="E74" s="120" t="s">
        <v>456</v>
      </c>
      <c r="F74" s="94" t="s">
        <v>457</v>
      </c>
      <c r="G74" s="101" t="n">
        <v>0</v>
      </c>
      <c r="H74" s="118" t="n">
        <f aca="false">J74-I74</f>
        <v>42.26</v>
      </c>
      <c r="I74" s="101" t="n">
        <v>0</v>
      </c>
      <c r="J74" s="101" t="n">
        <v>42.26</v>
      </c>
      <c r="K74" s="103" t="n">
        <f aca="false">ROUND(H74*G74,2)</f>
        <v>0</v>
      </c>
      <c r="L74" s="103" t="n">
        <f aca="false">ROUND(I74*G74,2)</f>
        <v>0</v>
      </c>
      <c r="M74" s="101" t="n">
        <f aca="false">K74+L74</f>
        <v>0</v>
      </c>
      <c r="N74" s="101" t="n">
        <f aca="false">$N$14</f>
        <v>19.6</v>
      </c>
      <c r="O74" s="103" t="n">
        <f aca="false">ROUND(H74*(1+N74/100),2)</f>
        <v>50.54</v>
      </c>
      <c r="P74" s="103" t="n">
        <f aca="false">ROUND(I74*(1+N74/100),2)</f>
        <v>0</v>
      </c>
      <c r="Q74" s="101" t="n">
        <f aca="false">O74+P74</f>
        <v>50.54</v>
      </c>
      <c r="R74" s="103" t="n">
        <f aca="false">ROUND(O74*G74,2)</f>
        <v>0</v>
      </c>
      <c r="S74" s="103" t="n">
        <f aca="false">T74-R74</f>
        <v>0</v>
      </c>
      <c r="T74" s="101" t="n">
        <f aca="false">ROUND(Q74*G74,2)</f>
        <v>0</v>
      </c>
      <c r="V74" s="111"/>
      <c r="IQ74" s="3"/>
      <c r="IR74" s="3"/>
      <c r="IS74" s="3"/>
      <c r="IT74" s="3"/>
      <c r="IU74" s="3"/>
      <c r="IV74" s="3"/>
    </row>
    <row r="75" s="82" customFormat="true" ht="26" hidden="false" customHeight="true" outlineLevel="0" collapsed="false">
      <c r="A75" s="97" t="s">
        <v>458</v>
      </c>
      <c r="B75" s="94" t="s">
        <v>121</v>
      </c>
      <c r="C75" s="98" t="n">
        <v>5915326</v>
      </c>
      <c r="D75" s="99" t="s">
        <v>122</v>
      </c>
      <c r="E75" s="113" t="s">
        <v>459</v>
      </c>
      <c r="F75" s="94" t="s">
        <v>457</v>
      </c>
      <c r="G75" s="101" t="n">
        <v>0</v>
      </c>
      <c r="H75" s="118" t="n">
        <f aca="false">J75-I75</f>
        <v>52.47</v>
      </c>
      <c r="I75" s="101" t="n">
        <v>0</v>
      </c>
      <c r="J75" s="101" t="n">
        <v>52.47</v>
      </c>
      <c r="K75" s="103" t="n">
        <f aca="false">ROUND(H75*G75,2)</f>
        <v>0</v>
      </c>
      <c r="L75" s="103" t="n">
        <f aca="false">ROUND(I75*G75,2)</f>
        <v>0</v>
      </c>
      <c r="M75" s="101" t="n">
        <f aca="false">K75+L75</f>
        <v>0</v>
      </c>
      <c r="N75" s="101" t="n">
        <f aca="false">$N$14</f>
        <v>19.6</v>
      </c>
      <c r="O75" s="103" t="n">
        <f aca="false">ROUND(H75*(1+N75/100),2)</f>
        <v>62.75</v>
      </c>
      <c r="P75" s="103" t="n">
        <f aca="false">ROUND(I75*(1+N75/100),2)</f>
        <v>0</v>
      </c>
      <c r="Q75" s="101" t="n">
        <f aca="false">O75+P75</f>
        <v>62.75</v>
      </c>
      <c r="R75" s="103" t="n">
        <f aca="false">ROUND(O75*G75,2)</f>
        <v>0</v>
      </c>
      <c r="S75" s="103" t="n">
        <f aca="false">T75-R75</f>
        <v>0</v>
      </c>
      <c r="T75" s="101" t="n">
        <f aca="false">ROUND(Q75*G75,2)</f>
        <v>0</v>
      </c>
      <c r="V75" s="111"/>
      <c r="IQ75" s="3"/>
      <c r="IR75" s="3"/>
      <c r="IS75" s="3"/>
      <c r="IT75" s="3"/>
      <c r="IU75" s="3"/>
      <c r="IV75" s="3"/>
    </row>
    <row r="76" s="82" customFormat="true" ht="17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8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V76" s="111"/>
      <c r="IQ76" s="3"/>
      <c r="IR76" s="3"/>
      <c r="IS76" s="3"/>
      <c r="IT76" s="3"/>
      <c r="IU76" s="3"/>
      <c r="IV76" s="3"/>
    </row>
    <row r="77" s="82" customFormat="true" ht="17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8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V77" s="111"/>
      <c r="IQ77" s="3"/>
      <c r="IR77" s="3"/>
      <c r="IS77" s="3"/>
      <c r="IT77" s="3"/>
      <c r="IU77" s="3"/>
      <c r="IV77" s="3"/>
    </row>
    <row r="78" s="82" customFormat="true" ht="17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8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V78" s="111"/>
      <c r="IQ78" s="3"/>
      <c r="IR78" s="3"/>
      <c r="IS78" s="3"/>
      <c r="IT78" s="3"/>
      <c r="IU78" s="3"/>
      <c r="IV78" s="3"/>
    </row>
    <row r="79" s="82" customFormat="true" ht="17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8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V79" s="111"/>
      <c r="IQ79" s="3"/>
      <c r="IR79" s="3"/>
      <c r="IS79" s="3"/>
      <c r="IT79" s="3"/>
      <c r="IU79" s="3"/>
      <c r="IV79" s="3"/>
    </row>
    <row r="80" s="82" customFormat="true" ht="17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8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V80" s="111"/>
      <c r="IQ80" s="3"/>
      <c r="IR80" s="3"/>
      <c r="IS80" s="3"/>
      <c r="IT80" s="3"/>
      <c r="IU80" s="3"/>
      <c r="IV80" s="3"/>
    </row>
    <row r="81" s="82" customFormat="true" ht="17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8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V81" s="111"/>
      <c r="IQ81" s="3"/>
      <c r="IR81" s="3"/>
      <c r="IS81" s="3"/>
      <c r="IT81" s="3"/>
      <c r="IU81" s="3"/>
      <c r="IV81" s="3"/>
    </row>
    <row r="82" s="82" customFormat="true" ht="17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8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V82" s="111"/>
      <c r="IQ82" s="3"/>
      <c r="IR82" s="3"/>
      <c r="IS82" s="3"/>
      <c r="IT82" s="3"/>
      <c r="IU82" s="3"/>
      <c r="IV82" s="3"/>
    </row>
    <row r="83" s="82" customFormat="true" ht="17" hidden="false" customHeight="true" outlineLevel="0" collapsed="false">
      <c r="A83" s="80" t="s">
        <v>305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V83" s="111"/>
      <c r="IQ83" s="3"/>
      <c r="IR83" s="3"/>
      <c r="IS83" s="3"/>
      <c r="IT83" s="3"/>
      <c r="IU83" s="3"/>
      <c r="IV83" s="3"/>
    </row>
    <row r="84" s="82" customFormat="true" ht="17" hidden="false" customHeight="true" outlineLevel="0" collapsed="false">
      <c r="A84" s="83" t="s">
        <v>306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V84" s="111"/>
      <c r="IQ84" s="3"/>
      <c r="IR84" s="3"/>
      <c r="IS84" s="3"/>
      <c r="IT84" s="3"/>
      <c r="IU84" s="3"/>
      <c r="IV84" s="3"/>
    </row>
    <row r="85" s="82" customFormat="true" ht="17" hidden="false" customHeight="true" outlineLevel="0" collapsed="false">
      <c r="E85" s="84"/>
      <c r="F85" s="84"/>
      <c r="G85" s="84"/>
      <c r="H85" s="84"/>
      <c r="I85" s="85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V85" s="111"/>
      <c r="IQ85" s="3"/>
      <c r="IR85" s="3"/>
      <c r="IS85" s="3"/>
      <c r="IT85" s="3"/>
      <c r="IU85" s="3"/>
      <c r="IV85" s="3"/>
    </row>
    <row r="86" s="82" customFormat="true" ht="17" hidden="false" customHeight="true" outlineLevel="0" collapsed="false">
      <c r="A86" s="87" t="s">
        <v>307</v>
      </c>
      <c r="B86" s="88" t="s">
        <v>308</v>
      </c>
      <c r="C86" s="88" t="s">
        <v>8</v>
      </c>
      <c r="D86" s="88" t="s">
        <v>9</v>
      </c>
      <c r="E86" s="89" t="s">
        <v>309</v>
      </c>
      <c r="F86" s="88" t="s">
        <v>310</v>
      </c>
      <c r="G86" s="90" t="s">
        <v>311</v>
      </c>
      <c r="H86" s="89" t="s">
        <v>312</v>
      </c>
      <c r="I86" s="89"/>
      <c r="J86" s="89"/>
      <c r="K86" s="89" t="s">
        <v>313</v>
      </c>
      <c r="L86" s="89"/>
      <c r="M86" s="89"/>
      <c r="N86" s="90" t="s">
        <v>314</v>
      </c>
      <c r="O86" s="89" t="s">
        <v>315</v>
      </c>
      <c r="P86" s="89"/>
      <c r="Q86" s="89"/>
      <c r="R86" s="89" t="s">
        <v>316</v>
      </c>
      <c r="S86" s="89"/>
      <c r="T86" s="89"/>
      <c r="V86" s="111"/>
      <c r="IQ86" s="3"/>
      <c r="IR86" s="3"/>
      <c r="IS86" s="3"/>
      <c r="IT86" s="3"/>
      <c r="IU86" s="3"/>
      <c r="IV86" s="3"/>
    </row>
    <row r="87" s="82" customFormat="true" ht="17" hidden="false" customHeight="true" outlineLevel="0" collapsed="false">
      <c r="A87" s="87"/>
      <c r="B87" s="87"/>
      <c r="C87" s="87"/>
      <c r="D87" s="87"/>
      <c r="E87" s="89"/>
      <c r="F87" s="88"/>
      <c r="G87" s="90"/>
      <c r="H87" s="90" t="s">
        <v>318</v>
      </c>
      <c r="I87" s="90" t="s">
        <v>319</v>
      </c>
      <c r="J87" s="89" t="s">
        <v>320</v>
      </c>
      <c r="K87" s="90" t="s">
        <v>318</v>
      </c>
      <c r="L87" s="90" t="s">
        <v>319</v>
      </c>
      <c r="M87" s="89" t="s">
        <v>320</v>
      </c>
      <c r="N87" s="90"/>
      <c r="O87" s="90" t="s">
        <v>318</v>
      </c>
      <c r="P87" s="90" t="s">
        <v>319</v>
      </c>
      <c r="Q87" s="89" t="s">
        <v>320</v>
      </c>
      <c r="R87" s="90" t="s">
        <v>318</v>
      </c>
      <c r="S87" s="90" t="s">
        <v>319</v>
      </c>
      <c r="T87" s="89" t="s">
        <v>320</v>
      </c>
      <c r="V87" s="111"/>
      <c r="IQ87" s="3"/>
      <c r="IR87" s="3"/>
      <c r="IS87" s="3"/>
      <c r="IT87" s="3"/>
      <c r="IU87" s="3"/>
      <c r="IV87" s="3"/>
    </row>
    <row r="88" s="82" customFormat="true" ht="14.65" hidden="false" customHeight="true" outlineLevel="0" collapsed="false">
      <c r="A88" s="97" t="s">
        <v>460</v>
      </c>
      <c r="B88" s="94" t="s">
        <v>121</v>
      </c>
      <c r="C88" s="98" t="s">
        <v>461</v>
      </c>
      <c r="D88" s="99" t="s">
        <v>122</v>
      </c>
      <c r="E88" s="113" t="s">
        <v>462</v>
      </c>
      <c r="F88" s="94" t="s">
        <v>46</v>
      </c>
      <c r="G88" s="101" t="n">
        <v>0</v>
      </c>
      <c r="H88" s="118" t="n">
        <f aca="false">J88-I88</f>
        <v>22.63</v>
      </c>
      <c r="I88" s="101" t="n">
        <v>0</v>
      </c>
      <c r="J88" s="101" t="n">
        <v>22.63</v>
      </c>
      <c r="K88" s="103" t="n">
        <f aca="false">ROUND(H88*G88,2)</f>
        <v>0</v>
      </c>
      <c r="L88" s="103" t="n">
        <f aca="false">ROUND(I88*G88,2)</f>
        <v>0</v>
      </c>
      <c r="M88" s="101" t="n">
        <f aca="false">K88+L88</f>
        <v>0</v>
      </c>
      <c r="N88" s="101" t="n">
        <f aca="false">$N$14</f>
        <v>19.6</v>
      </c>
      <c r="O88" s="103" t="n">
        <f aca="false">ROUND(H88*(1+N88/100),2)</f>
        <v>27.07</v>
      </c>
      <c r="P88" s="103" t="n">
        <f aca="false">ROUND(I88*(1+N88/100),2)</f>
        <v>0</v>
      </c>
      <c r="Q88" s="101" t="n">
        <f aca="false">O88+P88</f>
        <v>27.07</v>
      </c>
      <c r="R88" s="103" t="n">
        <f aca="false">ROUND(O88*G88,2)</f>
        <v>0</v>
      </c>
      <c r="S88" s="103" t="n">
        <f aca="false">T88-R88</f>
        <v>0</v>
      </c>
      <c r="T88" s="101" t="n">
        <f aca="false">ROUND(Q88*G88,2)</f>
        <v>0</v>
      </c>
      <c r="V88" s="111"/>
      <c r="IQ88" s="3"/>
      <c r="IR88" s="3"/>
      <c r="IS88" s="3"/>
      <c r="IT88" s="3"/>
      <c r="IU88" s="3"/>
      <c r="IV88" s="3"/>
    </row>
    <row r="89" s="82" customFormat="true" ht="14.65" hidden="false" customHeight="true" outlineLevel="0" collapsed="false">
      <c r="A89" s="97" t="s">
        <v>463</v>
      </c>
      <c r="B89" s="94" t="s">
        <v>121</v>
      </c>
      <c r="C89" s="98" t="s">
        <v>464</v>
      </c>
      <c r="D89" s="99" t="s">
        <v>122</v>
      </c>
      <c r="E89" s="113" t="s">
        <v>465</v>
      </c>
      <c r="F89" s="94" t="s">
        <v>46</v>
      </c>
      <c r="G89" s="101" t="n">
        <v>0</v>
      </c>
      <c r="H89" s="118" t="n">
        <f aca="false">J89-I89</f>
        <v>28.54</v>
      </c>
      <c r="I89" s="101" t="n">
        <v>0</v>
      </c>
      <c r="J89" s="101" t="n">
        <v>28.54</v>
      </c>
      <c r="K89" s="103" t="n">
        <f aca="false">ROUND(H89*G89,2)</f>
        <v>0</v>
      </c>
      <c r="L89" s="103" t="n">
        <f aca="false">ROUND(I89*G89,2)</f>
        <v>0</v>
      </c>
      <c r="M89" s="101" t="n">
        <f aca="false">K89+L89</f>
        <v>0</v>
      </c>
      <c r="N89" s="101" t="n">
        <f aca="false">$N$14</f>
        <v>19.6</v>
      </c>
      <c r="O89" s="103" t="n">
        <f aca="false">ROUND(H89*(1+N89/100),2)</f>
        <v>34.13</v>
      </c>
      <c r="P89" s="103" t="n">
        <f aca="false">ROUND(I89*(1+N89/100),2)</f>
        <v>0</v>
      </c>
      <c r="Q89" s="101" t="n">
        <f aca="false">O89+P89</f>
        <v>34.13</v>
      </c>
      <c r="R89" s="103" t="n">
        <f aca="false">ROUND(O89*G89,2)</f>
        <v>0</v>
      </c>
      <c r="S89" s="103" t="n">
        <f aca="false">T89-R89</f>
        <v>0</v>
      </c>
      <c r="T89" s="101" t="n">
        <f aca="false">ROUND(Q89*G89,2)</f>
        <v>0</v>
      </c>
      <c r="V89" s="111"/>
      <c r="IQ89" s="3"/>
      <c r="IR89" s="3"/>
      <c r="IS89" s="3"/>
      <c r="IT89" s="3"/>
      <c r="IU89" s="3"/>
      <c r="IV89" s="3"/>
    </row>
    <row r="90" s="82" customFormat="true" ht="14.65" hidden="false" customHeight="true" outlineLevel="0" collapsed="false">
      <c r="A90" s="97" t="s">
        <v>466</v>
      </c>
      <c r="B90" s="94" t="s">
        <v>121</v>
      </c>
      <c r="C90" s="98" t="s">
        <v>467</v>
      </c>
      <c r="D90" s="99" t="s">
        <v>122</v>
      </c>
      <c r="E90" s="113" t="s">
        <v>468</v>
      </c>
      <c r="F90" s="94" t="s">
        <v>46</v>
      </c>
      <c r="G90" s="101" t="n">
        <v>0</v>
      </c>
      <c r="H90" s="118" t="n">
        <f aca="false">J90-I90</f>
        <v>52.28</v>
      </c>
      <c r="I90" s="101" t="n">
        <v>0</v>
      </c>
      <c r="J90" s="101" t="n">
        <v>52.28</v>
      </c>
      <c r="K90" s="103" t="n">
        <f aca="false">ROUND(H90*G90,2)</f>
        <v>0</v>
      </c>
      <c r="L90" s="103" t="n">
        <f aca="false">ROUND(I90*G90,2)</f>
        <v>0</v>
      </c>
      <c r="M90" s="101" t="n">
        <f aca="false">K90+L90</f>
        <v>0</v>
      </c>
      <c r="N90" s="101" t="n">
        <f aca="false">$N$14</f>
        <v>19.6</v>
      </c>
      <c r="O90" s="103" t="n">
        <f aca="false">ROUND(H90*(1+N90/100),2)</f>
        <v>62.53</v>
      </c>
      <c r="P90" s="103" t="n">
        <f aca="false">ROUND(I90*(1+N90/100),2)</f>
        <v>0</v>
      </c>
      <c r="Q90" s="101" t="n">
        <f aca="false">O90+P90</f>
        <v>62.53</v>
      </c>
      <c r="R90" s="103" t="n">
        <f aca="false">ROUND(O90*G90,2)</f>
        <v>0</v>
      </c>
      <c r="S90" s="103" t="n">
        <f aca="false">T90-R90</f>
        <v>0</v>
      </c>
      <c r="T90" s="101" t="n">
        <f aca="false">ROUND(Q90*G90,2)</f>
        <v>0</v>
      </c>
      <c r="V90" s="111"/>
      <c r="IQ90" s="3"/>
      <c r="IR90" s="3"/>
      <c r="IS90" s="3"/>
      <c r="IT90" s="3"/>
      <c r="IU90" s="3"/>
      <c r="IV90" s="3"/>
    </row>
    <row r="91" s="82" customFormat="true" ht="14.65" hidden="false" customHeight="true" outlineLevel="0" collapsed="false">
      <c r="A91" s="97" t="s">
        <v>469</v>
      </c>
      <c r="B91" s="94" t="s">
        <v>121</v>
      </c>
      <c r="C91" s="98" t="s">
        <v>470</v>
      </c>
      <c r="D91" s="99" t="s">
        <v>122</v>
      </c>
      <c r="E91" s="117" t="s">
        <v>471</v>
      </c>
      <c r="F91" s="94" t="s">
        <v>46</v>
      </c>
      <c r="G91" s="101" t="n">
        <v>0</v>
      </c>
      <c r="H91" s="118" t="n">
        <f aca="false">J91-I91</f>
        <v>97.32</v>
      </c>
      <c r="I91" s="101" t="n">
        <v>0</v>
      </c>
      <c r="J91" s="101" t="n">
        <v>97.32</v>
      </c>
      <c r="K91" s="103" t="n">
        <f aca="false">ROUND(H91*G91,2)</f>
        <v>0</v>
      </c>
      <c r="L91" s="103" t="n">
        <f aca="false">ROUND(I91*G91,2)</f>
        <v>0</v>
      </c>
      <c r="M91" s="101" t="n">
        <f aca="false">K91+L91</f>
        <v>0</v>
      </c>
      <c r="N91" s="101" t="n">
        <f aca="false">$N$14</f>
        <v>19.6</v>
      </c>
      <c r="O91" s="103" t="n">
        <f aca="false">ROUND(H91*(1+N91/100),2)</f>
        <v>116.39</v>
      </c>
      <c r="P91" s="103" t="n">
        <f aca="false">ROUND(I91*(1+N91/100),2)</f>
        <v>0</v>
      </c>
      <c r="Q91" s="101" t="n">
        <f aca="false">O91+P91</f>
        <v>116.39</v>
      </c>
      <c r="R91" s="103" t="n">
        <f aca="false">ROUND(O91*G91,2)</f>
        <v>0</v>
      </c>
      <c r="S91" s="103" t="n">
        <f aca="false">T91-R91</f>
        <v>0</v>
      </c>
      <c r="T91" s="101" t="n">
        <f aca="false">ROUND(Q91*G91,2)</f>
        <v>0</v>
      </c>
      <c r="V91" s="111"/>
      <c r="IQ91" s="3"/>
      <c r="IR91" s="3"/>
      <c r="IS91" s="3"/>
      <c r="IT91" s="3"/>
      <c r="IU91" s="3"/>
      <c r="IV91" s="3"/>
    </row>
    <row r="92" s="82" customFormat="true" ht="14.65" hidden="false" customHeight="true" outlineLevel="0" collapsed="false">
      <c r="A92" s="97" t="s">
        <v>472</v>
      </c>
      <c r="B92" s="94" t="s">
        <v>121</v>
      </c>
      <c r="C92" s="98" t="n">
        <v>5502972</v>
      </c>
      <c r="D92" s="99" t="s">
        <v>122</v>
      </c>
      <c r="E92" s="117" t="s">
        <v>473</v>
      </c>
      <c r="F92" s="94" t="s">
        <v>46</v>
      </c>
      <c r="G92" s="101" t="n">
        <v>0</v>
      </c>
      <c r="H92" s="118" t="n">
        <f aca="false">J92-I92</f>
        <v>200.5</v>
      </c>
      <c r="I92" s="101" t="n">
        <v>0</v>
      </c>
      <c r="J92" s="101" t="n">
        <v>200.5</v>
      </c>
      <c r="K92" s="103" t="n">
        <f aca="false">ROUND(H92*G92,2)</f>
        <v>0</v>
      </c>
      <c r="L92" s="103" t="n">
        <f aca="false">ROUND(I92*G92,2)</f>
        <v>0</v>
      </c>
      <c r="M92" s="101" t="n">
        <f aca="false">K92+L92</f>
        <v>0</v>
      </c>
      <c r="N92" s="101" t="n">
        <f aca="false">$N$14</f>
        <v>19.6</v>
      </c>
      <c r="O92" s="103" t="n">
        <f aca="false">ROUND(H92*(1+N92/100),2)</f>
        <v>239.8</v>
      </c>
      <c r="P92" s="103" t="n">
        <f aca="false">ROUND(I92*(1+N92/100),2)</f>
        <v>0</v>
      </c>
      <c r="Q92" s="101" t="n">
        <f aca="false">O92+P92</f>
        <v>239.8</v>
      </c>
      <c r="R92" s="103" t="n">
        <f aca="false">ROUND(O92*G92,2)</f>
        <v>0</v>
      </c>
      <c r="S92" s="103" t="n">
        <f aca="false">T92-R92</f>
        <v>0</v>
      </c>
      <c r="T92" s="101" t="n">
        <f aca="false">ROUND(Q92*G92,2)</f>
        <v>0</v>
      </c>
      <c r="V92" s="111"/>
      <c r="IQ92" s="3"/>
      <c r="IR92" s="3"/>
      <c r="IS92" s="3"/>
      <c r="IT92" s="3"/>
      <c r="IU92" s="3"/>
      <c r="IV92" s="3"/>
    </row>
    <row r="93" s="82" customFormat="true" ht="14.65" hidden="false" customHeight="true" outlineLevel="0" collapsed="false">
      <c r="A93" s="97" t="s">
        <v>474</v>
      </c>
      <c r="B93" s="94" t="s">
        <v>15</v>
      </c>
      <c r="C93" s="98" t="n">
        <v>102361</v>
      </c>
      <c r="D93" s="99" t="s">
        <v>18</v>
      </c>
      <c r="E93" s="117" t="s">
        <v>475</v>
      </c>
      <c r="F93" s="94" t="s">
        <v>46</v>
      </c>
      <c r="G93" s="101" t="n">
        <v>0</v>
      </c>
      <c r="H93" s="118" t="n">
        <f aca="false">J93-I93</f>
        <v>23.38</v>
      </c>
      <c r="I93" s="101" t="n">
        <v>16.73</v>
      </c>
      <c r="J93" s="101" t="n">
        <v>40.11</v>
      </c>
      <c r="K93" s="103" t="n">
        <f aca="false">ROUND(H93*G93,2)</f>
        <v>0</v>
      </c>
      <c r="L93" s="103" t="n">
        <f aca="false">ROUND(I93*G93,2)</f>
        <v>0</v>
      </c>
      <c r="M93" s="101" t="n">
        <f aca="false">K93+L93</f>
        <v>0</v>
      </c>
      <c r="N93" s="101" t="n">
        <f aca="false">$N$14</f>
        <v>19.6</v>
      </c>
      <c r="O93" s="103" t="n">
        <f aca="false">ROUND(H93*(1+N93/100),2)</f>
        <v>27.96</v>
      </c>
      <c r="P93" s="103" t="n">
        <f aca="false">ROUND(I93*(1+N93/100),2)</f>
        <v>20.01</v>
      </c>
      <c r="Q93" s="101" t="n">
        <f aca="false">O93+P93</f>
        <v>47.97</v>
      </c>
      <c r="R93" s="103" t="n">
        <f aca="false">ROUND(O93*G93,2)</f>
        <v>0</v>
      </c>
      <c r="S93" s="103" t="n">
        <f aca="false">T93-R93</f>
        <v>0</v>
      </c>
      <c r="T93" s="101" t="n">
        <f aca="false">ROUND(Q93*G93,2)</f>
        <v>0</v>
      </c>
      <c r="V93" s="111"/>
      <c r="IQ93" s="3"/>
      <c r="IR93" s="3"/>
      <c r="IS93" s="3"/>
      <c r="IT93" s="3"/>
      <c r="IU93" s="3"/>
      <c r="IV93" s="3"/>
    </row>
    <row r="94" s="82" customFormat="true" ht="26" hidden="false" customHeight="true" outlineLevel="0" collapsed="false">
      <c r="A94" s="97" t="s">
        <v>476</v>
      </c>
      <c r="B94" s="94" t="s">
        <v>15</v>
      </c>
      <c r="C94" s="98" t="n">
        <v>93378</v>
      </c>
      <c r="D94" s="99" t="s">
        <v>18</v>
      </c>
      <c r="E94" s="117" t="s">
        <v>477</v>
      </c>
      <c r="F94" s="94" t="s">
        <v>46</v>
      </c>
      <c r="G94" s="101" t="n">
        <v>839.04</v>
      </c>
      <c r="H94" s="118" t="n">
        <f aca="false">J94-I94</f>
        <v>13.91</v>
      </c>
      <c r="I94" s="101" t="n">
        <v>12.67</v>
      </c>
      <c r="J94" s="101" t="n">
        <v>26.58</v>
      </c>
      <c r="K94" s="103" t="n">
        <f aca="false">ROUND(H94*G94,2)</f>
        <v>11671.05</v>
      </c>
      <c r="L94" s="103" t="n">
        <f aca="false">ROUND(I94*G94,2)</f>
        <v>10630.64</v>
      </c>
      <c r="M94" s="101" t="n">
        <f aca="false">K94+L94</f>
        <v>22301.69</v>
      </c>
      <c r="N94" s="101" t="n">
        <f aca="false">$N$14</f>
        <v>19.6</v>
      </c>
      <c r="O94" s="103" t="n">
        <f aca="false">ROUND(H94*(1+N94/100),2)</f>
        <v>16.64</v>
      </c>
      <c r="P94" s="103" t="n">
        <f aca="false">ROUND(I94*(1+N94/100),2)</f>
        <v>15.15</v>
      </c>
      <c r="Q94" s="101" t="n">
        <f aca="false">O94+P94</f>
        <v>31.79</v>
      </c>
      <c r="R94" s="103" t="n">
        <f aca="false">ROUND(O94*G94,2)</f>
        <v>13961.63</v>
      </c>
      <c r="S94" s="103" t="n">
        <f aca="false">T94-R94</f>
        <v>12711.45</v>
      </c>
      <c r="T94" s="101" t="n">
        <f aca="false">ROUND(Q94*G94,2)</f>
        <v>26673.08</v>
      </c>
      <c r="V94" s="111"/>
      <c r="IQ94" s="3"/>
      <c r="IR94" s="3"/>
      <c r="IS94" s="3"/>
      <c r="IT94" s="3"/>
      <c r="IU94" s="3"/>
      <c r="IV94" s="3"/>
    </row>
    <row r="95" s="82" customFormat="true" ht="14.65" hidden="false" customHeight="true" outlineLevel="0" collapsed="false">
      <c r="A95" s="97" t="s">
        <v>478</v>
      </c>
      <c r="B95" s="94" t="s">
        <v>15</v>
      </c>
      <c r="C95" s="98" t="n">
        <v>93382</v>
      </c>
      <c r="D95" s="99" t="s">
        <v>18</v>
      </c>
      <c r="E95" s="117" t="s">
        <v>479</v>
      </c>
      <c r="F95" s="94" t="s">
        <v>46</v>
      </c>
      <c r="G95" s="101" t="n">
        <v>699.2</v>
      </c>
      <c r="H95" s="118" t="n">
        <f aca="false">J95-I95</f>
        <v>8.6</v>
      </c>
      <c r="I95" s="101" t="n">
        <v>20.76</v>
      </c>
      <c r="J95" s="101" t="n">
        <v>29.36</v>
      </c>
      <c r="K95" s="103" t="n">
        <f aca="false">ROUND(H95*G95,2)</f>
        <v>6013.12</v>
      </c>
      <c r="L95" s="103" t="n">
        <f aca="false">ROUND(I95*G95,2)</f>
        <v>14515.39</v>
      </c>
      <c r="M95" s="101" t="n">
        <f aca="false">K95+L95</f>
        <v>20528.51</v>
      </c>
      <c r="N95" s="101" t="n">
        <f aca="false">$N$14</f>
        <v>19.6</v>
      </c>
      <c r="O95" s="103" t="n">
        <f aca="false">ROUND(H95*(1+N95/100),2)</f>
        <v>10.29</v>
      </c>
      <c r="P95" s="103" t="n">
        <f aca="false">ROUND(I95*(1+N95/100),2)</f>
        <v>24.83</v>
      </c>
      <c r="Q95" s="101" t="n">
        <f aca="false">O95+P95</f>
        <v>35.12</v>
      </c>
      <c r="R95" s="103" t="n">
        <f aca="false">ROUND(O95*G95,2)</f>
        <v>7194.77</v>
      </c>
      <c r="S95" s="103" t="n">
        <f aca="false">T95-R95</f>
        <v>17361.13</v>
      </c>
      <c r="T95" s="101" t="n">
        <f aca="false">ROUND(Q95*G95,2)</f>
        <v>24555.9</v>
      </c>
      <c r="V95" s="111"/>
      <c r="IQ95" s="3"/>
      <c r="IR95" s="3"/>
      <c r="IS95" s="3"/>
      <c r="IT95" s="3"/>
      <c r="IU95" s="3"/>
      <c r="IV95" s="3"/>
    </row>
    <row r="96" s="82" customFormat="true" ht="26" hidden="false" customHeight="true" outlineLevel="0" collapsed="false">
      <c r="A96" s="97" t="s">
        <v>480</v>
      </c>
      <c r="B96" s="94" t="s">
        <v>15</v>
      </c>
      <c r="C96" s="98" t="n">
        <v>101622</v>
      </c>
      <c r="D96" s="99" t="s">
        <v>18</v>
      </c>
      <c r="E96" s="117" t="s">
        <v>481</v>
      </c>
      <c r="F96" s="94" t="s">
        <v>46</v>
      </c>
      <c r="G96" s="101" t="n">
        <v>0</v>
      </c>
      <c r="H96" s="118" t="n">
        <f aca="false">J96-I96</f>
        <v>146.26</v>
      </c>
      <c r="I96" s="101" t="n">
        <v>61.06</v>
      </c>
      <c r="J96" s="101" t="n">
        <v>207.32</v>
      </c>
      <c r="K96" s="103" t="n">
        <f aca="false">ROUND(H96*G96,2)</f>
        <v>0</v>
      </c>
      <c r="L96" s="103" t="n">
        <f aca="false">ROUND(I96*G96,2)</f>
        <v>0</v>
      </c>
      <c r="M96" s="101" t="n">
        <f aca="false">K96+L96</f>
        <v>0</v>
      </c>
      <c r="N96" s="101" t="n">
        <f aca="false">$N$14</f>
        <v>19.6</v>
      </c>
      <c r="O96" s="103" t="n">
        <f aca="false">ROUND(H96*(1+N96/100),2)</f>
        <v>174.93</v>
      </c>
      <c r="P96" s="103" t="n">
        <f aca="false">ROUND(I96*(1+N96/100),2)</f>
        <v>73.03</v>
      </c>
      <c r="Q96" s="101" t="n">
        <f aca="false">O96+P96</f>
        <v>247.96</v>
      </c>
      <c r="R96" s="103" t="n">
        <f aca="false">ROUND(O96*G96,2)</f>
        <v>0</v>
      </c>
      <c r="S96" s="103" t="n">
        <f aca="false">T96-R96</f>
        <v>0</v>
      </c>
      <c r="T96" s="101" t="n">
        <f aca="false">ROUND(Q96*G96,2)</f>
        <v>0</v>
      </c>
      <c r="V96" s="111"/>
      <c r="IQ96" s="3"/>
      <c r="IR96" s="3"/>
      <c r="IS96" s="3"/>
      <c r="IT96" s="3"/>
      <c r="IU96" s="3"/>
      <c r="IV96" s="3"/>
    </row>
    <row r="97" s="82" customFormat="true" ht="14.65" hidden="false" customHeight="true" outlineLevel="0" collapsed="false">
      <c r="A97" s="97" t="s">
        <v>482</v>
      </c>
      <c r="B97" s="94" t="s">
        <v>15</v>
      </c>
      <c r="C97" s="98" t="n">
        <v>6077</v>
      </c>
      <c r="D97" s="99" t="s">
        <v>18</v>
      </c>
      <c r="E97" s="117" t="s">
        <v>483</v>
      </c>
      <c r="F97" s="94" t="s">
        <v>46</v>
      </c>
      <c r="G97" s="101" t="n">
        <v>0</v>
      </c>
      <c r="H97" s="118" t="n">
        <f aca="false">J97-I97</f>
        <v>35.39</v>
      </c>
      <c r="I97" s="101" t="n">
        <v>0</v>
      </c>
      <c r="J97" s="101" t="n">
        <v>35.39</v>
      </c>
      <c r="K97" s="103" t="n">
        <f aca="false">ROUND(H97*G97,2)</f>
        <v>0</v>
      </c>
      <c r="L97" s="103" t="n">
        <f aca="false">ROUND(I97*G97,2)</f>
        <v>0</v>
      </c>
      <c r="M97" s="101" t="n">
        <f aca="false">K97+L97</f>
        <v>0</v>
      </c>
      <c r="N97" s="101" t="n">
        <f aca="false">$N$14</f>
        <v>19.6</v>
      </c>
      <c r="O97" s="103" t="n">
        <f aca="false">ROUND(H97*(1+N97/100),2)</f>
        <v>42.33</v>
      </c>
      <c r="P97" s="103" t="n">
        <f aca="false">ROUND(I97*(1+N97/100),2)</f>
        <v>0</v>
      </c>
      <c r="Q97" s="101" t="n">
        <f aca="false">O97+P97</f>
        <v>42.33</v>
      </c>
      <c r="R97" s="103" t="n">
        <f aca="false">ROUND(O97*G97,2)</f>
        <v>0</v>
      </c>
      <c r="S97" s="103" t="n">
        <f aca="false">T97-R97</f>
        <v>0</v>
      </c>
      <c r="T97" s="101" t="n">
        <f aca="false">ROUND(Q97*G97,2)</f>
        <v>0</v>
      </c>
      <c r="V97" s="111"/>
      <c r="IQ97" s="3"/>
      <c r="IR97" s="3"/>
      <c r="IS97" s="3"/>
      <c r="IT97" s="3"/>
      <c r="IU97" s="3"/>
      <c r="IV97" s="3"/>
    </row>
    <row r="98" s="82" customFormat="true" ht="26" hidden="false" customHeight="true" outlineLevel="0" collapsed="false">
      <c r="A98" s="97" t="s">
        <v>484</v>
      </c>
      <c r="B98" s="94" t="s">
        <v>15</v>
      </c>
      <c r="C98" s="98" t="n">
        <v>100974</v>
      </c>
      <c r="D98" s="99" t="s">
        <v>18</v>
      </c>
      <c r="E98" s="117" t="s">
        <v>485</v>
      </c>
      <c r="F98" s="94" t="s">
        <v>46</v>
      </c>
      <c r="G98" s="101" t="n">
        <v>0</v>
      </c>
      <c r="H98" s="118" t="n">
        <f aca="false">J98-I98</f>
        <v>7.59</v>
      </c>
      <c r="I98" s="101" t="n">
        <v>1.5</v>
      </c>
      <c r="J98" s="101" t="n">
        <v>9.09</v>
      </c>
      <c r="K98" s="103" t="n">
        <f aca="false">ROUND(H98*G98,2)</f>
        <v>0</v>
      </c>
      <c r="L98" s="103" t="n">
        <f aca="false">ROUND(I98*G98,2)</f>
        <v>0</v>
      </c>
      <c r="M98" s="101" t="n">
        <f aca="false">K98+L98</f>
        <v>0</v>
      </c>
      <c r="N98" s="101" t="n">
        <f aca="false">$N$14</f>
        <v>19.6</v>
      </c>
      <c r="O98" s="103" t="n">
        <f aca="false">ROUND(H98*(1+N98/100),2)</f>
        <v>9.08</v>
      </c>
      <c r="P98" s="103" t="n">
        <f aca="false">ROUND(I98*(1+N98/100),2)</f>
        <v>1.79</v>
      </c>
      <c r="Q98" s="101" t="n">
        <f aca="false">O98+P98</f>
        <v>10.87</v>
      </c>
      <c r="R98" s="103" t="n">
        <f aca="false">ROUND(O98*G98,2)</f>
        <v>0</v>
      </c>
      <c r="S98" s="103" t="n">
        <f aca="false">T98-R98</f>
        <v>0</v>
      </c>
      <c r="T98" s="101" t="n">
        <f aca="false">ROUND(Q98*G98,2)</f>
        <v>0</v>
      </c>
      <c r="V98" s="111"/>
      <c r="IQ98" s="3"/>
      <c r="IR98" s="3"/>
      <c r="IS98" s="3"/>
      <c r="IT98" s="3"/>
      <c r="IU98" s="3"/>
      <c r="IV98" s="3"/>
    </row>
    <row r="99" s="82" customFormat="true" ht="14.65" hidden="false" customHeight="true" outlineLevel="0" collapsed="false">
      <c r="A99" s="97" t="s">
        <v>486</v>
      </c>
      <c r="B99" s="94" t="s">
        <v>15</v>
      </c>
      <c r="C99" s="98" t="n">
        <v>97912</v>
      </c>
      <c r="D99" s="99" t="s">
        <v>18</v>
      </c>
      <c r="E99" s="117" t="s">
        <v>487</v>
      </c>
      <c r="F99" s="94" t="s">
        <v>488</v>
      </c>
      <c r="G99" s="101" t="n">
        <v>0</v>
      </c>
      <c r="H99" s="118" t="n">
        <f aca="false">J99-I99</f>
        <v>3.29</v>
      </c>
      <c r="I99" s="101" t="n">
        <v>0.61</v>
      </c>
      <c r="J99" s="101" t="n">
        <v>3.9</v>
      </c>
      <c r="K99" s="103" t="n">
        <f aca="false">ROUND(H99*G99,2)</f>
        <v>0</v>
      </c>
      <c r="L99" s="103" t="n">
        <f aca="false">ROUND(I99*G99,2)</f>
        <v>0</v>
      </c>
      <c r="M99" s="101" t="n">
        <f aca="false">K99+L99</f>
        <v>0</v>
      </c>
      <c r="N99" s="101" t="n">
        <f aca="false">$N$14</f>
        <v>19.6</v>
      </c>
      <c r="O99" s="103" t="n">
        <f aca="false">ROUND(H99*(1+N99/100),2)</f>
        <v>3.93</v>
      </c>
      <c r="P99" s="103" t="n">
        <f aca="false">ROUND(I99*(1+N99/100),2)</f>
        <v>0.73</v>
      </c>
      <c r="Q99" s="101" t="n">
        <f aca="false">O99+P99</f>
        <v>4.66</v>
      </c>
      <c r="R99" s="103" t="n">
        <f aca="false">ROUND(O99*G99,2)</f>
        <v>0</v>
      </c>
      <c r="S99" s="103" t="n">
        <f aca="false">T99-R99</f>
        <v>0</v>
      </c>
      <c r="T99" s="101" t="n">
        <f aca="false">ROUND(Q99*G99,2)</f>
        <v>0</v>
      </c>
      <c r="V99" s="111"/>
      <c r="IQ99" s="3"/>
      <c r="IR99" s="3"/>
      <c r="IS99" s="3"/>
      <c r="IT99" s="3"/>
      <c r="IU99" s="3"/>
      <c r="IV99" s="3"/>
    </row>
    <row r="100" s="82" customFormat="true" ht="14.65" hidden="false" customHeight="true" outlineLevel="0" collapsed="false">
      <c r="A100" s="97"/>
      <c r="B100" s="94"/>
      <c r="C100" s="98"/>
      <c r="D100" s="107"/>
      <c r="E100" s="117" t="s">
        <v>489</v>
      </c>
      <c r="F100" s="94"/>
      <c r="G100" s="101"/>
      <c r="H100" s="118"/>
      <c r="I100" s="101" t="n">
        <v>0</v>
      </c>
      <c r="J100" s="101" t="n">
        <v>0</v>
      </c>
      <c r="K100" s="103"/>
      <c r="L100" s="103"/>
      <c r="M100" s="101"/>
      <c r="N100" s="101"/>
      <c r="O100" s="103" t="n">
        <f aca="false">ROUND(H100*(1+N100/100),2)</f>
        <v>0</v>
      </c>
      <c r="P100" s="103" t="n">
        <f aca="false">ROUND(I100*(1+N100/100),2)</f>
        <v>0</v>
      </c>
      <c r="Q100" s="101" t="n">
        <f aca="false">O100+P100</f>
        <v>0</v>
      </c>
      <c r="R100" s="103" t="n">
        <f aca="false">ROUND(O100*G100,2)</f>
        <v>0</v>
      </c>
      <c r="S100" s="103" t="n">
        <f aca="false">T100-R100</f>
        <v>0</v>
      </c>
      <c r="T100" s="101" t="n">
        <f aca="false">ROUND(Q100*G100,2)</f>
        <v>0</v>
      </c>
      <c r="V100" s="111"/>
      <c r="IQ100" s="3"/>
      <c r="IR100" s="3"/>
      <c r="IS100" s="3"/>
      <c r="IT100" s="3"/>
      <c r="IU100" s="3"/>
      <c r="IV100" s="3"/>
    </row>
    <row r="101" s="82" customFormat="true" ht="26" hidden="false" customHeight="true" outlineLevel="0" collapsed="false">
      <c r="A101" s="97" t="s">
        <v>490</v>
      </c>
      <c r="B101" s="94" t="s">
        <v>15</v>
      </c>
      <c r="C101" s="98" t="n">
        <v>97124</v>
      </c>
      <c r="D101" s="99" t="s">
        <v>18</v>
      </c>
      <c r="E101" s="117" t="s">
        <v>491</v>
      </c>
      <c r="F101" s="94" t="s">
        <v>407</v>
      </c>
      <c r="G101" s="101" t="n">
        <v>3484</v>
      </c>
      <c r="H101" s="118" t="n">
        <f aca="false">J101-I101</f>
        <v>0.62</v>
      </c>
      <c r="I101" s="101" t="n">
        <v>1.78</v>
      </c>
      <c r="J101" s="101" t="n">
        <v>2.4</v>
      </c>
      <c r="K101" s="103" t="n">
        <f aca="false">ROUND(H101*G101,2)</f>
        <v>2160.08</v>
      </c>
      <c r="L101" s="103" t="n">
        <f aca="false">ROUND(I101*G101,2)</f>
        <v>6201.52</v>
      </c>
      <c r="M101" s="101" t="n">
        <f aca="false">K101+L101</f>
        <v>8361.6</v>
      </c>
      <c r="N101" s="101" t="n">
        <f aca="false">$N$14</f>
        <v>19.6</v>
      </c>
      <c r="O101" s="103" t="n">
        <f aca="false">ROUND(H101*(1+N101/100),2)</f>
        <v>0.74</v>
      </c>
      <c r="P101" s="103" t="n">
        <f aca="false">ROUND(I101*(1+N101/100),2)</f>
        <v>2.13</v>
      </c>
      <c r="Q101" s="101" t="n">
        <f aca="false">O101+P101</f>
        <v>2.87</v>
      </c>
      <c r="R101" s="103" t="n">
        <f aca="false">ROUND(O101*G101,2)</f>
        <v>2578.16</v>
      </c>
      <c r="S101" s="103" t="n">
        <f aca="false">T101-R101</f>
        <v>7420.92</v>
      </c>
      <c r="T101" s="101" t="n">
        <f aca="false">ROUND(Q101*G101,2)</f>
        <v>9999.08</v>
      </c>
      <c r="V101" s="111"/>
      <c r="IQ101" s="3"/>
      <c r="IR101" s="3"/>
      <c r="IS101" s="3"/>
      <c r="IT101" s="3"/>
      <c r="IU101" s="3"/>
      <c r="IV101" s="3"/>
    </row>
    <row r="102" s="82" customFormat="true" ht="26" hidden="false" customHeight="true" outlineLevel="0" collapsed="false">
      <c r="A102" s="97" t="s">
        <v>492</v>
      </c>
      <c r="B102" s="94" t="s">
        <v>15</v>
      </c>
      <c r="C102" s="98" t="n">
        <v>97125</v>
      </c>
      <c r="D102" s="99" t="s">
        <v>18</v>
      </c>
      <c r="E102" s="117" t="s">
        <v>493</v>
      </c>
      <c r="F102" s="94" t="s">
        <v>407</v>
      </c>
      <c r="G102" s="101" t="n">
        <v>0</v>
      </c>
      <c r="H102" s="118" t="n">
        <f aca="false">J102-I102</f>
        <v>0.82</v>
      </c>
      <c r="I102" s="101" t="n">
        <v>2.09</v>
      </c>
      <c r="J102" s="101" t="n">
        <v>2.91</v>
      </c>
      <c r="K102" s="103" t="n">
        <f aca="false">ROUND(H102*G102,2)</f>
        <v>0</v>
      </c>
      <c r="L102" s="103" t="n">
        <f aca="false">ROUND(I102*G102,2)</f>
        <v>0</v>
      </c>
      <c r="M102" s="101" t="n">
        <f aca="false">K102+L102</f>
        <v>0</v>
      </c>
      <c r="N102" s="101" t="n">
        <f aca="false">$N$14</f>
        <v>19.6</v>
      </c>
      <c r="O102" s="103" t="n">
        <f aca="false">ROUND(H102*(1+N102/100),2)</f>
        <v>0.98</v>
      </c>
      <c r="P102" s="103" t="n">
        <f aca="false">ROUND(I102*(1+N102/100),2)</f>
        <v>2.5</v>
      </c>
      <c r="Q102" s="101" t="n">
        <f aca="false">O102+P102</f>
        <v>3.48</v>
      </c>
      <c r="R102" s="103" t="n">
        <f aca="false">ROUND(O102*G102,2)</f>
        <v>0</v>
      </c>
      <c r="S102" s="103" t="n">
        <f aca="false">T102-R102</f>
        <v>0</v>
      </c>
      <c r="T102" s="101" t="n">
        <f aca="false">ROUND(Q102*G102,2)</f>
        <v>0</v>
      </c>
      <c r="V102" s="111"/>
      <c r="IQ102" s="3"/>
      <c r="IR102" s="3"/>
      <c r="IS102" s="3"/>
      <c r="IT102" s="3"/>
      <c r="IU102" s="3"/>
      <c r="IV102" s="3"/>
    </row>
    <row r="103" s="82" customFormat="true" ht="14.65" hidden="false" customHeight="true" outlineLevel="0" collapsed="false">
      <c r="A103" s="97" t="s">
        <v>494</v>
      </c>
      <c r="B103" s="94" t="s">
        <v>15</v>
      </c>
      <c r="C103" s="98" t="n">
        <v>101019</v>
      </c>
      <c r="D103" s="99" t="s">
        <v>18</v>
      </c>
      <c r="E103" s="117" t="s">
        <v>495</v>
      </c>
      <c r="F103" s="94" t="s">
        <v>496</v>
      </c>
      <c r="G103" s="101" t="n">
        <v>3.14</v>
      </c>
      <c r="H103" s="118" t="n">
        <f aca="false">J103-I103</f>
        <v>412.2</v>
      </c>
      <c r="I103" s="101" t="n">
        <v>185.61</v>
      </c>
      <c r="J103" s="101" t="n">
        <v>597.81</v>
      </c>
      <c r="K103" s="103" t="n">
        <f aca="false">ROUND(H103*G103,2)</f>
        <v>1294.31</v>
      </c>
      <c r="L103" s="103" t="n">
        <f aca="false">ROUND(I103*G103,2)</f>
        <v>582.82</v>
      </c>
      <c r="M103" s="101" t="n">
        <f aca="false">K103+L103</f>
        <v>1877.13</v>
      </c>
      <c r="N103" s="101" t="n">
        <f aca="false">$N$14</f>
        <v>19.6</v>
      </c>
      <c r="O103" s="103" t="n">
        <f aca="false">ROUND(H103*(1+N103/100),2)</f>
        <v>492.99</v>
      </c>
      <c r="P103" s="103" t="n">
        <f aca="false">ROUND(I103*(1+N103/100),2)</f>
        <v>221.99</v>
      </c>
      <c r="Q103" s="101" t="n">
        <f aca="false">O103+P103</f>
        <v>714.98</v>
      </c>
      <c r="R103" s="103" t="n">
        <f aca="false">ROUND(O103*G103,2)</f>
        <v>1547.99</v>
      </c>
      <c r="S103" s="103" t="n">
        <f aca="false">T103-R103</f>
        <v>697.05</v>
      </c>
      <c r="T103" s="101" t="n">
        <f aca="false">ROUND(Q103*G103,2)</f>
        <v>2245.04</v>
      </c>
      <c r="V103" s="111"/>
      <c r="IQ103" s="3"/>
      <c r="IR103" s="3"/>
      <c r="IS103" s="3"/>
      <c r="IT103" s="3"/>
      <c r="IU103" s="3"/>
      <c r="IV103" s="3"/>
    </row>
    <row r="104" s="82" customFormat="true" ht="14.65" hidden="false" customHeight="true" outlineLevel="0" collapsed="false">
      <c r="A104" s="97" t="s">
        <v>497</v>
      </c>
      <c r="B104" s="94" t="s">
        <v>15</v>
      </c>
      <c r="C104" s="98" t="n">
        <v>101016</v>
      </c>
      <c r="D104" s="99" t="s">
        <v>18</v>
      </c>
      <c r="E104" s="117" t="s">
        <v>498</v>
      </c>
      <c r="F104" s="94" t="s">
        <v>496</v>
      </c>
      <c r="G104" s="101" t="n">
        <v>0.17</v>
      </c>
      <c r="H104" s="118" t="n">
        <f aca="false">J104-I104</f>
        <v>31.23</v>
      </c>
      <c r="I104" s="101" t="n">
        <v>9.74</v>
      </c>
      <c r="J104" s="101" t="n">
        <v>40.97</v>
      </c>
      <c r="K104" s="103" t="n">
        <f aca="false">ROUND(H104*G104,2)</f>
        <v>5.31</v>
      </c>
      <c r="L104" s="103" t="n">
        <f aca="false">ROUND(I104*G104,2)</f>
        <v>1.66</v>
      </c>
      <c r="M104" s="101" t="n">
        <f aca="false">K104+L104</f>
        <v>6.97</v>
      </c>
      <c r="N104" s="101" t="n">
        <f aca="false">$N$14</f>
        <v>19.6</v>
      </c>
      <c r="O104" s="103" t="n">
        <f aca="false">ROUND(H104*(1+N104/100),2)</f>
        <v>37.35</v>
      </c>
      <c r="P104" s="103" t="n">
        <f aca="false">ROUND(I104*(1+N104/100),2)</f>
        <v>11.65</v>
      </c>
      <c r="Q104" s="101" t="n">
        <f aca="false">O104+P104</f>
        <v>49</v>
      </c>
      <c r="R104" s="103" t="n">
        <f aca="false">ROUND(O104*G104,2)</f>
        <v>6.35</v>
      </c>
      <c r="S104" s="103" t="n">
        <f aca="false">T104-R104</f>
        <v>1.98</v>
      </c>
      <c r="T104" s="101" t="n">
        <f aca="false">ROUND(Q104*G104,2)</f>
        <v>8.33</v>
      </c>
      <c r="V104" s="111"/>
      <c r="IQ104" s="3"/>
      <c r="IR104" s="3"/>
      <c r="IS104" s="3"/>
      <c r="IT104" s="3"/>
      <c r="IU104" s="3"/>
      <c r="IV104" s="3"/>
    </row>
    <row r="105" s="82" customFormat="true" ht="14.65" hidden="false" customHeight="true" outlineLevel="0" collapsed="false">
      <c r="A105" s="97" t="s">
        <v>499</v>
      </c>
      <c r="B105" s="94" t="s">
        <v>15</v>
      </c>
      <c r="C105" s="98" t="n">
        <v>100947</v>
      </c>
      <c r="D105" s="99" t="s">
        <v>18</v>
      </c>
      <c r="E105" s="117" t="s">
        <v>500</v>
      </c>
      <c r="F105" s="94" t="s">
        <v>501</v>
      </c>
      <c r="G105" s="101" t="n">
        <v>26.69</v>
      </c>
      <c r="H105" s="118" t="n">
        <f aca="false">J105-I105</f>
        <v>2</v>
      </c>
      <c r="I105" s="101" t="n">
        <v>0.31</v>
      </c>
      <c r="J105" s="101" t="n">
        <v>2.31</v>
      </c>
      <c r="K105" s="103" t="n">
        <f aca="false">ROUND(H105*G105,2)</f>
        <v>53.38</v>
      </c>
      <c r="L105" s="103" t="n">
        <f aca="false">ROUND(I105*G105,2)</f>
        <v>8.27</v>
      </c>
      <c r="M105" s="101" t="n">
        <f aca="false">K105+L105</f>
        <v>61.65</v>
      </c>
      <c r="N105" s="101" t="n">
        <f aca="false">$N$14</f>
        <v>19.6</v>
      </c>
      <c r="O105" s="103" t="n">
        <f aca="false">ROUND(H105*(1+N105/100),2)</f>
        <v>2.39</v>
      </c>
      <c r="P105" s="103" t="n">
        <f aca="false">ROUND(I105*(1+N105/100),2)</f>
        <v>0.37</v>
      </c>
      <c r="Q105" s="101" t="n">
        <f aca="false">O105+P105</f>
        <v>2.76</v>
      </c>
      <c r="R105" s="103" t="n">
        <f aca="false">ROUND(O105*G105,2)</f>
        <v>63.79</v>
      </c>
      <c r="S105" s="103" t="n">
        <f aca="false">T105-R105</f>
        <v>9.87</v>
      </c>
      <c r="T105" s="101" t="n">
        <f aca="false">ROUND(Q105*G105,2)</f>
        <v>73.66</v>
      </c>
      <c r="V105" s="111"/>
      <c r="IQ105" s="3"/>
      <c r="IR105" s="3"/>
      <c r="IS105" s="3"/>
      <c r="IT105" s="3"/>
      <c r="IU105" s="3"/>
      <c r="IV105" s="3"/>
    </row>
    <row r="106" s="82" customFormat="true" ht="26" hidden="false" customHeight="true" outlineLevel="0" collapsed="false">
      <c r="A106" s="97" t="s">
        <v>502</v>
      </c>
      <c r="B106" s="94" t="s">
        <v>15</v>
      </c>
      <c r="C106" s="98" t="n">
        <v>100952</v>
      </c>
      <c r="D106" s="99" t="s">
        <v>18</v>
      </c>
      <c r="E106" s="117" t="s">
        <v>503</v>
      </c>
      <c r="F106" s="94" t="s">
        <v>501</v>
      </c>
      <c r="G106" s="101" t="n">
        <v>1.45</v>
      </c>
      <c r="H106" s="118" t="n">
        <f aca="false">J106-I106</f>
        <v>2.55</v>
      </c>
      <c r="I106" s="101" t="n">
        <v>0.38</v>
      </c>
      <c r="J106" s="101" t="n">
        <v>2.93</v>
      </c>
      <c r="K106" s="103" t="n">
        <f aca="false">ROUND(H106*G106,2)</f>
        <v>3.7</v>
      </c>
      <c r="L106" s="103" t="n">
        <f aca="false">ROUND(I106*G106,2)</f>
        <v>0.55</v>
      </c>
      <c r="M106" s="101" t="n">
        <f aca="false">K106+L106</f>
        <v>4.25</v>
      </c>
      <c r="N106" s="101" t="n">
        <f aca="false">$N$14</f>
        <v>19.6</v>
      </c>
      <c r="O106" s="103" t="n">
        <f aca="false">ROUND(H106*(1+N106/100),2)</f>
        <v>3.05</v>
      </c>
      <c r="P106" s="103" t="n">
        <f aca="false">ROUND(I106*(1+N106/100),2)</f>
        <v>0.45</v>
      </c>
      <c r="Q106" s="101" t="n">
        <f aca="false">O106+P106</f>
        <v>3.5</v>
      </c>
      <c r="R106" s="103" t="n">
        <f aca="false">ROUND(O106*G106,2)</f>
        <v>4.42</v>
      </c>
      <c r="S106" s="103" t="n">
        <f aca="false">T106-R106</f>
        <v>0.66</v>
      </c>
      <c r="T106" s="101" t="n">
        <f aca="false">ROUND(Q106*G106,2)</f>
        <v>5.08</v>
      </c>
      <c r="V106" s="111"/>
      <c r="IQ106" s="3"/>
      <c r="IR106" s="3"/>
      <c r="IS106" s="3"/>
      <c r="IT106" s="3"/>
      <c r="IU106" s="3"/>
      <c r="IV106" s="3"/>
    </row>
    <row r="107" s="82" customFormat="true" ht="14.65" hidden="false" customHeight="true" outlineLevel="0" collapsed="false">
      <c r="A107" s="97"/>
      <c r="B107" s="94"/>
      <c r="C107" s="98"/>
      <c r="D107" s="107"/>
      <c r="E107" s="117" t="s">
        <v>504</v>
      </c>
      <c r="F107" s="94"/>
      <c r="G107" s="101"/>
      <c r="H107" s="118"/>
      <c r="I107" s="101" t="n">
        <v>0</v>
      </c>
      <c r="J107" s="101" t="n">
        <v>0</v>
      </c>
      <c r="K107" s="103"/>
      <c r="L107" s="103"/>
      <c r="M107" s="101"/>
      <c r="N107" s="101"/>
      <c r="O107" s="103" t="n">
        <f aca="false">ROUND(H107*(1+N107/100),2)</f>
        <v>0</v>
      </c>
      <c r="P107" s="103" t="n">
        <f aca="false">ROUND(I107*(1+N107/100),2)</f>
        <v>0</v>
      </c>
      <c r="Q107" s="101" t="n">
        <f aca="false">O107+P107</f>
        <v>0</v>
      </c>
      <c r="R107" s="103" t="n">
        <f aca="false">ROUND(O107*G107,2)</f>
        <v>0</v>
      </c>
      <c r="S107" s="103" t="n">
        <f aca="false">T107-R107</f>
        <v>0</v>
      </c>
      <c r="T107" s="101" t="n">
        <f aca="false">ROUND(Q107*G107,2)</f>
        <v>0</v>
      </c>
      <c r="V107" s="111"/>
      <c r="IQ107" s="3"/>
      <c r="IR107" s="3"/>
      <c r="IS107" s="3"/>
      <c r="IT107" s="3"/>
      <c r="IU107" s="3"/>
      <c r="IV107" s="3"/>
    </row>
    <row r="108" s="82" customFormat="true" ht="14.65" hidden="false" customHeight="true" outlineLevel="0" collapsed="false">
      <c r="A108" s="97" t="s">
        <v>505</v>
      </c>
      <c r="B108" s="94" t="s">
        <v>15</v>
      </c>
      <c r="C108" s="98" t="n">
        <v>36375</v>
      </c>
      <c r="D108" s="99" t="s">
        <v>18</v>
      </c>
      <c r="E108" s="117" t="s">
        <v>506</v>
      </c>
      <c r="F108" s="94" t="s">
        <v>407</v>
      </c>
      <c r="G108" s="101" t="n">
        <v>3484</v>
      </c>
      <c r="H108" s="118" t="n">
        <f aca="false">J108-I108</f>
        <v>18.68</v>
      </c>
      <c r="I108" s="101" t="n">
        <v>0</v>
      </c>
      <c r="J108" s="101" t="n">
        <v>18.68</v>
      </c>
      <c r="K108" s="103" t="n">
        <f aca="false">ROUND(H108*G108,2)</f>
        <v>65081.12</v>
      </c>
      <c r="L108" s="103" t="n">
        <f aca="false">ROUND(I108*G108,2)</f>
        <v>0</v>
      </c>
      <c r="M108" s="101" t="n">
        <f aca="false">K108+L108</f>
        <v>65081.12</v>
      </c>
      <c r="N108" s="101" t="n">
        <f aca="false">'BDI 2_fornec. mat. equip.'!F23</f>
        <v>15</v>
      </c>
      <c r="O108" s="103" t="n">
        <f aca="false">ROUND(H108*(1+N108/100),2)</f>
        <v>21.48</v>
      </c>
      <c r="P108" s="103" t="n">
        <f aca="false">ROUND(I108*(1+N108/100),2)</f>
        <v>0</v>
      </c>
      <c r="Q108" s="101" t="n">
        <f aca="false">O108+P108</f>
        <v>21.48</v>
      </c>
      <c r="R108" s="103" t="n">
        <f aca="false">ROUND(O108*G108,2)</f>
        <v>74836.32</v>
      </c>
      <c r="S108" s="103" t="n">
        <f aca="false">T108-R108</f>
        <v>0</v>
      </c>
      <c r="T108" s="101" t="n">
        <f aca="false">ROUND(Q108*G108,2)</f>
        <v>74836.32</v>
      </c>
      <c r="V108" s="111"/>
      <c r="IQ108" s="3"/>
      <c r="IR108" s="3"/>
      <c r="IS108" s="3"/>
      <c r="IT108" s="3"/>
      <c r="IU108" s="3"/>
      <c r="IV108" s="3"/>
    </row>
    <row r="109" s="82" customFormat="true" ht="14.65" hidden="false" customHeight="true" outlineLevel="0" collapsed="false">
      <c r="A109" s="97" t="s">
        <v>507</v>
      </c>
      <c r="B109" s="94" t="s">
        <v>15</v>
      </c>
      <c r="C109" s="98" t="n">
        <v>36378</v>
      </c>
      <c r="D109" s="99" t="s">
        <v>18</v>
      </c>
      <c r="E109" s="117" t="s">
        <v>508</v>
      </c>
      <c r="F109" s="94" t="s">
        <v>407</v>
      </c>
      <c r="G109" s="101" t="n">
        <v>0</v>
      </c>
      <c r="H109" s="118" t="n">
        <f aca="false">J109-I109</f>
        <v>22.97</v>
      </c>
      <c r="I109" s="101" t="n">
        <v>0</v>
      </c>
      <c r="J109" s="101" t="n">
        <v>22.97</v>
      </c>
      <c r="K109" s="103" t="n">
        <f aca="false">ROUND(H109*G109,2)</f>
        <v>0</v>
      </c>
      <c r="L109" s="103" t="n">
        <f aca="false">ROUND(I109*G109,2)</f>
        <v>0</v>
      </c>
      <c r="M109" s="101" t="n">
        <f aca="false">K109+L109</f>
        <v>0</v>
      </c>
      <c r="N109" s="101" t="n">
        <f aca="false">$N$108</f>
        <v>15</v>
      </c>
      <c r="O109" s="103" t="n">
        <f aca="false">ROUND(H109*(1+N109/100),2)</f>
        <v>26.42</v>
      </c>
      <c r="P109" s="103" t="n">
        <f aca="false">ROUND(I109*(1+N109/100),2)</f>
        <v>0</v>
      </c>
      <c r="Q109" s="101" t="n">
        <f aca="false">O109+P109</f>
        <v>26.42</v>
      </c>
      <c r="R109" s="103" t="n">
        <f aca="false">ROUND(O109*G109,2)</f>
        <v>0</v>
      </c>
      <c r="S109" s="103" t="n">
        <f aca="false">T109-R109</f>
        <v>0</v>
      </c>
      <c r="T109" s="101" t="n">
        <f aca="false">ROUND(Q109*G109,2)</f>
        <v>0</v>
      </c>
      <c r="V109" s="111"/>
      <c r="IQ109" s="3"/>
      <c r="IR109" s="3"/>
      <c r="IS109" s="3"/>
      <c r="IT109" s="3"/>
      <c r="IU109" s="3"/>
      <c r="IV109" s="3"/>
    </row>
    <row r="110" s="82" customFormat="true" ht="14.65" hidden="false" customHeight="true" outlineLevel="0" collapsed="false">
      <c r="A110" s="97" t="s">
        <v>509</v>
      </c>
      <c r="B110" s="94" t="s">
        <v>15</v>
      </c>
      <c r="C110" s="98" t="n">
        <v>1206</v>
      </c>
      <c r="D110" s="99" t="s">
        <v>18</v>
      </c>
      <c r="E110" s="117" t="s">
        <v>510</v>
      </c>
      <c r="F110" s="94" t="s">
        <v>511</v>
      </c>
      <c r="G110" s="101" t="n">
        <v>2</v>
      </c>
      <c r="H110" s="118" t="n">
        <f aca="false">J110-I110</f>
        <v>7.42</v>
      </c>
      <c r="I110" s="101" t="n">
        <v>0</v>
      </c>
      <c r="J110" s="101" t="n">
        <v>7.42</v>
      </c>
      <c r="K110" s="103" t="n">
        <f aca="false">ROUND(H110*G110,2)</f>
        <v>14.84</v>
      </c>
      <c r="L110" s="103" t="n">
        <f aca="false">ROUND(I110*G110,2)</f>
        <v>0</v>
      </c>
      <c r="M110" s="101" t="n">
        <f aca="false">K110+L110</f>
        <v>14.84</v>
      </c>
      <c r="N110" s="101" t="n">
        <f aca="false">$N$108</f>
        <v>15</v>
      </c>
      <c r="O110" s="103" t="n">
        <f aca="false">ROUND(H110*(1+N110/100),2)</f>
        <v>8.53</v>
      </c>
      <c r="P110" s="103" t="n">
        <f aca="false">ROUND(I110*(1+N110/100),2)</f>
        <v>0</v>
      </c>
      <c r="Q110" s="101" t="n">
        <f aca="false">O110+P110</f>
        <v>8.53</v>
      </c>
      <c r="R110" s="103" t="n">
        <f aca="false">ROUND(O110*G110,2)</f>
        <v>17.06</v>
      </c>
      <c r="S110" s="103" t="n">
        <f aca="false">T110-R110</f>
        <v>0</v>
      </c>
      <c r="T110" s="101" t="n">
        <f aca="false">ROUND(Q110*G110,2)</f>
        <v>17.06</v>
      </c>
      <c r="V110" s="111"/>
      <c r="IQ110" s="3"/>
      <c r="IR110" s="3"/>
      <c r="IS110" s="3"/>
      <c r="IT110" s="3"/>
      <c r="IU110" s="3"/>
      <c r="IV110" s="3"/>
    </row>
    <row r="111" s="82" customFormat="true" ht="14.65" hidden="false" customHeight="true" outlineLevel="0" collapsed="false">
      <c r="A111" s="97" t="s">
        <v>512</v>
      </c>
      <c r="B111" s="94" t="s">
        <v>15</v>
      </c>
      <c r="C111" s="98" t="n">
        <v>1831</v>
      </c>
      <c r="D111" s="99" t="s">
        <v>18</v>
      </c>
      <c r="E111" s="117" t="s">
        <v>513</v>
      </c>
      <c r="F111" s="94" t="s">
        <v>511</v>
      </c>
      <c r="G111" s="101" t="n">
        <v>0</v>
      </c>
      <c r="H111" s="118" t="n">
        <f aca="false">J111-I111</f>
        <v>26.96</v>
      </c>
      <c r="I111" s="101" t="n">
        <v>0</v>
      </c>
      <c r="J111" s="101" t="n">
        <v>26.96</v>
      </c>
      <c r="K111" s="103" t="n">
        <f aca="false">ROUND(H111*G111,2)</f>
        <v>0</v>
      </c>
      <c r="L111" s="103" t="n">
        <f aca="false">ROUND(I111*G111,2)</f>
        <v>0</v>
      </c>
      <c r="M111" s="101" t="n">
        <f aca="false">K111+L111</f>
        <v>0</v>
      </c>
      <c r="N111" s="101" t="n">
        <f aca="false">$N$108</f>
        <v>15</v>
      </c>
      <c r="O111" s="103" t="n">
        <f aca="false">ROUND(H111*(1+N111/100),2)</f>
        <v>31</v>
      </c>
      <c r="P111" s="103" t="n">
        <f aca="false">ROUND(I111*(1+N111/100),2)</f>
        <v>0</v>
      </c>
      <c r="Q111" s="101" t="n">
        <f aca="false">O111+P111</f>
        <v>31</v>
      </c>
      <c r="R111" s="103" t="n">
        <f aca="false">ROUND(O111*G111,2)</f>
        <v>0</v>
      </c>
      <c r="S111" s="103" t="n">
        <f aca="false">T111-R111</f>
        <v>0</v>
      </c>
      <c r="T111" s="101" t="n">
        <f aca="false">ROUND(Q111*G111,2)</f>
        <v>0</v>
      </c>
      <c r="V111" s="111"/>
      <c r="IQ111" s="3"/>
      <c r="IR111" s="3"/>
      <c r="IS111" s="3"/>
      <c r="IT111" s="3"/>
      <c r="IU111" s="3"/>
      <c r="IV111" s="3"/>
    </row>
    <row r="112" s="82" customFormat="true" ht="14.65" hidden="false" customHeight="true" outlineLevel="0" collapsed="false">
      <c r="A112" s="97" t="s">
        <v>514</v>
      </c>
      <c r="B112" s="94" t="s">
        <v>15</v>
      </c>
      <c r="C112" s="98" t="n">
        <v>1845</v>
      </c>
      <c r="D112" s="99" t="s">
        <v>18</v>
      </c>
      <c r="E112" s="117" t="s">
        <v>515</v>
      </c>
      <c r="F112" s="94" t="s">
        <v>511</v>
      </c>
      <c r="G112" s="101" t="n">
        <v>0</v>
      </c>
      <c r="H112" s="118" t="n">
        <f aca="false">J112-I112</f>
        <v>33.78</v>
      </c>
      <c r="I112" s="101" t="n">
        <v>0</v>
      </c>
      <c r="J112" s="101" t="n">
        <v>33.78</v>
      </c>
      <c r="K112" s="103" t="n">
        <f aca="false">ROUND(H112*G112,2)</f>
        <v>0</v>
      </c>
      <c r="L112" s="103" t="n">
        <f aca="false">ROUND(I112*G112,2)</f>
        <v>0</v>
      </c>
      <c r="M112" s="101" t="n">
        <f aca="false">K112+L112</f>
        <v>0</v>
      </c>
      <c r="N112" s="101" t="n">
        <f aca="false">$N$108</f>
        <v>15</v>
      </c>
      <c r="O112" s="103" t="n">
        <f aca="false">ROUND(H112*(1+N112/100),2)</f>
        <v>38.85</v>
      </c>
      <c r="P112" s="103" t="n">
        <f aca="false">ROUND(I112*(1+N112/100),2)</f>
        <v>0</v>
      </c>
      <c r="Q112" s="101" t="n">
        <f aca="false">O112+P112</f>
        <v>38.85</v>
      </c>
      <c r="R112" s="103" t="n">
        <f aca="false">ROUND(O112*G112,2)</f>
        <v>0</v>
      </c>
      <c r="S112" s="103" t="n">
        <f aca="false">T112-R112</f>
        <v>0</v>
      </c>
      <c r="T112" s="101" t="n">
        <f aca="false">ROUND(Q112*G112,2)</f>
        <v>0</v>
      </c>
      <c r="V112" s="111"/>
      <c r="IQ112" s="3"/>
      <c r="IR112" s="3"/>
      <c r="IS112" s="3"/>
      <c r="IT112" s="3"/>
      <c r="IU112" s="3"/>
      <c r="IV112" s="3"/>
    </row>
    <row r="113" s="82" customFormat="true" ht="14.65" hidden="false" customHeight="true" outlineLevel="0" collapsed="false">
      <c r="A113" s="97"/>
      <c r="B113" s="94"/>
      <c r="C113" s="98"/>
      <c r="D113" s="107"/>
      <c r="E113" s="117" t="s">
        <v>516</v>
      </c>
      <c r="F113" s="94"/>
      <c r="G113" s="101"/>
      <c r="H113" s="118"/>
      <c r="I113" s="101" t="n">
        <v>0</v>
      </c>
      <c r="J113" s="101" t="n">
        <v>0</v>
      </c>
      <c r="K113" s="103"/>
      <c r="L113" s="103"/>
      <c r="M113" s="101"/>
      <c r="N113" s="101"/>
      <c r="O113" s="103" t="n">
        <f aca="false">ROUND(H113*(1+N113/100),2)</f>
        <v>0</v>
      </c>
      <c r="P113" s="103" t="n">
        <f aca="false">ROUND(I113*(1+N113/100),2)</f>
        <v>0</v>
      </c>
      <c r="Q113" s="101" t="n">
        <f aca="false">O113+P113</f>
        <v>0</v>
      </c>
      <c r="R113" s="103" t="n">
        <f aca="false">ROUND(O113*G113,2)</f>
        <v>0</v>
      </c>
      <c r="S113" s="103" t="n">
        <f aca="false">T113-R113</f>
        <v>0</v>
      </c>
      <c r="T113" s="101" t="n">
        <f aca="false">ROUND(Q113*G113,2)</f>
        <v>0</v>
      </c>
      <c r="V113" s="111"/>
      <c r="IQ113" s="3"/>
      <c r="IR113" s="3"/>
      <c r="IS113" s="3"/>
      <c r="IT113" s="3"/>
      <c r="IU113" s="3"/>
      <c r="IV113" s="3"/>
    </row>
    <row r="114" s="82" customFormat="true" ht="14.65" hidden="false" customHeight="true" outlineLevel="0" collapsed="false">
      <c r="A114" s="97" t="s">
        <v>517</v>
      </c>
      <c r="B114" s="94" t="s">
        <v>518</v>
      </c>
      <c r="C114" s="98" t="n">
        <v>1</v>
      </c>
      <c r="D114" s="99" t="s">
        <v>44</v>
      </c>
      <c r="E114" s="117" t="s">
        <v>519</v>
      </c>
      <c r="F114" s="94" t="s">
        <v>511</v>
      </c>
      <c r="G114" s="101" t="n">
        <v>2</v>
      </c>
      <c r="H114" s="118" t="n">
        <f aca="false">J114-I114</f>
        <v>130</v>
      </c>
      <c r="I114" s="101" t="n">
        <v>0</v>
      </c>
      <c r="J114" s="101" t="n">
        <v>130</v>
      </c>
      <c r="K114" s="103" t="n">
        <f aca="false">ROUND(H114*G114,2)</f>
        <v>260</v>
      </c>
      <c r="L114" s="103" t="n">
        <f aca="false">ROUND(I114*G114,2)</f>
        <v>0</v>
      </c>
      <c r="M114" s="101" t="n">
        <f aca="false">K114+L114</f>
        <v>260</v>
      </c>
      <c r="N114" s="101" t="n">
        <f aca="false">$N$108</f>
        <v>15</v>
      </c>
      <c r="O114" s="103" t="n">
        <f aca="false">ROUND(H114*(1+N114/100),2)</f>
        <v>149.5</v>
      </c>
      <c r="P114" s="103" t="n">
        <f aca="false">ROUND(I114*(1+N114/100),2)</f>
        <v>0</v>
      </c>
      <c r="Q114" s="101" t="n">
        <f aca="false">O114+P114</f>
        <v>149.5</v>
      </c>
      <c r="R114" s="103" t="n">
        <f aca="false">ROUND(O114*G114,2)</f>
        <v>299</v>
      </c>
      <c r="S114" s="103" t="n">
        <f aca="false">T114-R114</f>
        <v>0</v>
      </c>
      <c r="T114" s="101" t="n">
        <f aca="false">ROUND(Q114*G114,2)</f>
        <v>299</v>
      </c>
      <c r="V114" s="111"/>
      <c r="IQ114" s="3"/>
      <c r="IR114" s="3"/>
      <c r="IS114" s="3"/>
      <c r="IT114" s="3"/>
      <c r="IU114" s="3"/>
      <c r="IV114" s="3"/>
    </row>
    <row r="115" s="82" customFormat="true" ht="14.65" hidden="false" customHeight="true" outlineLevel="0" collapsed="false">
      <c r="A115" s="97" t="s">
        <v>520</v>
      </c>
      <c r="B115" s="94" t="s">
        <v>518</v>
      </c>
      <c r="C115" s="98" t="n">
        <v>2</v>
      </c>
      <c r="D115" s="99" t="s">
        <v>44</v>
      </c>
      <c r="E115" s="117" t="s">
        <v>521</v>
      </c>
      <c r="F115" s="94" t="s">
        <v>511</v>
      </c>
      <c r="G115" s="101" t="n">
        <v>2</v>
      </c>
      <c r="H115" s="118" t="n">
        <f aca="false">J115-I115</f>
        <v>90</v>
      </c>
      <c r="I115" s="101" t="n">
        <v>0</v>
      </c>
      <c r="J115" s="101" t="n">
        <v>90</v>
      </c>
      <c r="K115" s="103" t="n">
        <f aca="false">ROUND(H115*G115,2)</f>
        <v>180</v>
      </c>
      <c r="L115" s="103" t="n">
        <f aca="false">ROUND(I115*G115,2)</f>
        <v>0</v>
      </c>
      <c r="M115" s="101" t="n">
        <f aca="false">K115+L115</f>
        <v>180</v>
      </c>
      <c r="N115" s="101" t="n">
        <f aca="false">$N$108</f>
        <v>15</v>
      </c>
      <c r="O115" s="103" t="n">
        <f aca="false">ROUND(H115*(1+N115/100),2)</f>
        <v>103.5</v>
      </c>
      <c r="P115" s="103" t="n">
        <f aca="false">ROUND(I115*(1+N115/100),2)</f>
        <v>0</v>
      </c>
      <c r="Q115" s="101" t="n">
        <f aca="false">O115+P115</f>
        <v>103.5</v>
      </c>
      <c r="R115" s="103" t="n">
        <f aca="false">ROUND(O115*G115,2)</f>
        <v>207</v>
      </c>
      <c r="S115" s="103" t="n">
        <f aca="false">T115-R115</f>
        <v>0</v>
      </c>
      <c r="T115" s="101" t="n">
        <f aca="false">ROUND(Q115*G115,2)</f>
        <v>207</v>
      </c>
      <c r="V115" s="111"/>
      <c r="IQ115" s="3"/>
      <c r="IR115" s="3"/>
      <c r="IS115" s="3"/>
      <c r="IT115" s="3"/>
      <c r="IU115" s="3"/>
      <c r="IV115" s="3"/>
    </row>
    <row r="116" s="82" customFormat="true" ht="14.65" hidden="false" customHeight="true" outlineLevel="0" collapsed="false">
      <c r="A116" s="97" t="s">
        <v>522</v>
      </c>
      <c r="B116" s="94" t="s">
        <v>518</v>
      </c>
      <c r="C116" s="98" t="n">
        <v>3</v>
      </c>
      <c r="D116" s="99" t="s">
        <v>44</v>
      </c>
      <c r="E116" s="117" t="s">
        <v>523</v>
      </c>
      <c r="F116" s="94" t="s">
        <v>511</v>
      </c>
      <c r="G116" s="101" t="n">
        <v>1</v>
      </c>
      <c r="H116" s="118" t="n">
        <f aca="false">J116-I116</f>
        <v>84</v>
      </c>
      <c r="I116" s="101" t="n">
        <v>0</v>
      </c>
      <c r="J116" s="101" t="n">
        <v>84</v>
      </c>
      <c r="K116" s="103" t="n">
        <f aca="false">ROUND(H116*G116,2)</f>
        <v>84</v>
      </c>
      <c r="L116" s="103" t="n">
        <f aca="false">ROUND(I116*G116,2)</f>
        <v>0</v>
      </c>
      <c r="M116" s="101" t="n">
        <f aca="false">K116+L116</f>
        <v>84</v>
      </c>
      <c r="N116" s="101" t="n">
        <f aca="false">$N$108</f>
        <v>15</v>
      </c>
      <c r="O116" s="103" t="n">
        <f aca="false">ROUND(H116*(1+N116/100),2)</f>
        <v>96.6</v>
      </c>
      <c r="P116" s="103" t="n">
        <f aca="false">ROUND(I116*(1+N116/100),2)</f>
        <v>0</v>
      </c>
      <c r="Q116" s="101" t="n">
        <f aca="false">O116+P116</f>
        <v>96.6</v>
      </c>
      <c r="R116" s="103" t="n">
        <f aca="false">ROUND(O116*G116,2)</f>
        <v>96.6</v>
      </c>
      <c r="S116" s="103" t="n">
        <f aca="false">T116-R116</f>
        <v>0</v>
      </c>
      <c r="T116" s="101" t="n">
        <f aca="false">ROUND(Q116*G116,2)</f>
        <v>96.6</v>
      </c>
      <c r="V116" s="111"/>
      <c r="IQ116" s="3"/>
      <c r="IR116" s="3"/>
      <c r="IS116" s="3"/>
      <c r="IT116" s="3"/>
      <c r="IU116" s="3"/>
      <c r="IV116" s="3"/>
    </row>
    <row r="117" s="82" customFormat="true" ht="14.65" hidden="false" customHeight="true" outlineLevel="0" collapsed="false">
      <c r="A117" s="97" t="s">
        <v>524</v>
      </c>
      <c r="B117" s="94" t="s">
        <v>518</v>
      </c>
      <c r="C117" s="98" t="n">
        <v>4</v>
      </c>
      <c r="D117" s="99" t="s">
        <v>44</v>
      </c>
      <c r="E117" s="117" t="s">
        <v>525</v>
      </c>
      <c r="F117" s="94" t="s">
        <v>511</v>
      </c>
      <c r="G117" s="101" t="n">
        <v>0</v>
      </c>
      <c r="H117" s="118" t="n">
        <f aca="false">J117-I117</f>
        <v>86</v>
      </c>
      <c r="I117" s="101" t="n">
        <v>0</v>
      </c>
      <c r="J117" s="101" t="n">
        <v>86</v>
      </c>
      <c r="K117" s="103" t="n">
        <f aca="false">ROUND(H117*G117,2)</f>
        <v>0</v>
      </c>
      <c r="L117" s="103" t="n">
        <f aca="false">ROUND(I117*G117,2)</f>
        <v>0</v>
      </c>
      <c r="M117" s="101" t="n">
        <f aca="false">K117+L117</f>
        <v>0</v>
      </c>
      <c r="N117" s="101" t="n">
        <f aca="false">$N$108</f>
        <v>15</v>
      </c>
      <c r="O117" s="103" t="n">
        <f aca="false">ROUND(H117*(1+N117/100),2)</f>
        <v>98.9</v>
      </c>
      <c r="P117" s="103" t="n">
        <f aca="false">ROUND(I117*(1+N117/100),2)</f>
        <v>0</v>
      </c>
      <c r="Q117" s="101" t="n">
        <f aca="false">O117+P117</f>
        <v>98.9</v>
      </c>
      <c r="R117" s="103" t="n">
        <f aca="false">ROUND(O117*G117,2)</f>
        <v>0</v>
      </c>
      <c r="S117" s="103" t="n">
        <f aca="false">T117-R117</f>
        <v>0</v>
      </c>
      <c r="T117" s="101" t="n">
        <f aca="false">ROUND(Q117*G117,2)</f>
        <v>0</v>
      </c>
      <c r="V117" s="111"/>
      <c r="IQ117" s="3"/>
      <c r="IR117" s="3"/>
      <c r="IS117" s="3"/>
      <c r="IT117" s="3"/>
      <c r="IU117" s="3"/>
      <c r="IV117" s="3"/>
    </row>
    <row r="118" s="82" customFormat="true" ht="14.65" hidden="false" customHeight="true" outlineLevel="0" collapsed="false">
      <c r="A118" s="97"/>
      <c r="B118" s="94"/>
      <c r="C118" s="98"/>
      <c r="D118" s="107"/>
      <c r="E118" s="117" t="s">
        <v>526</v>
      </c>
      <c r="F118" s="94"/>
      <c r="G118" s="101"/>
      <c r="H118" s="118"/>
      <c r="I118" s="101" t="n">
        <v>0</v>
      </c>
      <c r="J118" s="101" t="n">
        <v>0</v>
      </c>
      <c r="K118" s="103"/>
      <c r="L118" s="103"/>
      <c r="M118" s="101"/>
      <c r="N118" s="101"/>
      <c r="O118" s="103" t="n">
        <f aca="false">ROUND(H118*(1+N118/100),2)</f>
        <v>0</v>
      </c>
      <c r="P118" s="103" t="n">
        <f aca="false">ROUND(I118*(1+N118/100),2)</f>
        <v>0</v>
      </c>
      <c r="Q118" s="101" t="n">
        <f aca="false">O118+P118</f>
        <v>0</v>
      </c>
      <c r="R118" s="103" t="n">
        <f aca="false">ROUND(O118*G118,2)</f>
        <v>0</v>
      </c>
      <c r="S118" s="103" t="n">
        <f aca="false">T118-R118</f>
        <v>0</v>
      </c>
      <c r="T118" s="101" t="n">
        <f aca="false">ROUND(Q118*G118,2)</f>
        <v>0</v>
      </c>
      <c r="V118" s="111"/>
      <c r="IQ118" s="3"/>
      <c r="IR118" s="3"/>
      <c r="IS118" s="3"/>
      <c r="IT118" s="3"/>
      <c r="IU118" s="3"/>
      <c r="IV118" s="3"/>
    </row>
    <row r="119" s="82" customFormat="true" ht="14.65" hidden="false" customHeight="true" outlineLevel="0" collapsed="false">
      <c r="A119" s="97" t="s">
        <v>527</v>
      </c>
      <c r="B119" s="94" t="s">
        <v>15</v>
      </c>
      <c r="C119" s="98" t="n">
        <v>21013</v>
      </c>
      <c r="D119" s="99" t="s">
        <v>18</v>
      </c>
      <c r="E119" s="117" t="s">
        <v>528</v>
      </c>
      <c r="F119" s="94" t="s">
        <v>407</v>
      </c>
      <c r="G119" s="101" t="n">
        <v>39</v>
      </c>
      <c r="H119" s="118" t="n">
        <f aca="false">J119-I119</f>
        <v>62.27</v>
      </c>
      <c r="I119" s="101" t="n">
        <v>0</v>
      </c>
      <c r="J119" s="101" t="n">
        <v>62.27</v>
      </c>
      <c r="K119" s="103" t="n">
        <f aca="false">ROUND(H119*G119,2)</f>
        <v>2428.53</v>
      </c>
      <c r="L119" s="103" t="n">
        <f aca="false">ROUND(I119*G119,2)</f>
        <v>0</v>
      </c>
      <c r="M119" s="101" t="n">
        <f aca="false">K119+L119</f>
        <v>2428.53</v>
      </c>
      <c r="N119" s="101" t="n">
        <f aca="false">$N$108</f>
        <v>15</v>
      </c>
      <c r="O119" s="103" t="n">
        <f aca="false">ROUND(H119*(1+N119/100),2)</f>
        <v>71.61</v>
      </c>
      <c r="P119" s="103" t="n">
        <f aca="false">ROUND(I119*(1+N119/100),2)</f>
        <v>0</v>
      </c>
      <c r="Q119" s="101" t="n">
        <f aca="false">O119+P119</f>
        <v>71.61</v>
      </c>
      <c r="R119" s="103" t="n">
        <f aca="false">ROUND(O119*G119,2)</f>
        <v>2792.79</v>
      </c>
      <c r="S119" s="103" t="n">
        <f aca="false">T119-R119</f>
        <v>0</v>
      </c>
      <c r="T119" s="101" t="n">
        <f aca="false">ROUND(Q119*G119,2)</f>
        <v>2792.79</v>
      </c>
      <c r="V119" s="111"/>
      <c r="IQ119" s="3"/>
      <c r="IR119" s="3"/>
      <c r="IS119" s="3"/>
      <c r="IT119" s="3"/>
      <c r="IU119" s="3"/>
      <c r="IV119" s="3"/>
    </row>
    <row r="120" s="82" customFormat="true" ht="14.65" hidden="false" customHeight="true" outlineLevel="0" collapsed="false">
      <c r="A120" s="97" t="s">
        <v>529</v>
      </c>
      <c r="B120" s="98" t="s">
        <v>323</v>
      </c>
      <c r="C120" s="98" t="n">
        <v>9</v>
      </c>
      <c r="D120" s="99" t="s">
        <v>18</v>
      </c>
      <c r="E120" s="117" t="s">
        <v>530</v>
      </c>
      <c r="F120" s="94" t="s">
        <v>407</v>
      </c>
      <c r="G120" s="101" t="n">
        <v>39</v>
      </c>
      <c r="H120" s="118" t="n">
        <f aca="false">J120-I120</f>
        <v>2.22</v>
      </c>
      <c r="I120" s="101" t="n">
        <v>9.16</v>
      </c>
      <c r="J120" s="101" t="n">
        <v>11.38</v>
      </c>
      <c r="K120" s="103" t="n">
        <f aca="false">ROUND(H120*G120,2)</f>
        <v>86.58</v>
      </c>
      <c r="L120" s="103" t="n">
        <f aca="false">ROUND(I120*G120,2)</f>
        <v>357.24</v>
      </c>
      <c r="M120" s="101" t="n">
        <f aca="false">K120+L120</f>
        <v>443.82</v>
      </c>
      <c r="N120" s="101" t="n">
        <f aca="false">$N$14</f>
        <v>19.6</v>
      </c>
      <c r="O120" s="103" t="n">
        <f aca="false">ROUND(H120*(1+N120/100),2)</f>
        <v>2.66</v>
      </c>
      <c r="P120" s="103" t="n">
        <f aca="false">ROUND(I120*(1+N120/100),2)</f>
        <v>10.96</v>
      </c>
      <c r="Q120" s="101" t="n">
        <f aca="false">O120+P120</f>
        <v>13.62</v>
      </c>
      <c r="R120" s="103" t="n">
        <f aca="false">ROUND(O120*G120,2)</f>
        <v>103.74</v>
      </c>
      <c r="S120" s="103" t="n">
        <f aca="false">T120-R120</f>
        <v>427.44</v>
      </c>
      <c r="T120" s="101" t="n">
        <f aca="false">ROUND(Q120*G120,2)</f>
        <v>531.18</v>
      </c>
      <c r="V120" s="111"/>
      <c r="IQ120" s="3"/>
      <c r="IR120" s="3"/>
      <c r="IS120" s="3"/>
      <c r="IT120" s="3"/>
      <c r="IU120" s="3"/>
      <c r="IV120" s="3"/>
    </row>
    <row r="121" s="82" customFormat="true" ht="14.65" hidden="false" customHeight="true" outlineLevel="0" collapsed="false">
      <c r="A121" s="97" t="s">
        <v>531</v>
      </c>
      <c r="B121" s="94" t="s">
        <v>15</v>
      </c>
      <c r="C121" s="98" t="n">
        <v>3912</v>
      </c>
      <c r="D121" s="99" t="s">
        <v>18</v>
      </c>
      <c r="E121" s="117" t="s">
        <v>532</v>
      </c>
      <c r="F121" s="94" t="s">
        <v>511</v>
      </c>
      <c r="G121" s="101" t="n">
        <v>4</v>
      </c>
      <c r="H121" s="118" t="n">
        <f aca="false">J121-I121</f>
        <v>33.17</v>
      </c>
      <c r="I121" s="101" t="n">
        <v>0</v>
      </c>
      <c r="J121" s="101" t="n">
        <v>33.17</v>
      </c>
      <c r="K121" s="103" t="n">
        <f aca="false">ROUND(H121*G121,2)</f>
        <v>132.68</v>
      </c>
      <c r="L121" s="103" t="n">
        <f aca="false">ROUND(I121*G121,2)</f>
        <v>0</v>
      </c>
      <c r="M121" s="101" t="n">
        <f aca="false">K121+L121</f>
        <v>132.68</v>
      </c>
      <c r="N121" s="101" t="n">
        <f aca="false">$N$108</f>
        <v>15</v>
      </c>
      <c r="O121" s="103" t="n">
        <f aca="false">ROUND(H121*(1+N121/100),2)</f>
        <v>38.15</v>
      </c>
      <c r="P121" s="103" t="n">
        <f aca="false">ROUND(I121*(1+N121/100),2)</f>
        <v>0</v>
      </c>
      <c r="Q121" s="101" t="n">
        <f aca="false">O121+P121</f>
        <v>38.15</v>
      </c>
      <c r="R121" s="103" t="n">
        <f aca="false">ROUND(O121*G121,2)</f>
        <v>152.6</v>
      </c>
      <c r="S121" s="103" t="n">
        <f aca="false">T121-R121</f>
        <v>0</v>
      </c>
      <c r="T121" s="101" t="n">
        <f aca="false">ROUND(Q121*G121,2)</f>
        <v>152.6</v>
      </c>
      <c r="V121" s="111"/>
      <c r="IQ121" s="3"/>
      <c r="IR121" s="3"/>
      <c r="IS121" s="3"/>
      <c r="IT121" s="3"/>
      <c r="IU121" s="3"/>
      <c r="IV121" s="3"/>
    </row>
    <row r="122" s="82" customFormat="true" ht="26" hidden="false" customHeight="true" outlineLevel="0" collapsed="false">
      <c r="A122" s="97" t="s">
        <v>533</v>
      </c>
      <c r="B122" s="94" t="s">
        <v>15</v>
      </c>
      <c r="C122" s="98" t="n">
        <v>95565</v>
      </c>
      <c r="D122" s="99" t="s">
        <v>18</v>
      </c>
      <c r="E122" s="117" t="s">
        <v>534</v>
      </c>
      <c r="F122" s="94" t="s">
        <v>407</v>
      </c>
      <c r="G122" s="101" t="n">
        <v>27</v>
      </c>
      <c r="H122" s="118" t="n">
        <f aca="false">J122-I122</f>
        <v>123.31</v>
      </c>
      <c r="I122" s="101" t="n">
        <v>11.44</v>
      </c>
      <c r="J122" s="101" t="n">
        <v>134.75</v>
      </c>
      <c r="K122" s="103" t="n">
        <f aca="false">ROUND(H122*G122,2)</f>
        <v>3329.37</v>
      </c>
      <c r="L122" s="103" t="n">
        <f aca="false">ROUND(I122*G122,2)</f>
        <v>308.88</v>
      </c>
      <c r="M122" s="101" t="n">
        <f aca="false">K122+L122</f>
        <v>3638.25</v>
      </c>
      <c r="N122" s="101" t="n">
        <f aca="false">$N$14</f>
        <v>19.6</v>
      </c>
      <c r="O122" s="103" t="n">
        <f aca="false">ROUND(H122*(1+N122/100),2)</f>
        <v>147.48</v>
      </c>
      <c r="P122" s="103" t="n">
        <f aca="false">ROUND(I122*(1+N122/100),2)</f>
        <v>13.68</v>
      </c>
      <c r="Q122" s="101" t="n">
        <f aca="false">O122+P122</f>
        <v>161.16</v>
      </c>
      <c r="R122" s="103" t="n">
        <f aca="false">ROUND(O122*G122,2)</f>
        <v>3981.96</v>
      </c>
      <c r="S122" s="103" t="n">
        <f aca="false">T122-R122</f>
        <v>369.36</v>
      </c>
      <c r="T122" s="101" t="n">
        <f aca="false">ROUND(Q122*G122,2)</f>
        <v>4351.32</v>
      </c>
      <c r="V122" s="111"/>
      <c r="IQ122" s="3"/>
      <c r="IR122" s="3"/>
      <c r="IS122" s="3"/>
      <c r="IT122" s="3"/>
      <c r="IU122" s="3"/>
      <c r="IV122" s="3"/>
    </row>
    <row r="123" s="82" customFormat="true" ht="14.65" hidden="false" customHeight="true" outlineLevel="0" collapsed="false">
      <c r="A123" s="97"/>
      <c r="B123" s="94"/>
      <c r="C123" s="98"/>
      <c r="D123" s="107"/>
      <c r="E123" s="117" t="s">
        <v>535</v>
      </c>
      <c r="F123" s="94"/>
      <c r="G123" s="101"/>
      <c r="H123" s="118"/>
      <c r="I123" s="101" t="n">
        <v>0</v>
      </c>
      <c r="J123" s="101" t="n">
        <v>0</v>
      </c>
      <c r="K123" s="103"/>
      <c r="L123" s="103"/>
      <c r="M123" s="101"/>
      <c r="N123" s="101"/>
      <c r="O123" s="103" t="n">
        <f aca="false">ROUND(H123*(1+N123/100),2)</f>
        <v>0</v>
      </c>
      <c r="P123" s="103" t="n">
        <f aca="false">ROUND(I123*(1+N123/100),2)</f>
        <v>0</v>
      </c>
      <c r="Q123" s="101" t="n">
        <f aca="false">O123+P123</f>
        <v>0</v>
      </c>
      <c r="R123" s="103" t="n">
        <f aca="false">ROUND(O123*G123,2)</f>
        <v>0</v>
      </c>
      <c r="S123" s="103" t="n">
        <f aca="false">T123-R123</f>
        <v>0</v>
      </c>
      <c r="T123" s="101" t="n">
        <f aca="false">ROUND(Q123*G123,2)</f>
        <v>0</v>
      </c>
      <c r="V123" s="111"/>
      <c r="IQ123" s="3"/>
      <c r="IR123" s="3"/>
      <c r="IS123" s="3"/>
      <c r="IT123" s="3"/>
      <c r="IU123" s="3"/>
      <c r="IV123" s="3"/>
    </row>
    <row r="124" s="82" customFormat="true" ht="26" hidden="false" customHeight="true" outlineLevel="0" collapsed="false">
      <c r="A124" s="97" t="s">
        <v>536</v>
      </c>
      <c r="B124" s="98" t="s">
        <v>323</v>
      </c>
      <c r="C124" s="98" t="n">
        <v>1</v>
      </c>
      <c r="D124" s="99" t="s">
        <v>18</v>
      </c>
      <c r="E124" s="117" t="s">
        <v>537</v>
      </c>
      <c r="F124" s="94" t="s">
        <v>511</v>
      </c>
      <c r="G124" s="101" t="n">
        <v>21</v>
      </c>
      <c r="H124" s="118" t="n">
        <f aca="false">J124-I124</f>
        <v>175.11</v>
      </c>
      <c r="I124" s="101" t="n">
        <v>132.31</v>
      </c>
      <c r="J124" s="101" t="n">
        <v>307.42</v>
      </c>
      <c r="K124" s="103" t="n">
        <f aca="false">ROUND(H124*G124,2)</f>
        <v>3677.31</v>
      </c>
      <c r="L124" s="103" t="n">
        <f aca="false">ROUND(I124*G124,2)</f>
        <v>2778.51</v>
      </c>
      <c r="M124" s="101" t="n">
        <f aca="false">K124+L124</f>
        <v>6455.82</v>
      </c>
      <c r="N124" s="101" t="n">
        <f aca="false">$N$14</f>
        <v>19.6</v>
      </c>
      <c r="O124" s="103" t="n">
        <f aca="false">ROUND(H124*(1+N124/100),2)</f>
        <v>209.43</v>
      </c>
      <c r="P124" s="103" t="n">
        <f aca="false">ROUND(I124*(1+N124/100),2)</f>
        <v>158.24</v>
      </c>
      <c r="Q124" s="101" t="n">
        <f aca="false">O124+P124</f>
        <v>367.67</v>
      </c>
      <c r="R124" s="103" t="n">
        <f aca="false">ROUND(O124*G124,2)</f>
        <v>4398.03</v>
      </c>
      <c r="S124" s="103" t="n">
        <f aca="false">T124-R124</f>
        <v>3323.04</v>
      </c>
      <c r="T124" s="101" t="n">
        <f aca="false">ROUND(Q124*G124,2)</f>
        <v>7721.07</v>
      </c>
      <c r="V124" s="111"/>
      <c r="IQ124" s="3"/>
      <c r="IR124" s="3"/>
      <c r="IS124" s="3"/>
      <c r="IT124" s="3"/>
      <c r="IU124" s="3"/>
      <c r="IV124" s="3"/>
    </row>
    <row r="125" s="82" customFormat="true" ht="26" hidden="false" customHeight="true" outlineLevel="0" collapsed="false">
      <c r="A125" s="97"/>
      <c r="B125" s="94"/>
      <c r="C125" s="98"/>
      <c r="D125" s="107"/>
      <c r="E125" s="117" t="s">
        <v>538</v>
      </c>
      <c r="F125" s="94"/>
      <c r="G125" s="101"/>
      <c r="H125" s="118"/>
      <c r="I125" s="101" t="n">
        <v>0</v>
      </c>
      <c r="J125" s="101" t="n">
        <v>0</v>
      </c>
      <c r="K125" s="103"/>
      <c r="L125" s="103"/>
      <c r="M125" s="101"/>
      <c r="N125" s="101"/>
      <c r="O125" s="103" t="n">
        <f aca="false">ROUND(H125*(1+N125/100),2)</f>
        <v>0</v>
      </c>
      <c r="P125" s="103" t="n">
        <f aca="false">ROUND(I125*(1+N125/100),2)</f>
        <v>0</v>
      </c>
      <c r="Q125" s="101" t="n">
        <f aca="false">O125+P125</f>
        <v>0</v>
      </c>
      <c r="R125" s="103" t="n">
        <f aca="false">ROUND(O125*G125,2)</f>
        <v>0</v>
      </c>
      <c r="S125" s="103" t="n">
        <f aca="false">T125-R125</f>
        <v>0</v>
      </c>
      <c r="T125" s="101" t="n">
        <f aca="false">ROUND(Q125*G125,2)</f>
        <v>0</v>
      </c>
      <c r="V125" s="111"/>
      <c r="IQ125" s="3"/>
      <c r="IR125" s="3"/>
      <c r="IS125" s="3"/>
      <c r="IT125" s="3"/>
      <c r="IU125" s="3"/>
      <c r="IV125" s="3"/>
    </row>
    <row r="126" s="82" customFormat="true" ht="14.65" hidden="false" customHeight="true" outlineLevel="0" collapsed="false">
      <c r="A126" s="97" t="s">
        <v>539</v>
      </c>
      <c r="B126" s="94" t="s">
        <v>518</v>
      </c>
      <c r="C126" s="98" t="n">
        <v>1</v>
      </c>
      <c r="D126" s="99" t="s">
        <v>44</v>
      </c>
      <c r="E126" s="117" t="s">
        <v>519</v>
      </c>
      <c r="F126" s="94" t="s">
        <v>511</v>
      </c>
      <c r="G126" s="101" t="n">
        <v>1</v>
      </c>
      <c r="H126" s="118" t="n">
        <f aca="false">J126-I126</f>
        <v>130</v>
      </c>
      <c r="I126" s="101" t="n">
        <v>0</v>
      </c>
      <c r="J126" s="101" t="n">
        <v>130</v>
      </c>
      <c r="K126" s="103" t="n">
        <f aca="false">ROUND(H126*G126,2)</f>
        <v>130</v>
      </c>
      <c r="L126" s="103" t="n">
        <f aca="false">ROUND(I126*G126,2)</f>
        <v>0</v>
      </c>
      <c r="M126" s="101" t="n">
        <f aca="false">K126+L126</f>
        <v>130</v>
      </c>
      <c r="N126" s="101" t="n">
        <f aca="false">$N$108</f>
        <v>15</v>
      </c>
      <c r="O126" s="103" t="n">
        <f aca="false">ROUND(H126*(1+N126/100),2)</f>
        <v>149.5</v>
      </c>
      <c r="P126" s="103" t="n">
        <f aca="false">ROUND(I126*(1+N126/100),2)</f>
        <v>0</v>
      </c>
      <c r="Q126" s="101" t="n">
        <f aca="false">O126+P126</f>
        <v>149.5</v>
      </c>
      <c r="R126" s="103" t="n">
        <f aca="false">ROUND(O126*G126,2)</f>
        <v>149.5</v>
      </c>
      <c r="S126" s="103" t="n">
        <f aca="false">T126-R126</f>
        <v>0</v>
      </c>
      <c r="T126" s="101" t="n">
        <f aca="false">ROUND(Q126*G126,2)</f>
        <v>149.5</v>
      </c>
      <c r="V126" s="111"/>
      <c r="IQ126" s="3"/>
      <c r="IR126" s="3"/>
      <c r="IS126" s="3"/>
      <c r="IT126" s="3"/>
      <c r="IU126" s="3"/>
      <c r="IV126" s="3"/>
    </row>
    <row r="127" s="82" customFormat="true" ht="26" hidden="false" customHeight="true" outlineLevel="0" collapsed="false">
      <c r="A127" s="97" t="s">
        <v>540</v>
      </c>
      <c r="B127" s="94" t="s">
        <v>518</v>
      </c>
      <c r="C127" s="98" t="n">
        <v>8</v>
      </c>
      <c r="D127" s="99" t="s">
        <v>44</v>
      </c>
      <c r="E127" s="117" t="s">
        <v>541</v>
      </c>
      <c r="F127" s="94" t="s">
        <v>511</v>
      </c>
      <c r="G127" s="101" t="n">
        <v>1</v>
      </c>
      <c r="H127" s="118" t="n">
        <f aca="false">J127-I127</f>
        <v>665.85</v>
      </c>
      <c r="I127" s="101" t="n">
        <v>0</v>
      </c>
      <c r="J127" s="101" t="n">
        <v>665.85</v>
      </c>
      <c r="K127" s="103" t="n">
        <f aca="false">ROUND(H127*G127,2)</f>
        <v>665.85</v>
      </c>
      <c r="L127" s="103" t="n">
        <f aca="false">ROUND(I127*G127,2)</f>
        <v>0</v>
      </c>
      <c r="M127" s="101" t="n">
        <f aca="false">K127+L127</f>
        <v>665.85</v>
      </c>
      <c r="N127" s="101" t="n">
        <f aca="false">$N$108</f>
        <v>15</v>
      </c>
      <c r="O127" s="103" t="n">
        <f aca="false">ROUND(H127*(1+N127/100),2)</f>
        <v>765.73</v>
      </c>
      <c r="P127" s="103" t="n">
        <f aca="false">ROUND(I127*(1+N127/100),2)</f>
        <v>0</v>
      </c>
      <c r="Q127" s="101" t="n">
        <f aca="false">O127+P127</f>
        <v>765.73</v>
      </c>
      <c r="R127" s="103" t="n">
        <f aca="false">ROUND(O127*G127,2)</f>
        <v>765.73</v>
      </c>
      <c r="S127" s="103" t="n">
        <f aca="false">T127-R127</f>
        <v>0</v>
      </c>
      <c r="T127" s="101" t="n">
        <f aca="false">ROUND(Q127*G127,2)</f>
        <v>765.73</v>
      </c>
      <c r="V127" s="111"/>
      <c r="IQ127" s="3"/>
      <c r="IR127" s="3"/>
      <c r="IS127" s="3"/>
      <c r="IT127" s="3"/>
      <c r="IU127" s="3"/>
      <c r="IV127" s="3"/>
    </row>
    <row r="128" s="82" customFormat="true" ht="14.65" hidden="false" customHeight="true" outlineLevel="0" collapsed="false">
      <c r="A128" s="97" t="s">
        <v>542</v>
      </c>
      <c r="B128" s="94" t="s">
        <v>15</v>
      </c>
      <c r="C128" s="98" t="n">
        <v>36375</v>
      </c>
      <c r="D128" s="99" t="s">
        <v>18</v>
      </c>
      <c r="E128" s="117" t="s">
        <v>506</v>
      </c>
      <c r="F128" s="94" t="s">
        <v>407</v>
      </c>
      <c r="G128" s="101" t="n">
        <v>3</v>
      </c>
      <c r="H128" s="118" t="n">
        <f aca="false">J128-I128</f>
        <v>18.68</v>
      </c>
      <c r="I128" s="101" t="n">
        <v>0</v>
      </c>
      <c r="J128" s="101" t="n">
        <v>18.68</v>
      </c>
      <c r="K128" s="103" t="n">
        <f aca="false">ROUND(H128*G128,2)</f>
        <v>56.04</v>
      </c>
      <c r="L128" s="103" t="n">
        <f aca="false">ROUND(I128*G128,2)</f>
        <v>0</v>
      </c>
      <c r="M128" s="101" t="n">
        <f aca="false">K128+L128</f>
        <v>56.04</v>
      </c>
      <c r="N128" s="101" t="n">
        <f aca="false">$N$108</f>
        <v>15</v>
      </c>
      <c r="O128" s="103" t="n">
        <f aca="false">ROUND(H128*(1+N128/100),2)</f>
        <v>21.48</v>
      </c>
      <c r="P128" s="103" t="n">
        <f aca="false">ROUND(I128*(1+N128/100),2)</f>
        <v>0</v>
      </c>
      <c r="Q128" s="101" t="n">
        <f aca="false">O128+P128</f>
        <v>21.48</v>
      </c>
      <c r="R128" s="103" t="n">
        <f aca="false">ROUND(O128*G128,2)</f>
        <v>64.44</v>
      </c>
      <c r="S128" s="103" t="n">
        <f aca="false">T128-R128</f>
        <v>0</v>
      </c>
      <c r="T128" s="101" t="n">
        <f aca="false">ROUND(Q128*G128,2)</f>
        <v>64.44</v>
      </c>
      <c r="V128" s="111"/>
      <c r="IQ128" s="3"/>
      <c r="IR128" s="3"/>
      <c r="IS128" s="3"/>
      <c r="IT128" s="3"/>
      <c r="IU128" s="3"/>
      <c r="IV128" s="3"/>
    </row>
    <row r="129" s="82" customFormat="true" ht="14.65" hidden="false" customHeight="true" outlineLevel="0" collapsed="false">
      <c r="A129" s="97" t="s">
        <v>543</v>
      </c>
      <c r="B129" s="94" t="s">
        <v>15</v>
      </c>
      <c r="C129" s="98" t="n">
        <v>97896</v>
      </c>
      <c r="D129" s="99" t="s">
        <v>18</v>
      </c>
      <c r="E129" s="117" t="s">
        <v>544</v>
      </c>
      <c r="F129" s="94" t="s">
        <v>511</v>
      </c>
      <c r="G129" s="101" t="n">
        <v>1</v>
      </c>
      <c r="H129" s="118" t="n">
        <f aca="false">J129-I129</f>
        <v>335.92</v>
      </c>
      <c r="I129" s="101" t="n">
        <v>5.98</v>
      </c>
      <c r="J129" s="101" t="n">
        <v>341.9</v>
      </c>
      <c r="K129" s="103" t="n">
        <f aca="false">ROUND(H129*G129,2)</f>
        <v>335.92</v>
      </c>
      <c r="L129" s="103" t="n">
        <f aca="false">ROUND(I129*G129,2)</f>
        <v>5.98</v>
      </c>
      <c r="M129" s="101" t="n">
        <f aca="false">K129+L129</f>
        <v>341.9</v>
      </c>
      <c r="N129" s="101" t="n">
        <f aca="false">$N$14</f>
        <v>19.6</v>
      </c>
      <c r="O129" s="103" t="n">
        <f aca="false">ROUND(H129*(1+N129/100),2)</f>
        <v>401.76</v>
      </c>
      <c r="P129" s="103" t="n">
        <f aca="false">ROUND(I129*(1+N129/100),2)</f>
        <v>7.15</v>
      </c>
      <c r="Q129" s="101" t="n">
        <f aca="false">O129+P129</f>
        <v>408.91</v>
      </c>
      <c r="R129" s="103" t="n">
        <f aca="false">ROUND(O129*G129,2)</f>
        <v>401.76</v>
      </c>
      <c r="S129" s="103" t="n">
        <f aca="false">T129-R129</f>
        <v>7.15000000000003</v>
      </c>
      <c r="T129" s="101" t="n">
        <f aca="false">ROUND(Q129*G129,2)</f>
        <v>408.91</v>
      </c>
      <c r="V129" s="111"/>
      <c r="IQ129" s="3"/>
      <c r="IR129" s="3"/>
      <c r="IS129" s="3"/>
      <c r="IT129" s="3"/>
      <c r="IU129" s="3"/>
      <c r="IV129" s="3"/>
    </row>
    <row r="130" s="82" customFormat="true" ht="14.65" hidden="false" customHeight="true" outlineLevel="0" collapsed="false">
      <c r="A130" s="97" t="s">
        <v>545</v>
      </c>
      <c r="B130" s="98" t="s">
        <v>323</v>
      </c>
      <c r="C130" s="98" t="n">
        <v>13</v>
      </c>
      <c r="D130" s="99" t="s">
        <v>18</v>
      </c>
      <c r="E130" s="117" t="s">
        <v>546</v>
      </c>
      <c r="F130" s="94" t="s">
        <v>511</v>
      </c>
      <c r="G130" s="101" t="n">
        <v>1</v>
      </c>
      <c r="H130" s="118" t="n">
        <f aca="false">J130-I130</f>
        <v>18.68</v>
      </c>
      <c r="I130" s="101" t="n">
        <v>74.76</v>
      </c>
      <c r="J130" s="101" t="n">
        <v>93.44</v>
      </c>
      <c r="K130" s="103" t="n">
        <f aca="false">ROUND(H130*G130,2)</f>
        <v>18.68</v>
      </c>
      <c r="L130" s="103" t="n">
        <f aca="false">ROUND(I130*G130,2)</f>
        <v>74.76</v>
      </c>
      <c r="M130" s="101" t="n">
        <f aca="false">K130+L130</f>
        <v>93.44</v>
      </c>
      <c r="N130" s="101" t="n">
        <f aca="false">$N$14</f>
        <v>19.6</v>
      </c>
      <c r="O130" s="103" t="n">
        <f aca="false">ROUND(H130*(1+N130/100),2)</f>
        <v>22.34</v>
      </c>
      <c r="P130" s="103" t="n">
        <f aca="false">ROUND(I130*(1+N130/100),2)</f>
        <v>89.41</v>
      </c>
      <c r="Q130" s="101" t="n">
        <f aca="false">O130+P130</f>
        <v>111.75</v>
      </c>
      <c r="R130" s="103" t="n">
        <f aca="false">ROUND(O130*G130,2)</f>
        <v>22.34</v>
      </c>
      <c r="S130" s="103" t="n">
        <f aca="false">T130-R130</f>
        <v>89.41</v>
      </c>
      <c r="T130" s="101" t="n">
        <f aca="false">ROUND(Q130*G130,2)</f>
        <v>111.75</v>
      </c>
      <c r="V130" s="111"/>
      <c r="IQ130" s="3"/>
      <c r="IR130" s="3"/>
      <c r="IS130" s="3"/>
      <c r="IT130" s="3"/>
      <c r="IU130" s="3"/>
      <c r="IV130" s="3"/>
    </row>
    <row r="131" s="82" customFormat="true" ht="26" hidden="false" customHeight="true" outlineLevel="0" collapsed="false">
      <c r="A131" s="97"/>
      <c r="B131" s="94"/>
      <c r="C131" s="98"/>
      <c r="D131" s="107"/>
      <c r="E131" s="117" t="s">
        <v>547</v>
      </c>
      <c r="F131" s="94"/>
      <c r="G131" s="101"/>
      <c r="H131" s="118"/>
      <c r="I131" s="101" t="n">
        <v>0</v>
      </c>
      <c r="J131" s="101" t="n">
        <v>0</v>
      </c>
      <c r="K131" s="103"/>
      <c r="L131" s="103"/>
      <c r="M131" s="101"/>
      <c r="N131" s="101"/>
      <c r="O131" s="103" t="n">
        <f aca="false">ROUND(H131*(1+N131/100),2)</f>
        <v>0</v>
      </c>
      <c r="P131" s="103" t="n">
        <f aca="false">ROUND(I131*(1+N131/100),2)</f>
        <v>0</v>
      </c>
      <c r="Q131" s="101" t="n">
        <f aca="false">O131+P131</f>
        <v>0</v>
      </c>
      <c r="R131" s="103" t="n">
        <f aca="false">ROUND(O131*G131,2)</f>
        <v>0</v>
      </c>
      <c r="S131" s="103" t="n">
        <f aca="false">T131-R131</f>
        <v>0</v>
      </c>
      <c r="T131" s="101" t="n">
        <f aca="false">ROUND(Q131*G131,2)</f>
        <v>0</v>
      </c>
      <c r="V131" s="111"/>
      <c r="IQ131" s="3"/>
      <c r="IR131" s="3"/>
      <c r="IS131" s="3"/>
      <c r="IT131" s="3"/>
      <c r="IU131" s="3"/>
      <c r="IV131" s="3"/>
    </row>
    <row r="132" s="82" customFormat="true" ht="14.65" hidden="false" customHeight="true" outlineLevel="0" collapsed="false">
      <c r="A132" s="97" t="s">
        <v>548</v>
      </c>
      <c r="B132" s="94" t="s">
        <v>518</v>
      </c>
      <c r="C132" s="98" t="n">
        <v>1</v>
      </c>
      <c r="D132" s="99" t="s">
        <v>44</v>
      </c>
      <c r="E132" s="117" t="s">
        <v>519</v>
      </c>
      <c r="F132" s="94" t="s">
        <v>511</v>
      </c>
      <c r="G132" s="101" t="n">
        <v>1</v>
      </c>
      <c r="H132" s="118" t="n">
        <f aca="false">J132-I132</f>
        <v>130</v>
      </c>
      <c r="I132" s="101" t="n">
        <v>0</v>
      </c>
      <c r="J132" s="101" t="n">
        <v>130</v>
      </c>
      <c r="K132" s="103" t="n">
        <f aca="false">ROUND(H132*G132,2)</f>
        <v>130</v>
      </c>
      <c r="L132" s="103" t="n">
        <f aca="false">ROUND(I132*G132,2)</f>
        <v>0</v>
      </c>
      <c r="M132" s="101" t="n">
        <f aca="false">K132+L132</f>
        <v>130</v>
      </c>
      <c r="N132" s="101" t="n">
        <f aca="false">$N$108</f>
        <v>15</v>
      </c>
      <c r="O132" s="103" t="n">
        <f aca="false">ROUND(H132*(1+N132/100),2)</f>
        <v>149.5</v>
      </c>
      <c r="P132" s="103" t="n">
        <f aca="false">ROUND(I132*(1+N132/100),2)</f>
        <v>0</v>
      </c>
      <c r="Q132" s="101" t="n">
        <f aca="false">O132+P132</f>
        <v>149.5</v>
      </c>
      <c r="R132" s="103" t="n">
        <f aca="false">ROUND(O132*G132,2)</f>
        <v>149.5</v>
      </c>
      <c r="S132" s="103" t="n">
        <f aca="false">T132-R132</f>
        <v>0</v>
      </c>
      <c r="T132" s="101" t="n">
        <f aca="false">ROUND(Q132*G132,2)</f>
        <v>149.5</v>
      </c>
      <c r="V132" s="111"/>
      <c r="IQ132" s="3"/>
      <c r="IR132" s="3"/>
      <c r="IS132" s="3"/>
      <c r="IT132" s="3"/>
      <c r="IU132" s="3"/>
      <c r="IV132" s="3"/>
    </row>
    <row r="133" s="82" customFormat="true" ht="26" hidden="false" customHeight="true" outlineLevel="0" collapsed="false">
      <c r="A133" s="97" t="s">
        <v>549</v>
      </c>
      <c r="B133" s="94" t="s">
        <v>518</v>
      </c>
      <c r="C133" s="98" t="n">
        <v>8</v>
      </c>
      <c r="D133" s="99" t="s">
        <v>44</v>
      </c>
      <c r="E133" s="117" t="s">
        <v>541</v>
      </c>
      <c r="F133" s="94" t="s">
        <v>511</v>
      </c>
      <c r="G133" s="101" t="n">
        <v>1</v>
      </c>
      <c r="H133" s="118" t="n">
        <f aca="false">J133-I133</f>
        <v>665.85</v>
      </c>
      <c r="I133" s="101" t="n">
        <v>0</v>
      </c>
      <c r="J133" s="101" t="n">
        <v>665.85</v>
      </c>
      <c r="K133" s="103" t="n">
        <f aca="false">ROUND(H133*G133,2)</f>
        <v>665.85</v>
      </c>
      <c r="L133" s="103" t="n">
        <f aca="false">ROUND(I133*G133,2)</f>
        <v>0</v>
      </c>
      <c r="M133" s="101" t="n">
        <f aca="false">K133+L133</f>
        <v>665.85</v>
      </c>
      <c r="N133" s="101" t="n">
        <f aca="false">$N$108</f>
        <v>15</v>
      </c>
      <c r="O133" s="103" t="n">
        <f aca="false">ROUND(H133*(1+N133/100),2)</f>
        <v>765.73</v>
      </c>
      <c r="P133" s="103" t="n">
        <f aca="false">ROUND(I133*(1+N133/100),2)</f>
        <v>0</v>
      </c>
      <c r="Q133" s="101" t="n">
        <f aca="false">O133+P133</f>
        <v>765.73</v>
      </c>
      <c r="R133" s="103" t="n">
        <f aca="false">ROUND(O133*G133,2)</f>
        <v>765.73</v>
      </c>
      <c r="S133" s="103" t="n">
        <f aca="false">T133-R133</f>
        <v>0</v>
      </c>
      <c r="T133" s="101" t="n">
        <f aca="false">ROUND(Q133*G133,2)</f>
        <v>765.73</v>
      </c>
      <c r="V133" s="111"/>
      <c r="IQ133" s="3"/>
      <c r="IR133" s="3"/>
      <c r="IS133" s="3"/>
      <c r="IT133" s="3"/>
      <c r="IU133" s="3"/>
      <c r="IV133" s="3"/>
    </row>
    <row r="134" s="82" customFormat="true" ht="14.65" hidden="false" customHeight="true" outlineLevel="0" collapsed="false">
      <c r="A134" s="97" t="s">
        <v>550</v>
      </c>
      <c r="B134" s="94" t="s">
        <v>15</v>
      </c>
      <c r="C134" s="98" t="n">
        <v>36375</v>
      </c>
      <c r="D134" s="99" t="s">
        <v>18</v>
      </c>
      <c r="E134" s="117" t="s">
        <v>506</v>
      </c>
      <c r="F134" s="94" t="s">
        <v>407</v>
      </c>
      <c r="G134" s="101" t="n">
        <v>3</v>
      </c>
      <c r="H134" s="118" t="n">
        <f aca="false">J134-I134</f>
        <v>18.68</v>
      </c>
      <c r="I134" s="101" t="n">
        <v>0</v>
      </c>
      <c r="J134" s="101" t="n">
        <v>18.68</v>
      </c>
      <c r="K134" s="103" t="n">
        <f aca="false">ROUND(H134*G134,2)</f>
        <v>56.04</v>
      </c>
      <c r="L134" s="103" t="n">
        <f aca="false">ROUND(I134*G134,2)</f>
        <v>0</v>
      </c>
      <c r="M134" s="101" t="n">
        <f aca="false">K134+L134</f>
        <v>56.04</v>
      </c>
      <c r="N134" s="101" t="n">
        <f aca="false">$N$108</f>
        <v>15</v>
      </c>
      <c r="O134" s="103" t="n">
        <f aca="false">ROUND(H134*(1+N134/100),2)</f>
        <v>21.48</v>
      </c>
      <c r="P134" s="103" t="n">
        <f aca="false">ROUND(I134*(1+N134/100),2)</f>
        <v>0</v>
      </c>
      <c r="Q134" s="101" t="n">
        <f aca="false">O134+P134</f>
        <v>21.48</v>
      </c>
      <c r="R134" s="103" t="n">
        <f aca="false">ROUND(O134*G134,2)</f>
        <v>64.44</v>
      </c>
      <c r="S134" s="103" t="n">
        <f aca="false">T134-R134</f>
        <v>0</v>
      </c>
      <c r="T134" s="101" t="n">
        <f aca="false">ROUND(Q134*G134,2)</f>
        <v>64.44</v>
      </c>
      <c r="V134" s="111"/>
      <c r="IQ134" s="3"/>
      <c r="IR134" s="3"/>
      <c r="IS134" s="3"/>
      <c r="IT134" s="3"/>
      <c r="IU134" s="3"/>
      <c r="IV134" s="3"/>
    </row>
    <row r="135" s="82" customFormat="true" ht="14.65" hidden="false" customHeight="true" outlineLevel="0" collapsed="false">
      <c r="A135" s="97" t="s">
        <v>551</v>
      </c>
      <c r="B135" s="94" t="s">
        <v>15</v>
      </c>
      <c r="C135" s="98" t="n">
        <v>97896</v>
      </c>
      <c r="D135" s="99" t="s">
        <v>18</v>
      </c>
      <c r="E135" s="117" t="s">
        <v>544</v>
      </c>
      <c r="F135" s="94" t="s">
        <v>511</v>
      </c>
      <c r="G135" s="101" t="n">
        <v>1</v>
      </c>
      <c r="H135" s="118" t="n">
        <f aca="false">J135-I135</f>
        <v>335.92</v>
      </c>
      <c r="I135" s="101" t="n">
        <v>5.98</v>
      </c>
      <c r="J135" s="101" t="n">
        <v>341.9</v>
      </c>
      <c r="K135" s="103" t="n">
        <f aca="false">ROUND(H135*G135,2)</f>
        <v>335.92</v>
      </c>
      <c r="L135" s="103" t="n">
        <f aca="false">ROUND(I135*G135,2)</f>
        <v>5.98</v>
      </c>
      <c r="M135" s="101" t="n">
        <f aca="false">K135+L135</f>
        <v>341.9</v>
      </c>
      <c r="N135" s="101" t="n">
        <f aca="false">$N$14</f>
        <v>19.6</v>
      </c>
      <c r="O135" s="103" t="n">
        <f aca="false">ROUND(H135*(1+N135/100),2)</f>
        <v>401.76</v>
      </c>
      <c r="P135" s="103" t="n">
        <f aca="false">ROUND(I135*(1+N135/100),2)</f>
        <v>7.15</v>
      </c>
      <c r="Q135" s="101" t="n">
        <f aca="false">O135+P135</f>
        <v>408.91</v>
      </c>
      <c r="R135" s="103" t="n">
        <f aca="false">ROUND(O135*G135,2)</f>
        <v>401.76</v>
      </c>
      <c r="S135" s="103" t="n">
        <f aca="false">T135-R135</f>
        <v>7.15000000000003</v>
      </c>
      <c r="T135" s="101" t="n">
        <f aca="false">ROUND(Q135*G135,2)</f>
        <v>408.91</v>
      </c>
      <c r="V135" s="111"/>
      <c r="IQ135" s="3"/>
      <c r="IR135" s="3"/>
      <c r="IS135" s="3"/>
      <c r="IT135" s="3"/>
      <c r="IU135" s="3"/>
      <c r="IV135" s="3"/>
    </row>
    <row r="136" s="82" customFormat="true" ht="14.65" hidden="false" customHeight="true" outlineLevel="0" collapsed="false">
      <c r="A136" s="97" t="s">
        <v>552</v>
      </c>
      <c r="B136" s="98" t="s">
        <v>323</v>
      </c>
      <c r="C136" s="98" t="n">
        <v>13</v>
      </c>
      <c r="D136" s="99" t="s">
        <v>18</v>
      </c>
      <c r="E136" s="117" t="s">
        <v>546</v>
      </c>
      <c r="F136" s="94" t="s">
        <v>511</v>
      </c>
      <c r="G136" s="101" t="n">
        <v>1</v>
      </c>
      <c r="H136" s="118" t="n">
        <f aca="false">J136-I136</f>
        <v>18.68</v>
      </c>
      <c r="I136" s="101" t="n">
        <v>74.76</v>
      </c>
      <c r="J136" s="101" t="n">
        <v>93.44</v>
      </c>
      <c r="K136" s="103" t="n">
        <f aca="false">ROUND(H136*G136,2)</f>
        <v>18.68</v>
      </c>
      <c r="L136" s="103" t="n">
        <f aca="false">ROUND(I136*G136,2)</f>
        <v>74.76</v>
      </c>
      <c r="M136" s="101" t="n">
        <f aca="false">K136+L136</f>
        <v>93.44</v>
      </c>
      <c r="N136" s="101" t="n">
        <f aca="false">$N$14</f>
        <v>19.6</v>
      </c>
      <c r="O136" s="103" t="n">
        <f aca="false">ROUND(H136*(1+N136/100),2)</f>
        <v>22.34</v>
      </c>
      <c r="P136" s="103" t="n">
        <f aca="false">ROUND(I136*(1+N136/100),2)</f>
        <v>89.41</v>
      </c>
      <c r="Q136" s="101" t="n">
        <f aca="false">O136+P136</f>
        <v>111.75</v>
      </c>
      <c r="R136" s="103" t="n">
        <f aca="false">ROUND(O136*G136,2)</f>
        <v>22.34</v>
      </c>
      <c r="S136" s="103" t="n">
        <f aca="false">T136-R136</f>
        <v>89.41</v>
      </c>
      <c r="T136" s="101" t="n">
        <f aca="false">ROUND(Q136*G136,2)</f>
        <v>111.75</v>
      </c>
      <c r="V136" s="111"/>
      <c r="IQ136" s="3"/>
      <c r="IR136" s="3"/>
      <c r="IS136" s="3"/>
      <c r="IT136" s="3"/>
      <c r="IU136" s="3"/>
      <c r="IV136" s="3"/>
    </row>
    <row r="137" s="82" customFormat="true" ht="26" hidden="false" customHeight="true" outlineLevel="0" collapsed="false">
      <c r="A137" s="97"/>
      <c r="B137" s="94"/>
      <c r="C137" s="98"/>
      <c r="D137" s="107"/>
      <c r="E137" s="117" t="s">
        <v>553</v>
      </c>
      <c r="F137" s="94"/>
      <c r="G137" s="101"/>
      <c r="H137" s="118"/>
      <c r="I137" s="101" t="n">
        <v>0</v>
      </c>
      <c r="J137" s="101" t="n">
        <v>0</v>
      </c>
      <c r="K137" s="103"/>
      <c r="L137" s="103"/>
      <c r="M137" s="101"/>
      <c r="N137" s="101"/>
      <c r="O137" s="103" t="n">
        <f aca="false">ROUND(H137*(1+N137/100),2)</f>
        <v>0</v>
      </c>
      <c r="P137" s="103" t="n">
        <f aca="false">ROUND(I137*(1+N137/100),2)</f>
        <v>0</v>
      </c>
      <c r="Q137" s="101" t="n">
        <f aca="false">O137+P137</f>
        <v>0</v>
      </c>
      <c r="R137" s="103" t="n">
        <f aca="false">ROUND(O137*G137,2)</f>
        <v>0</v>
      </c>
      <c r="S137" s="103" t="n">
        <f aca="false">T137-R137</f>
        <v>0</v>
      </c>
      <c r="T137" s="101" t="n">
        <f aca="false">ROUND(Q137*G137,2)</f>
        <v>0</v>
      </c>
      <c r="V137" s="111"/>
      <c r="IQ137" s="3"/>
      <c r="IR137" s="3"/>
      <c r="IS137" s="3"/>
      <c r="IT137" s="3"/>
      <c r="IU137" s="3"/>
      <c r="IV137" s="3"/>
    </row>
    <row r="138" s="82" customFormat="true" ht="14.65" hidden="false" customHeight="true" outlineLevel="0" collapsed="false">
      <c r="A138" s="97" t="s">
        <v>554</v>
      </c>
      <c r="B138" s="94" t="s">
        <v>518</v>
      </c>
      <c r="C138" s="98" t="n">
        <v>9</v>
      </c>
      <c r="D138" s="99" t="s">
        <v>44</v>
      </c>
      <c r="E138" s="117" t="s">
        <v>555</v>
      </c>
      <c r="F138" s="94" t="s">
        <v>511</v>
      </c>
      <c r="G138" s="101" t="n">
        <v>2</v>
      </c>
      <c r="H138" s="118" t="n">
        <f aca="false">J138-I138</f>
        <v>45.1</v>
      </c>
      <c r="I138" s="101" t="n">
        <v>0</v>
      </c>
      <c r="J138" s="101" t="n">
        <v>45.1</v>
      </c>
      <c r="K138" s="103" t="n">
        <f aca="false">ROUND(H138*G138,2)</f>
        <v>90.2</v>
      </c>
      <c r="L138" s="103" t="n">
        <f aca="false">ROUND(I138*G138,2)</f>
        <v>0</v>
      </c>
      <c r="M138" s="101" t="n">
        <f aca="false">K138+L138</f>
        <v>90.2</v>
      </c>
      <c r="N138" s="101" t="n">
        <f aca="false">$N$108</f>
        <v>15</v>
      </c>
      <c r="O138" s="103" t="n">
        <f aca="false">ROUND(H138*(1+N138/100),2)</f>
        <v>51.87</v>
      </c>
      <c r="P138" s="103" t="n">
        <f aca="false">ROUND(I138*(1+N138/100),2)</f>
        <v>0</v>
      </c>
      <c r="Q138" s="101" t="n">
        <f aca="false">O138+P138</f>
        <v>51.87</v>
      </c>
      <c r="R138" s="103" t="n">
        <f aca="false">ROUND(O138*G138,2)</f>
        <v>103.74</v>
      </c>
      <c r="S138" s="103" t="n">
        <f aca="false">T138-R138</f>
        <v>0</v>
      </c>
      <c r="T138" s="101" t="n">
        <f aca="false">ROUND(Q138*G138,2)</f>
        <v>103.74</v>
      </c>
      <c r="V138" s="111"/>
      <c r="IQ138" s="3"/>
      <c r="IR138" s="3"/>
      <c r="IS138" s="3"/>
      <c r="IT138" s="3"/>
      <c r="IU138" s="3"/>
      <c r="IV138" s="3"/>
    </row>
    <row r="139" s="82" customFormat="true" ht="14.65" hidden="false" customHeight="true" outlineLevel="0" collapsed="false">
      <c r="A139" s="97" t="s">
        <v>556</v>
      </c>
      <c r="B139" s="94" t="s">
        <v>518</v>
      </c>
      <c r="C139" s="98" t="n">
        <v>10</v>
      </c>
      <c r="D139" s="99" t="s">
        <v>44</v>
      </c>
      <c r="E139" s="117" t="s">
        <v>557</v>
      </c>
      <c r="F139" s="94" t="s">
        <v>511</v>
      </c>
      <c r="G139" s="101" t="n">
        <v>2</v>
      </c>
      <c r="H139" s="118" t="n">
        <f aca="false">J139-I139</f>
        <v>380</v>
      </c>
      <c r="I139" s="101" t="n">
        <v>0</v>
      </c>
      <c r="J139" s="101" t="n">
        <v>380</v>
      </c>
      <c r="K139" s="103" t="n">
        <f aca="false">ROUND(H139*G139,2)</f>
        <v>760</v>
      </c>
      <c r="L139" s="103" t="n">
        <f aca="false">ROUND(I139*G139,2)</f>
        <v>0</v>
      </c>
      <c r="M139" s="101" t="n">
        <f aca="false">K139+L139</f>
        <v>760</v>
      </c>
      <c r="N139" s="101" t="n">
        <f aca="false">$N$108</f>
        <v>15</v>
      </c>
      <c r="O139" s="103" t="n">
        <f aca="false">ROUND(H139*(1+N139/100),2)</f>
        <v>437</v>
      </c>
      <c r="P139" s="103" t="n">
        <f aca="false">ROUND(I139*(1+N139/100),2)</f>
        <v>0</v>
      </c>
      <c r="Q139" s="101" t="n">
        <f aca="false">O139+P139</f>
        <v>437</v>
      </c>
      <c r="R139" s="103" t="n">
        <f aca="false">ROUND(O139*G139,2)</f>
        <v>874</v>
      </c>
      <c r="S139" s="103" t="n">
        <f aca="false">T139-R139</f>
        <v>0</v>
      </c>
      <c r="T139" s="101" t="n">
        <f aca="false">ROUND(Q139*G139,2)</f>
        <v>874</v>
      </c>
      <c r="V139" s="111"/>
      <c r="IQ139" s="3"/>
      <c r="IR139" s="3"/>
      <c r="IS139" s="3"/>
      <c r="IT139" s="3"/>
      <c r="IU139" s="3"/>
      <c r="IV139" s="3"/>
    </row>
    <row r="140" s="82" customFormat="true" ht="14.65" hidden="false" customHeight="true" outlineLevel="0" collapsed="false">
      <c r="A140" s="97" t="s">
        <v>558</v>
      </c>
      <c r="B140" s="94" t="s">
        <v>15</v>
      </c>
      <c r="C140" s="98" t="n">
        <v>4178</v>
      </c>
      <c r="D140" s="99" t="s">
        <v>18</v>
      </c>
      <c r="E140" s="117" t="s">
        <v>559</v>
      </c>
      <c r="F140" s="94" t="s">
        <v>511</v>
      </c>
      <c r="G140" s="101" t="n">
        <v>2</v>
      </c>
      <c r="H140" s="118" t="n">
        <f aca="false">J140-I140</f>
        <v>7.39</v>
      </c>
      <c r="I140" s="101" t="n">
        <v>0</v>
      </c>
      <c r="J140" s="101" t="n">
        <v>7.39</v>
      </c>
      <c r="K140" s="103" t="n">
        <f aca="false">ROUND(H140*G140,2)</f>
        <v>14.78</v>
      </c>
      <c r="L140" s="103" t="n">
        <f aca="false">ROUND(I140*G140,2)</f>
        <v>0</v>
      </c>
      <c r="M140" s="101" t="n">
        <f aca="false">K140+L140</f>
        <v>14.78</v>
      </c>
      <c r="N140" s="101" t="n">
        <f aca="false">$N$108</f>
        <v>15</v>
      </c>
      <c r="O140" s="103" t="n">
        <f aca="false">ROUND(H140*(1+N140/100),2)</f>
        <v>8.5</v>
      </c>
      <c r="P140" s="103" t="n">
        <f aca="false">ROUND(I140*(1+N140/100),2)</f>
        <v>0</v>
      </c>
      <c r="Q140" s="101" t="n">
        <f aca="false">O140+P140</f>
        <v>8.5</v>
      </c>
      <c r="R140" s="103" t="n">
        <f aca="false">ROUND(O140*G140,2)</f>
        <v>17</v>
      </c>
      <c r="S140" s="103" t="n">
        <f aca="false">T140-R140</f>
        <v>0</v>
      </c>
      <c r="T140" s="101" t="n">
        <f aca="false">ROUND(Q140*G140,2)</f>
        <v>17</v>
      </c>
      <c r="V140" s="111"/>
      <c r="IQ140" s="3"/>
      <c r="IR140" s="3"/>
      <c r="IS140" s="3"/>
      <c r="IT140" s="3"/>
      <c r="IU140" s="3"/>
      <c r="IV140" s="3"/>
    </row>
    <row r="141" s="82" customFormat="true" ht="14.65" hidden="false" customHeight="true" outlineLevel="0" collapsed="false">
      <c r="A141" s="97" t="s">
        <v>560</v>
      </c>
      <c r="B141" s="94" t="s">
        <v>15</v>
      </c>
      <c r="C141" s="98" t="n">
        <v>97896</v>
      </c>
      <c r="D141" s="99" t="s">
        <v>18</v>
      </c>
      <c r="E141" s="117" t="s">
        <v>544</v>
      </c>
      <c r="F141" s="94" t="s">
        <v>511</v>
      </c>
      <c r="G141" s="101" t="n">
        <v>2</v>
      </c>
      <c r="H141" s="118" t="n">
        <f aca="false">J141-I141</f>
        <v>335.92</v>
      </c>
      <c r="I141" s="101" t="n">
        <v>5.98</v>
      </c>
      <c r="J141" s="101" t="n">
        <v>341.9</v>
      </c>
      <c r="K141" s="103" t="n">
        <f aca="false">ROUND(H141*G141,2)</f>
        <v>671.84</v>
      </c>
      <c r="L141" s="103" t="n">
        <f aca="false">ROUND(I141*G141,2)</f>
        <v>11.96</v>
      </c>
      <c r="M141" s="101" t="n">
        <f aca="false">K141+L141</f>
        <v>683.8</v>
      </c>
      <c r="N141" s="101" t="n">
        <f aca="false">$N$14</f>
        <v>19.6</v>
      </c>
      <c r="O141" s="103" t="n">
        <f aca="false">ROUND(H141*(1+N141/100),2)</f>
        <v>401.76</v>
      </c>
      <c r="P141" s="103" t="n">
        <f aca="false">ROUND(I141*(1+N141/100),2)</f>
        <v>7.15</v>
      </c>
      <c r="Q141" s="101" t="n">
        <f aca="false">O141+P141</f>
        <v>408.91</v>
      </c>
      <c r="R141" s="103" t="n">
        <f aca="false">ROUND(O141*G141,2)</f>
        <v>803.52</v>
      </c>
      <c r="S141" s="103" t="n">
        <f aca="false">T141-R141</f>
        <v>14.3000000000001</v>
      </c>
      <c r="T141" s="101" t="n">
        <f aca="false">ROUND(Q141*G141,2)</f>
        <v>817.82</v>
      </c>
      <c r="V141" s="111"/>
      <c r="IQ141" s="3"/>
      <c r="IR141" s="3"/>
      <c r="IS141" s="3"/>
      <c r="IT141" s="3"/>
      <c r="IU141" s="3"/>
      <c r="IV141" s="3"/>
    </row>
    <row r="142" s="82" customFormat="true" ht="14.65" hidden="false" customHeight="true" outlineLevel="0" collapsed="false">
      <c r="A142" s="97" t="s">
        <v>561</v>
      </c>
      <c r="B142" s="98" t="s">
        <v>323</v>
      </c>
      <c r="C142" s="98" t="n">
        <v>16</v>
      </c>
      <c r="D142" s="99" t="s">
        <v>18</v>
      </c>
      <c r="E142" s="117" t="s">
        <v>562</v>
      </c>
      <c r="F142" s="94" t="s">
        <v>511</v>
      </c>
      <c r="G142" s="101" t="n">
        <v>2</v>
      </c>
      <c r="H142" s="118" t="n">
        <f aca="false">J142-I142</f>
        <v>19.37</v>
      </c>
      <c r="I142" s="101" t="n">
        <v>73.68</v>
      </c>
      <c r="J142" s="101" t="n">
        <v>93.05</v>
      </c>
      <c r="K142" s="103" t="n">
        <f aca="false">ROUND(H142*G142,2)</f>
        <v>38.74</v>
      </c>
      <c r="L142" s="103" t="n">
        <f aca="false">ROUND(I142*G142,2)</f>
        <v>147.36</v>
      </c>
      <c r="M142" s="101" t="n">
        <f aca="false">K142+L142</f>
        <v>186.1</v>
      </c>
      <c r="N142" s="101" t="n">
        <f aca="false">$N$14</f>
        <v>19.6</v>
      </c>
      <c r="O142" s="103" t="n">
        <f aca="false">ROUND(H142*(1+N142/100),2)</f>
        <v>23.17</v>
      </c>
      <c r="P142" s="103" t="n">
        <f aca="false">ROUND(I142*(1+N142/100),2)</f>
        <v>88.12</v>
      </c>
      <c r="Q142" s="101" t="n">
        <f aca="false">O142+P142</f>
        <v>111.29</v>
      </c>
      <c r="R142" s="103" t="n">
        <f aca="false">ROUND(O142*G142,2)</f>
        <v>46.34</v>
      </c>
      <c r="S142" s="103" t="n">
        <f aca="false">T142-R142</f>
        <v>176.24</v>
      </c>
      <c r="T142" s="101" t="n">
        <f aca="false">ROUND(Q142*G142,2)</f>
        <v>222.58</v>
      </c>
      <c r="V142" s="111"/>
      <c r="IQ142" s="3"/>
      <c r="IR142" s="3"/>
      <c r="IS142" s="3"/>
      <c r="IT142" s="3"/>
      <c r="IU142" s="3"/>
      <c r="IV142" s="3"/>
    </row>
    <row r="143" s="82" customFormat="true" ht="26" hidden="false" customHeight="true" outlineLevel="0" collapsed="false">
      <c r="A143" s="97"/>
      <c r="B143" s="94"/>
      <c r="C143" s="98"/>
      <c r="D143" s="107"/>
      <c r="E143" s="117" t="s">
        <v>563</v>
      </c>
      <c r="F143" s="94"/>
      <c r="G143" s="101"/>
      <c r="H143" s="118"/>
      <c r="I143" s="101" t="n">
        <v>0</v>
      </c>
      <c r="J143" s="101" t="n">
        <v>0</v>
      </c>
      <c r="K143" s="103"/>
      <c r="L143" s="103"/>
      <c r="M143" s="101"/>
      <c r="N143" s="101"/>
      <c r="O143" s="103" t="n">
        <f aca="false">ROUND(H143*(1+N143/100),2)</f>
        <v>0</v>
      </c>
      <c r="P143" s="103" t="n">
        <f aca="false">ROUND(I143*(1+N143/100),2)</f>
        <v>0</v>
      </c>
      <c r="Q143" s="101" t="n">
        <f aca="false">O143+P143</f>
        <v>0</v>
      </c>
      <c r="R143" s="103" t="n">
        <f aca="false">ROUND(O143*G143,2)</f>
        <v>0</v>
      </c>
      <c r="S143" s="103" t="n">
        <f aca="false">T143-R143</f>
        <v>0</v>
      </c>
      <c r="T143" s="101" t="n">
        <f aca="false">ROUND(Q143*G143,2)</f>
        <v>0</v>
      </c>
      <c r="V143" s="111"/>
      <c r="IQ143" s="3"/>
      <c r="IR143" s="3"/>
      <c r="IS143" s="3"/>
      <c r="IT143" s="3"/>
      <c r="IU143" s="3"/>
      <c r="IV143" s="3"/>
    </row>
    <row r="144" s="82" customFormat="true" ht="26" hidden="false" customHeight="true" outlineLevel="0" collapsed="false">
      <c r="A144" s="97" t="s">
        <v>564</v>
      </c>
      <c r="B144" s="94" t="s">
        <v>518</v>
      </c>
      <c r="C144" s="98" t="n">
        <v>8</v>
      </c>
      <c r="D144" s="99" t="s">
        <v>44</v>
      </c>
      <c r="E144" s="117" t="s">
        <v>541</v>
      </c>
      <c r="F144" s="94" t="s">
        <v>511</v>
      </c>
      <c r="G144" s="101" t="n">
        <v>2</v>
      </c>
      <c r="H144" s="118" t="n">
        <f aca="false">J144-I144</f>
        <v>665.85</v>
      </c>
      <c r="I144" s="101" t="n">
        <v>0</v>
      </c>
      <c r="J144" s="101" t="n">
        <v>665.85</v>
      </c>
      <c r="K144" s="103" t="n">
        <f aca="false">ROUND(H144*G144,2)</f>
        <v>1331.7</v>
      </c>
      <c r="L144" s="103" t="n">
        <f aca="false">ROUND(I144*G144,2)</f>
        <v>0</v>
      </c>
      <c r="M144" s="101" t="n">
        <f aca="false">K144+L144</f>
        <v>1331.7</v>
      </c>
      <c r="N144" s="101" t="n">
        <f aca="false">$N$108</f>
        <v>15</v>
      </c>
      <c r="O144" s="103" t="n">
        <f aca="false">ROUND(H144*(1+N144/100),2)</f>
        <v>765.73</v>
      </c>
      <c r="P144" s="103" t="n">
        <f aca="false">ROUND(I144*(1+N144/100),2)</f>
        <v>0</v>
      </c>
      <c r="Q144" s="101" t="n">
        <f aca="false">O144+P144</f>
        <v>765.73</v>
      </c>
      <c r="R144" s="103" t="n">
        <f aca="false">ROUND(O144*G144,2)</f>
        <v>1531.46</v>
      </c>
      <c r="S144" s="103" t="n">
        <f aca="false">T144-R144</f>
        <v>0</v>
      </c>
      <c r="T144" s="101" t="n">
        <f aca="false">ROUND(Q144*G144,2)</f>
        <v>1531.46</v>
      </c>
      <c r="V144" s="111"/>
      <c r="IQ144" s="3"/>
      <c r="IR144" s="3"/>
      <c r="IS144" s="3"/>
      <c r="IT144" s="3"/>
      <c r="IU144" s="3"/>
      <c r="IV144" s="3"/>
    </row>
    <row r="145" s="82" customFormat="true" ht="14.65" hidden="false" customHeight="true" outlineLevel="0" collapsed="false">
      <c r="A145" s="97" t="s">
        <v>565</v>
      </c>
      <c r="B145" s="94" t="s">
        <v>15</v>
      </c>
      <c r="C145" s="98" t="n">
        <v>97896</v>
      </c>
      <c r="D145" s="99" t="s">
        <v>18</v>
      </c>
      <c r="E145" s="117" t="s">
        <v>544</v>
      </c>
      <c r="F145" s="94" t="s">
        <v>511</v>
      </c>
      <c r="G145" s="101" t="n">
        <v>2</v>
      </c>
      <c r="H145" s="118" t="n">
        <f aca="false">J145-I145</f>
        <v>335.92</v>
      </c>
      <c r="I145" s="101" t="n">
        <v>5.98</v>
      </c>
      <c r="J145" s="101" t="n">
        <v>341.9</v>
      </c>
      <c r="K145" s="103" t="n">
        <f aca="false">ROUND(H145*G145,2)</f>
        <v>671.84</v>
      </c>
      <c r="L145" s="103" t="n">
        <f aca="false">ROUND(I145*G145,2)</f>
        <v>11.96</v>
      </c>
      <c r="M145" s="101" t="n">
        <f aca="false">K145+L145</f>
        <v>683.8</v>
      </c>
      <c r="N145" s="101" t="n">
        <f aca="false">$N$14</f>
        <v>19.6</v>
      </c>
      <c r="O145" s="103" t="n">
        <f aca="false">ROUND(H145*(1+N145/100),2)</f>
        <v>401.76</v>
      </c>
      <c r="P145" s="103" t="n">
        <f aca="false">ROUND(I145*(1+N145/100),2)</f>
        <v>7.15</v>
      </c>
      <c r="Q145" s="101" t="n">
        <f aca="false">O145+P145</f>
        <v>408.91</v>
      </c>
      <c r="R145" s="103" t="n">
        <f aca="false">ROUND(O145*G145,2)</f>
        <v>803.52</v>
      </c>
      <c r="S145" s="103" t="n">
        <f aca="false">T145-R145</f>
        <v>14.3000000000001</v>
      </c>
      <c r="T145" s="101" t="n">
        <f aca="false">ROUND(Q145*G145,2)</f>
        <v>817.82</v>
      </c>
      <c r="V145" s="111"/>
      <c r="IQ145" s="3"/>
      <c r="IR145" s="3"/>
      <c r="IS145" s="3"/>
      <c r="IT145" s="3"/>
      <c r="IU145" s="3"/>
      <c r="IV145" s="3"/>
    </row>
    <row r="146" s="82" customFormat="true" ht="17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  <c r="I146" s="78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V146" s="111"/>
      <c r="IQ146" s="3"/>
      <c r="IR146" s="3"/>
      <c r="IS146" s="3"/>
      <c r="IT146" s="3"/>
      <c r="IU146" s="3"/>
      <c r="IV146" s="3"/>
    </row>
    <row r="147" s="82" customFormat="true" ht="17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8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V147" s="111"/>
      <c r="IQ147" s="3"/>
      <c r="IR147" s="3"/>
      <c r="IS147" s="3"/>
      <c r="IT147" s="3"/>
      <c r="IU147" s="3"/>
      <c r="IV147" s="3"/>
    </row>
    <row r="148" s="82" customFormat="true" ht="17" hidden="false" customHeight="true" outlineLevel="0" collapsed="false">
      <c r="A148" s="77"/>
      <c r="B148" s="77"/>
      <c r="C148" s="77"/>
      <c r="D148" s="77"/>
      <c r="E148" s="77"/>
      <c r="F148" s="77"/>
      <c r="G148" s="77"/>
      <c r="H148" s="77"/>
      <c r="I148" s="78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V148" s="111"/>
      <c r="IQ148" s="3"/>
      <c r="IR148" s="3"/>
      <c r="IS148" s="3"/>
      <c r="IT148" s="3"/>
      <c r="IU148" s="3"/>
      <c r="IV148" s="3"/>
    </row>
    <row r="149" s="82" customFormat="true" ht="17" hidden="false" customHeight="true" outlineLevel="0" collapsed="false">
      <c r="A149" s="77"/>
      <c r="B149" s="77"/>
      <c r="C149" s="77"/>
      <c r="D149" s="77"/>
      <c r="E149" s="77"/>
      <c r="F149" s="77"/>
      <c r="G149" s="77"/>
      <c r="H149" s="77"/>
      <c r="I149" s="78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V149" s="111"/>
      <c r="IQ149" s="3"/>
      <c r="IR149" s="3"/>
      <c r="IS149" s="3"/>
      <c r="IT149" s="3"/>
      <c r="IU149" s="3"/>
      <c r="IV149" s="3"/>
    </row>
    <row r="150" s="82" customFormat="true" ht="17" hidden="false" customHeight="true" outlineLevel="0" collapsed="false">
      <c r="A150" s="77"/>
      <c r="B150" s="77"/>
      <c r="C150" s="77"/>
      <c r="D150" s="77"/>
      <c r="E150" s="77"/>
      <c r="F150" s="77"/>
      <c r="G150" s="77"/>
      <c r="H150" s="77"/>
      <c r="I150" s="78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V150" s="111"/>
      <c r="IQ150" s="3"/>
      <c r="IR150" s="3"/>
      <c r="IS150" s="3"/>
      <c r="IT150" s="3"/>
      <c r="IU150" s="3"/>
      <c r="IV150" s="3"/>
    </row>
    <row r="151" s="82" customFormat="true" ht="17" hidden="false" customHeight="true" outlineLevel="0" collapsed="false">
      <c r="A151" s="77"/>
      <c r="B151" s="77"/>
      <c r="C151" s="77"/>
      <c r="D151" s="77"/>
      <c r="E151" s="77"/>
      <c r="F151" s="77"/>
      <c r="G151" s="77"/>
      <c r="H151" s="77"/>
      <c r="I151" s="78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V151" s="111"/>
      <c r="IQ151" s="3"/>
      <c r="IR151" s="3"/>
      <c r="IS151" s="3"/>
      <c r="IT151" s="3"/>
      <c r="IU151" s="3"/>
      <c r="IV151" s="3"/>
    </row>
    <row r="152" s="82" customFormat="true" ht="17" hidden="false" customHeight="true" outlineLevel="0" collapsed="false">
      <c r="A152" s="77"/>
      <c r="B152" s="77"/>
      <c r="C152" s="77"/>
      <c r="D152" s="77"/>
      <c r="E152" s="77"/>
      <c r="F152" s="77"/>
      <c r="G152" s="77"/>
      <c r="H152" s="77"/>
      <c r="I152" s="78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V152" s="111"/>
      <c r="IQ152" s="3"/>
      <c r="IR152" s="3"/>
      <c r="IS152" s="3"/>
      <c r="IT152" s="3"/>
      <c r="IU152" s="3"/>
      <c r="IV152" s="3"/>
    </row>
    <row r="153" s="82" customFormat="true" ht="17" hidden="false" customHeight="true" outlineLevel="0" collapsed="false">
      <c r="A153" s="80" t="s">
        <v>305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V153" s="111"/>
      <c r="IQ153" s="3"/>
      <c r="IR153" s="3"/>
      <c r="IS153" s="3"/>
      <c r="IT153" s="3"/>
      <c r="IU153" s="3"/>
      <c r="IV153" s="3"/>
    </row>
    <row r="154" s="82" customFormat="true" ht="17" hidden="false" customHeight="true" outlineLevel="0" collapsed="false">
      <c r="A154" s="83" t="s">
        <v>306</v>
      </c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V154" s="111"/>
      <c r="IQ154" s="3"/>
      <c r="IR154" s="3"/>
      <c r="IS154" s="3"/>
      <c r="IT154" s="3"/>
      <c r="IU154" s="3"/>
      <c r="IV154" s="3"/>
    </row>
    <row r="155" s="82" customFormat="true" ht="17" hidden="false" customHeight="true" outlineLevel="0" collapsed="false">
      <c r="E155" s="84"/>
      <c r="F155" s="84"/>
      <c r="G155" s="84"/>
      <c r="H155" s="84"/>
      <c r="I155" s="85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V155" s="111"/>
      <c r="IQ155" s="3"/>
      <c r="IR155" s="3"/>
      <c r="IS155" s="3"/>
      <c r="IT155" s="3"/>
      <c r="IU155" s="3"/>
      <c r="IV155" s="3"/>
    </row>
    <row r="156" s="82" customFormat="true" ht="17" hidden="false" customHeight="true" outlineLevel="0" collapsed="false">
      <c r="A156" s="87" t="s">
        <v>307</v>
      </c>
      <c r="B156" s="88" t="s">
        <v>308</v>
      </c>
      <c r="C156" s="88" t="s">
        <v>8</v>
      </c>
      <c r="D156" s="88" t="s">
        <v>9</v>
      </c>
      <c r="E156" s="89" t="s">
        <v>309</v>
      </c>
      <c r="F156" s="88" t="s">
        <v>310</v>
      </c>
      <c r="G156" s="90" t="s">
        <v>311</v>
      </c>
      <c r="H156" s="89" t="s">
        <v>312</v>
      </c>
      <c r="I156" s="89"/>
      <c r="J156" s="89"/>
      <c r="K156" s="89" t="s">
        <v>313</v>
      </c>
      <c r="L156" s="89"/>
      <c r="M156" s="89"/>
      <c r="N156" s="90" t="s">
        <v>314</v>
      </c>
      <c r="O156" s="89" t="s">
        <v>315</v>
      </c>
      <c r="P156" s="89"/>
      <c r="Q156" s="89"/>
      <c r="R156" s="89" t="s">
        <v>316</v>
      </c>
      <c r="S156" s="89"/>
      <c r="T156" s="89"/>
      <c r="V156" s="111"/>
      <c r="IQ156" s="3"/>
      <c r="IR156" s="3"/>
      <c r="IS156" s="3"/>
      <c r="IT156" s="3"/>
      <c r="IU156" s="3"/>
      <c r="IV156" s="3"/>
    </row>
    <row r="157" s="82" customFormat="true" ht="17" hidden="false" customHeight="true" outlineLevel="0" collapsed="false">
      <c r="A157" s="87"/>
      <c r="B157" s="87"/>
      <c r="C157" s="87"/>
      <c r="D157" s="87"/>
      <c r="E157" s="89"/>
      <c r="F157" s="88"/>
      <c r="G157" s="90"/>
      <c r="H157" s="90" t="s">
        <v>318</v>
      </c>
      <c r="I157" s="90" t="s">
        <v>319</v>
      </c>
      <c r="J157" s="89" t="s">
        <v>320</v>
      </c>
      <c r="K157" s="90" t="s">
        <v>318</v>
      </c>
      <c r="L157" s="90" t="s">
        <v>319</v>
      </c>
      <c r="M157" s="89" t="s">
        <v>320</v>
      </c>
      <c r="N157" s="90"/>
      <c r="O157" s="90" t="s">
        <v>318</v>
      </c>
      <c r="P157" s="90" t="s">
        <v>319</v>
      </c>
      <c r="Q157" s="89" t="s">
        <v>320</v>
      </c>
      <c r="R157" s="90" t="s">
        <v>318</v>
      </c>
      <c r="S157" s="90" t="s">
        <v>319</v>
      </c>
      <c r="T157" s="89" t="s">
        <v>320</v>
      </c>
      <c r="V157" s="111"/>
      <c r="IQ157" s="3"/>
      <c r="IR157" s="3"/>
      <c r="IS157" s="3"/>
      <c r="IT157" s="3"/>
      <c r="IU157" s="3"/>
      <c r="IV157" s="3"/>
    </row>
    <row r="158" s="82" customFormat="true" ht="14.65" hidden="false" customHeight="true" outlineLevel="0" collapsed="false">
      <c r="A158" s="97" t="s">
        <v>566</v>
      </c>
      <c r="B158" s="98" t="s">
        <v>323</v>
      </c>
      <c r="C158" s="98" t="n">
        <v>15</v>
      </c>
      <c r="D158" s="99" t="s">
        <v>18</v>
      </c>
      <c r="E158" s="117" t="s">
        <v>567</v>
      </c>
      <c r="F158" s="94" t="s">
        <v>511</v>
      </c>
      <c r="G158" s="101" t="n">
        <v>2</v>
      </c>
      <c r="H158" s="118" t="n">
        <f aca="false">J158-I158</f>
        <v>8.77</v>
      </c>
      <c r="I158" s="101" t="n">
        <v>36.2</v>
      </c>
      <c r="J158" s="101" t="n">
        <v>44.97</v>
      </c>
      <c r="K158" s="103" t="n">
        <f aca="false">ROUND(H158*G158,2)</f>
        <v>17.54</v>
      </c>
      <c r="L158" s="103" t="n">
        <f aca="false">ROUND(I158*G158,2)</f>
        <v>72.4</v>
      </c>
      <c r="M158" s="101" t="n">
        <f aca="false">K158+L158</f>
        <v>89.94</v>
      </c>
      <c r="N158" s="101" t="n">
        <f aca="false">$N$14</f>
        <v>19.6</v>
      </c>
      <c r="O158" s="103" t="n">
        <f aca="false">ROUND(H158*(1+N158/100),2)</f>
        <v>10.49</v>
      </c>
      <c r="P158" s="103" t="n">
        <f aca="false">ROUND(I158*(1+N158/100),2)</f>
        <v>43.3</v>
      </c>
      <c r="Q158" s="101" t="n">
        <f aca="false">O158+P158</f>
        <v>53.79</v>
      </c>
      <c r="R158" s="103" t="n">
        <f aca="false">ROUND(O158*G158,2)</f>
        <v>20.98</v>
      </c>
      <c r="S158" s="103" t="n">
        <f aca="false">T158-R158</f>
        <v>86.6</v>
      </c>
      <c r="T158" s="101" t="n">
        <f aca="false">ROUND(Q158*G158,2)</f>
        <v>107.58</v>
      </c>
      <c r="V158" s="111"/>
      <c r="IQ158" s="3"/>
      <c r="IR158" s="3"/>
      <c r="IS158" s="3"/>
      <c r="IT158" s="3"/>
      <c r="IU158" s="3"/>
      <c r="IV158" s="3"/>
    </row>
    <row r="159" s="82" customFormat="true" ht="14.65" hidden="false" customHeight="true" outlineLevel="0" collapsed="false">
      <c r="A159" s="97"/>
      <c r="B159" s="106"/>
      <c r="C159" s="98"/>
      <c r="D159" s="107"/>
      <c r="E159" s="93"/>
      <c r="F159" s="106"/>
      <c r="G159" s="106"/>
      <c r="H159" s="106"/>
      <c r="I159" s="108"/>
      <c r="J159" s="106"/>
      <c r="K159" s="110"/>
      <c r="L159" s="110"/>
      <c r="M159" s="110"/>
      <c r="N159" s="109"/>
      <c r="O159" s="103"/>
      <c r="P159" s="109" t="s">
        <v>568</v>
      </c>
      <c r="Q159" s="109"/>
      <c r="R159" s="110" t="n">
        <f aca="false">SUM(R68:R158)</f>
        <v>135268.51</v>
      </c>
      <c r="S159" s="110" t="n">
        <f aca="false">SUM(S68:S158)</f>
        <v>62804.03</v>
      </c>
      <c r="T159" s="110" t="n">
        <f aca="false">SUM(T68:T158)</f>
        <v>198072.54</v>
      </c>
      <c r="V159" s="111"/>
      <c r="IQ159" s="3"/>
      <c r="IR159" s="3"/>
      <c r="IS159" s="3"/>
      <c r="IT159" s="3"/>
      <c r="IU159" s="3"/>
      <c r="IV159" s="3"/>
    </row>
    <row r="160" s="82" customFormat="true" ht="14.65" hidden="false" customHeight="true" outlineLevel="0" collapsed="false">
      <c r="A160" s="92" t="n">
        <v>5</v>
      </c>
      <c r="B160" s="92"/>
      <c r="C160" s="98" t="n">
        <v>0</v>
      </c>
      <c r="D160" s="107"/>
      <c r="E160" s="93" t="s">
        <v>569</v>
      </c>
      <c r="F160" s="94"/>
      <c r="G160" s="95"/>
      <c r="H160" s="95"/>
      <c r="I160" s="95"/>
      <c r="J160" s="95"/>
      <c r="K160" s="95"/>
      <c r="L160" s="95"/>
      <c r="M160" s="95"/>
      <c r="N160" s="95"/>
      <c r="O160" s="103"/>
      <c r="P160" s="103"/>
      <c r="Q160" s="101"/>
      <c r="R160" s="104"/>
      <c r="S160" s="104"/>
      <c r="T160" s="103"/>
      <c r="U160" s="96"/>
      <c r="V160" s="115"/>
      <c r="IQ160" s="3"/>
      <c r="IR160" s="3"/>
      <c r="IS160" s="3"/>
      <c r="IT160" s="3"/>
      <c r="IU160" s="3"/>
      <c r="IV160" s="3"/>
    </row>
    <row r="161" s="82" customFormat="true" ht="17" hidden="false" customHeight="true" outlineLevel="0" collapsed="false">
      <c r="A161" s="97" t="s">
        <v>570</v>
      </c>
      <c r="B161" s="97" t="s">
        <v>15</v>
      </c>
      <c r="C161" s="98" t="n">
        <v>100576</v>
      </c>
      <c r="D161" s="99" t="s">
        <v>18</v>
      </c>
      <c r="E161" s="100" t="s">
        <v>571</v>
      </c>
      <c r="F161" s="94" t="s">
        <v>294</v>
      </c>
      <c r="G161" s="101" t="n">
        <f aca="false">ROUND(G174*1.1,2)</f>
        <v>29675.13</v>
      </c>
      <c r="H161" s="101" t="n">
        <f aca="false">J161-I161</f>
        <v>1.42</v>
      </c>
      <c r="I161" s="101" t="n">
        <v>0.79</v>
      </c>
      <c r="J161" s="101" t="n">
        <f aca="false">V161</f>
        <v>2.21</v>
      </c>
      <c r="K161" s="103" t="n">
        <f aca="false">ROUND(H161*G161,2)</f>
        <v>42138.68</v>
      </c>
      <c r="L161" s="103" t="n">
        <f aca="false">ROUND(I161*G161,2)</f>
        <v>23443.35</v>
      </c>
      <c r="M161" s="101" t="n">
        <f aca="false">K161+L161</f>
        <v>65582.03</v>
      </c>
      <c r="N161" s="101" t="n">
        <f aca="false">$N$14</f>
        <v>19.6</v>
      </c>
      <c r="O161" s="103" t="n">
        <f aca="false">ROUND(H161*(1+N161/100),2)</f>
        <v>1.7</v>
      </c>
      <c r="P161" s="103" t="n">
        <f aca="false">ROUND(I161*(1+N161/100),2)</f>
        <v>0.94</v>
      </c>
      <c r="Q161" s="101" t="n">
        <f aca="false">O161+P161</f>
        <v>2.64</v>
      </c>
      <c r="R161" s="103" t="n">
        <f aca="false">ROUND(O161*G161,2)</f>
        <v>50447.72</v>
      </c>
      <c r="S161" s="103" t="n">
        <f aca="false">T161-R161</f>
        <v>27894.62</v>
      </c>
      <c r="T161" s="101" t="n">
        <f aca="false">ROUND(Q161*G161,2)</f>
        <v>78342.34</v>
      </c>
      <c r="V161" s="105" t="n">
        <v>2.21</v>
      </c>
      <c r="IQ161" s="3"/>
      <c r="IR161" s="3"/>
      <c r="IS161" s="3"/>
      <c r="IT161" s="3"/>
      <c r="IU161" s="3"/>
      <c r="IV161" s="3"/>
    </row>
    <row r="162" s="82" customFormat="true" ht="26" hidden="false" customHeight="true" outlineLevel="0" collapsed="false">
      <c r="A162" s="97" t="s">
        <v>572</v>
      </c>
      <c r="B162" s="98" t="s">
        <v>323</v>
      </c>
      <c r="C162" s="98" t="s">
        <v>573</v>
      </c>
      <c r="D162" s="99" t="s">
        <v>18</v>
      </c>
      <c r="E162" s="100" t="s">
        <v>574</v>
      </c>
      <c r="F162" s="94" t="s">
        <v>294</v>
      </c>
      <c r="G162" s="101" t="n">
        <f aca="false">G161</f>
        <v>29675.13</v>
      </c>
      <c r="H162" s="101" t="e">
        <f aca="false">J162-I162</f>
        <v>#VALUE!</v>
      </c>
      <c r="I162" s="102" t="e">
        <f aca="false">ROUND(J162*0.93,2)</f>
        <v>#VALUE!</v>
      </c>
      <c r="J162" s="101" t="e">
        <f aca="false">V162</f>
        <v>#VALUE!</v>
      </c>
      <c r="K162" s="103" t="e">
        <f aca="false">ROUND(H162*G162,2)</f>
        <v>#VALUE!</v>
      </c>
      <c r="L162" s="103" t="e">
        <f aca="false">ROUND(I162*G162,2)</f>
        <v>#VALUE!</v>
      </c>
      <c r="M162" s="101" t="e">
        <f aca="false">K162+L162</f>
        <v>#VALUE!</v>
      </c>
      <c r="N162" s="101" t="n">
        <f aca="false">$N$14</f>
        <v>19.6</v>
      </c>
      <c r="O162" s="103" t="e">
        <f aca="false">ROUND(H162*(1+N162/100),2)</f>
        <v>#VALUE!</v>
      </c>
      <c r="P162" s="103" t="e">
        <f aca="false">ROUND(I162*(1+N162/100),2)</f>
        <v>#VALUE!</v>
      </c>
      <c r="Q162" s="101" t="e">
        <f aca="false">O162+P162</f>
        <v>#VALUE!</v>
      </c>
      <c r="R162" s="103" t="e">
        <f aca="false">ROUND(O162*G162,2)</f>
        <v>#VALUE!</v>
      </c>
      <c r="S162" s="103" t="e">
        <f aca="false">T162-R162</f>
        <v>#VALUE!</v>
      </c>
      <c r="T162" s="101" t="e">
        <f aca="false">ROUND(Q162*G162,2)</f>
        <v>#VALUE!</v>
      </c>
      <c r="V162" s="105" t="e">
        <f aca="false">composições!I226</f>
        <v>#VALUE!</v>
      </c>
      <c r="IQ162" s="3"/>
      <c r="IR162" s="3"/>
      <c r="IS162" s="3"/>
      <c r="IT162" s="3"/>
      <c r="IU162" s="3"/>
      <c r="IV162" s="3"/>
    </row>
    <row r="163" s="82" customFormat="true" ht="19.35" hidden="false" customHeight="true" outlineLevel="0" collapsed="false">
      <c r="A163" s="97" t="s">
        <v>575</v>
      </c>
      <c r="B163" s="98" t="s">
        <v>323</v>
      </c>
      <c r="C163" s="98" t="s">
        <v>370</v>
      </c>
      <c r="D163" s="99" t="s">
        <v>44</v>
      </c>
      <c r="E163" s="100" t="s">
        <v>576</v>
      </c>
      <c r="F163" s="94" t="s">
        <v>46</v>
      </c>
      <c r="G163" s="102" t="n">
        <f aca="false">ROUND(G174*1.07*0.3,2)</f>
        <v>8659.74</v>
      </c>
      <c r="H163" s="101" t="n">
        <f aca="false">J163-I163</f>
        <v>101.11</v>
      </c>
      <c r="I163" s="101" t="n">
        <f aca="false">I35</f>
        <v>6.45</v>
      </c>
      <c r="J163" s="101" t="n">
        <f aca="false">V163</f>
        <v>107.56</v>
      </c>
      <c r="K163" s="103" t="n">
        <f aca="false">ROUND(H163*G163,2)</f>
        <v>875586.31</v>
      </c>
      <c r="L163" s="103" t="n">
        <f aca="false">ROUND(I163*G163,2)</f>
        <v>55855.32</v>
      </c>
      <c r="M163" s="101" t="n">
        <f aca="false">K163+L163</f>
        <v>931441.63</v>
      </c>
      <c r="N163" s="101" t="n">
        <f aca="false">$N$14</f>
        <v>19.6</v>
      </c>
      <c r="O163" s="103" t="n">
        <f aca="false">ROUND(H163*(1+N163/100),2)</f>
        <v>120.93</v>
      </c>
      <c r="P163" s="103" t="n">
        <f aca="false">ROUND(I163*(1+N163/100),2)</f>
        <v>7.71</v>
      </c>
      <c r="Q163" s="101" t="n">
        <f aca="false">O163+P163</f>
        <v>128.64</v>
      </c>
      <c r="R163" s="103" t="n">
        <f aca="false">ROUND(O163*G163,2)</f>
        <v>1047222.36</v>
      </c>
      <c r="S163" s="103" t="n">
        <f aca="false">T163-R163</f>
        <v>66766.59</v>
      </c>
      <c r="T163" s="101" t="n">
        <f aca="false">ROUND(Q163*G163,2)</f>
        <v>1113988.95</v>
      </c>
      <c r="V163" s="105" t="n">
        <f aca="false">V35</f>
        <v>107.56</v>
      </c>
      <c r="IQ163" s="3"/>
      <c r="IR163" s="3"/>
      <c r="IS163" s="3"/>
      <c r="IT163" s="3"/>
      <c r="IU163" s="3"/>
      <c r="IV163" s="3"/>
    </row>
    <row r="164" s="82" customFormat="true" ht="19.15" hidden="false" customHeight="true" outlineLevel="0" collapsed="false">
      <c r="A164" s="97" t="s">
        <v>577</v>
      </c>
      <c r="B164" s="97" t="s">
        <v>15</v>
      </c>
      <c r="C164" s="98" t="s">
        <v>373</v>
      </c>
      <c r="D164" s="99" t="s">
        <v>18</v>
      </c>
      <c r="E164" s="100" t="s">
        <v>578</v>
      </c>
      <c r="F164" s="94" t="s">
        <v>46</v>
      </c>
      <c r="G164" s="101" t="n">
        <f aca="false">ROUND(G163*0.1,2)</f>
        <v>865.97</v>
      </c>
      <c r="H164" s="101" t="n">
        <f aca="false">J164-I164</f>
        <v>89.53</v>
      </c>
      <c r="I164" s="101" t="n">
        <v>0</v>
      </c>
      <c r="J164" s="101" t="n">
        <f aca="false">V164</f>
        <v>89.53</v>
      </c>
      <c r="K164" s="103" t="n">
        <f aca="false">ROUND(H164*G164,2)</f>
        <v>77530.29</v>
      </c>
      <c r="L164" s="103" t="n">
        <f aca="false">ROUND(I164*G164,2)</f>
        <v>0</v>
      </c>
      <c r="M164" s="101" t="n">
        <f aca="false">K164+L164</f>
        <v>77530.29</v>
      </c>
      <c r="N164" s="101" t="n">
        <f aca="false">$N$14</f>
        <v>19.6</v>
      </c>
      <c r="O164" s="103" t="n">
        <f aca="false">ROUND(H164*(1+N164/100),2)</f>
        <v>107.08</v>
      </c>
      <c r="P164" s="103" t="n">
        <f aca="false">ROUND(I164*(1+N164/100),2)</f>
        <v>0</v>
      </c>
      <c r="Q164" s="101" t="n">
        <f aca="false">O164+P164</f>
        <v>107.08</v>
      </c>
      <c r="R164" s="103" t="n">
        <f aca="false">ROUND(O164*G164,2)</f>
        <v>92728.07</v>
      </c>
      <c r="S164" s="103" t="n">
        <f aca="false">T164-R164</f>
        <v>0</v>
      </c>
      <c r="T164" s="101" t="n">
        <f aca="false">ROUND(Q164*G164,2)</f>
        <v>92728.07</v>
      </c>
      <c r="V164" s="105" t="n">
        <f aca="false">V36</f>
        <v>89.53</v>
      </c>
      <c r="IQ164" s="3"/>
      <c r="IR164" s="3"/>
      <c r="IS164" s="3"/>
      <c r="IT164" s="3"/>
      <c r="IU164" s="3"/>
      <c r="IV164" s="3"/>
    </row>
    <row r="165" s="82" customFormat="true" ht="19.35" hidden="false" customHeight="true" outlineLevel="0" collapsed="false">
      <c r="A165" s="97" t="s">
        <v>579</v>
      </c>
      <c r="B165" s="97" t="s">
        <v>15</v>
      </c>
      <c r="C165" s="98" t="n">
        <v>95876</v>
      </c>
      <c r="D165" s="99" t="s">
        <v>18</v>
      </c>
      <c r="E165" s="100" t="s">
        <v>376</v>
      </c>
      <c r="F165" s="94" t="s">
        <v>358</v>
      </c>
      <c r="G165" s="101" t="n">
        <f aca="false">ROUND(G163*1.1*20.96,2)</f>
        <v>199658.97</v>
      </c>
      <c r="H165" s="101" t="n">
        <f aca="false">J165-I165</f>
        <v>2.11</v>
      </c>
      <c r="I165" s="101" t="n">
        <f aca="false">I34</f>
        <v>0.2</v>
      </c>
      <c r="J165" s="101" t="n">
        <f aca="false">V165</f>
        <v>2.31</v>
      </c>
      <c r="K165" s="103" t="n">
        <f aca="false">ROUND(H165*G165,2)</f>
        <v>421280.43</v>
      </c>
      <c r="L165" s="103" t="n">
        <f aca="false">ROUND(I165*G165,2)</f>
        <v>39931.79</v>
      </c>
      <c r="M165" s="101" t="n">
        <f aca="false">K165+L165</f>
        <v>461212.22</v>
      </c>
      <c r="N165" s="101" t="n">
        <f aca="false">$N$14</f>
        <v>19.6</v>
      </c>
      <c r="O165" s="103" t="n">
        <f aca="false">ROUND(H165*(1+N165/100),2)</f>
        <v>2.52</v>
      </c>
      <c r="P165" s="103" t="n">
        <f aca="false">ROUND(I165*(1+N165/100),2)</f>
        <v>0.24</v>
      </c>
      <c r="Q165" s="101" t="n">
        <f aca="false">O165+P165</f>
        <v>2.76</v>
      </c>
      <c r="R165" s="103" t="n">
        <f aca="false">ROUND(O165*G165,2)</f>
        <v>503140.6</v>
      </c>
      <c r="S165" s="103" t="n">
        <f aca="false">T165-R165</f>
        <v>47918.16</v>
      </c>
      <c r="T165" s="101" t="n">
        <f aca="false">ROUND(Q165*G165,2)</f>
        <v>551058.76</v>
      </c>
      <c r="V165" s="114" t="n">
        <f aca="false">V34</f>
        <v>2.31</v>
      </c>
      <c r="IQ165" s="3"/>
      <c r="IR165" s="3"/>
      <c r="IS165" s="3"/>
      <c r="IT165" s="3"/>
      <c r="IU165" s="3"/>
      <c r="IV165" s="3"/>
    </row>
    <row r="166" s="82" customFormat="true" ht="17" hidden="false" customHeight="true" outlineLevel="0" collapsed="false">
      <c r="A166" s="97" t="s">
        <v>580</v>
      </c>
      <c r="B166" s="97" t="s">
        <v>15</v>
      </c>
      <c r="C166" s="98" t="n">
        <v>95876</v>
      </c>
      <c r="D166" s="99" t="s">
        <v>18</v>
      </c>
      <c r="E166" s="100" t="s">
        <v>378</v>
      </c>
      <c r="F166" s="94" t="s">
        <v>358</v>
      </c>
      <c r="G166" s="101" t="n">
        <f aca="false">ROUND(G164*1.1*20.96,2)</f>
        <v>19965.8</v>
      </c>
      <c r="H166" s="101" t="n">
        <f aca="false">J166-I166</f>
        <v>2.11</v>
      </c>
      <c r="I166" s="101" t="n">
        <f aca="false">I34</f>
        <v>0.2</v>
      </c>
      <c r="J166" s="101" t="n">
        <f aca="false">V166</f>
        <v>2.31</v>
      </c>
      <c r="K166" s="103" t="n">
        <f aca="false">ROUND(H166*G166,2)</f>
        <v>42127.84</v>
      </c>
      <c r="L166" s="103" t="n">
        <f aca="false">ROUND(I166*G166,2)</f>
        <v>3993.16</v>
      </c>
      <c r="M166" s="101" t="n">
        <f aca="false">K166+L166</f>
        <v>46121</v>
      </c>
      <c r="N166" s="101" t="n">
        <f aca="false">$N$14</f>
        <v>19.6</v>
      </c>
      <c r="O166" s="103" t="n">
        <f aca="false">ROUND(H166*(1+N166/100),2)</f>
        <v>2.52</v>
      </c>
      <c r="P166" s="103" t="n">
        <f aca="false">ROUND(I166*(1+N166/100),2)</f>
        <v>0.24</v>
      </c>
      <c r="Q166" s="101" t="n">
        <f aca="false">O166+P166</f>
        <v>2.76</v>
      </c>
      <c r="R166" s="103" t="n">
        <f aca="false">ROUND(O166*G166,2)</f>
        <v>50313.82</v>
      </c>
      <c r="S166" s="103" t="n">
        <f aca="false">T166-R166</f>
        <v>4791.79</v>
      </c>
      <c r="T166" s="101" t="n">
        <f aca="false">ROUND(Q166*G166,2)</f>
        <v>55105.61</v>
      </c>
      <c r="V166" s="114" t="n">
        <f aca="false">V34</f>
        <v>2.31</v>
      </c>
      <c r="IQ166" s="3"/>
      <c r="IR166" s="3"/>
      <c r="IS166" s="3"/>
      <c r="IT166" s="3"/>
      <c r="IU166" s="3"/>
      <c r="IV166" s="3"/>
    </row>
    <row r="167" s="82" customFormat="true" ht="17" hidden="false" customHeight="true" outlineLevel="0" collapsed="false">
      <c r="A167" s="97" t="s">
        <v>581</v>
      </c>
      <c r="B167" s="98" t="s">
        <v>323</v>
      </c>
      <c r="C167" s="98" t="s">
        <v>582</v>
      </c>
      <c r="D167" s="99" t="s">
        <v>44</v>
      </c>
      <c r="E167" s="100" t="s">
        <v>583</v>
      </c>
      <c r="F167" s="94" t="s">
        <v>46</v>
      </c>
      <c r="G167" s="101" t="n">
        <f aca="false">ROUND(G174*1.04*0.16,2)</f>
        <v>4489.04</v>
      </c>
      <c r="H167" s="101" t="n">
        <f aca="false">J167-I167</f>
        <v>116.95</v>
      </c>
      <c r="I167" s="102" t="n">
        <f aca="false">ROUND(J167*0.055,2)</f>
        <v>6.81</v>
      </c>
      <c r="J167" s="101" t="n">
        <f aca="false">V167</f>
        <v>123.76</v>
      </c>
      <c r="K167" s="103" t="n">
        <f aca="false">ROUND(H167*G167,2)</f>
        <v>524993.23</v>
      </c>
      <c r="L167" s="103" t="n">
        <f aca="false">ROUND(I167*G167,2)</f>
        <v>30570.36</v>
      </c>
      <c r="M167" s="101" t="n">
        <f aca="false">K167+L167</f>
        <v>555563.59</v>
      </c>
      <c r="N167" s="101" t="n">
        <f aca="false">$N$14</f>
        <v>19.6</v>
      </c>
      <c r="O167" s="103" t="n">
        <f aca="false">ROUND(H167*(1+N167/100),2)</f>
        <v>139.87</v>
      </c>
      <c r="P167" s="103" t="n">
        <f aca="false">ROUND(I167*(1+N167/100),2)</f>
        <v>8.14</v>
      </c>
      <c r="Q167" s="101" t="n">
        <f aca="false">O167+P167</f>
        <v>148.01</v>
      </c>
      <c r="R167" s="103" t="n">
        <f aca="false">ROUND(O167*G167,2)</f>
        <v>627882.02</v>
      </c>
      <c r="S167" s="103" t="n">
        <f aca="false">T167-R167</f>
        <v>36540.79</v>
      </c>
      <c r="T167" s="101" t="n">
        <f aca="false">ROUND(Q167*G167,2)</f>
        <v>664422.81</v>
      </c>
      <c r="V167" s="105" t="n">
        <f aca="false">composições!I243</f>
        <v>123.76</v>
      </c>
      <c r="IQ167" s="3"/>
      <c r="IR167" s="3"/>
      <c r="IS167" s="3"/>
      <c r="IT167" s="3"/>
      <c r="IU167" s="3"/>
      <c r="IV167" s="3"/>
    </row>
    <row r="168" s="82" customFormat="true" ht="17" hidden="false" customHeight="true" outlineLevel="0" collapsed="false">
      <c r="A168" s="97" t="s">
        <v>584</v>
      </c>
      <c r="B168" s="97" t="s">
        <v>15</v>
      </c>
      <c r="C168" s="98" t="n">
        <v>95876</v>
      </c>
      <c r="D168" s="99" t="s">
        <v>18</v>
      </c>
      <c r="E168" s="100" t="s">
        <v>585</v>
      </c>
      <c r="F168" s="94" t="s">
        <v>358</v>
      </c>
      <c r="G168" s="101" t="n">
        <f aca="false">ROUND(G167*1.47*20.96,2)</f>
        <v>138312.71</v>
      </c>
      <c r="H168" s="101" t="n">
        <f aca="false">J168-I168</f>
        <v>2.11</v>
      </c>
      <c r="I168" s="101" t="n">
        <f aca="false">I34</f>
        <v>0.2</v>
      </c>
      <c r="J168" s="101" t="n">
        <f aca="false">V168</f>
        <v>2.31</v>
      </c>
      <c r="K168" s="103" t="n">
        <f aca="false">ROUND(H168*G168,2)</f>
        <v>291839.82</v>
      </c>
      <c r="L168" s="103" t="n">
        <f aca="false">ROUND(I168*G168,2)</f>
        <v>27662.54</v>
      </c>
      <c r="M168" s="101" t="n">
        <f aca="false">K168+L168</f>
        <v>319502.36</v>
      </c>
      <c r="N168" s="101" t="n">
        <f aca="false">$N$14</f>
        <v>19.6</v>
      </c>
      <c r="O168" s="103" t="n">
        <f aca="false">ROUND(H168*(1+N168/100),2)</f>
        <v>2.52</v>
      </c>
      <c r="P168" s="103" t="n">
        <f aca="false">ROUND(I168*(1+N168/100),2)</f>
        <v>0.24</v>
      </c>
      <c r="Q168" s="101" t="n">
        <f aca="false">O168+P168</f>
        <v>2.76</v>
      </c>
      <c r="R168" s="103" t="n">
        <f aca="false">ROUND(O168*G168,2)</f>
        <v>348548.03</v>
      </c>
      <c r="S168" s="103" t="n">
        <f aca="false">T168-R168</f>
        <v>33195.05</v>
      </c>
      <c r="T168" s="101" t="n">
        <f aca="false">ROUND(Q168*G168,2)</f>
        <v>381743.08</v>
      </c>
      <c r="V168" s="114" t="n">
        <f aca="false">V34</f>
        <v>2.31</v>
      </c>
      <c r="IQ168" s="3"/>
      <c r="IR168" s="3"/>
      <c r="IS168" s="3"/>
      <c r="IT168" s="3"/>
      <c r="IU168" s="3"/>
      <c r="IV168" s="3"/>
    </row>
    <row r="169" s="82" customFormat="true" ht="17" hidden="false" customHeight="true" outlineLevel="0" collapsed="false">
      <c r="A169" s="97" t="s">
        <v>586</v>
      </c>
      <c r="B169" s="98" t="s">
        <v>323</v>
      </c>
      <c r="C169" s="98" t="s">
        <v>587</v>
      </c>
      <c r="D169" s="99" t="s">
        <v>18</v>
      </c>
      <c r="E169" s="100" t="s">
        <v>588</v>
      </c>
      <c r="F169" s="94" t="s">
        <v>46</v>
      </c>
      <c r="G169" s="101" t="n">
        <f aca="false">G167</f>
        <v>4489.04</v>
      </c>
      <c r="H169" s="101" t="e">
        <f aca="false">J169-I169</f>
        <v>#VALUE!</v>
      </c>
      <c r="I169" s="102" t="e">
        <f aca="false">ROUND(J169*0.93,2)</f>
        <v>#VALUE!</v>
      </c>
      <c r="J169" s="101" t="e">
        <f aca="false">V169</f>
        <v>#VALUE!</v>
      </c>
      <c r="K169" s="103" t="e">
        <f aca="false">ROUND(H169*G169,2)</f>
        <v>#VALUE!</v>
      </c>
      <c r="L169" s="103" t="e">
        <f aca="false">ROUND(I169*G169,2)</f>
        <v>#VALUE!</v>
      </c>
      <c r="M169" s="101" t="e">
        <f aca="false">K169+L169</f>
        <v>#VALUE!</v>
      </c>
      <c r="N169" s="101" t="n">
        <f aca="false">$N$14</f>
        <v>19.6</v>
      </c>
      <c r="O169" s="103" t="e">
        <f aca="false">ROUND(H169*(1+N169/100),2)</f>
        <v>#VALUE!</v>
      </c>
      <c r="P169" s="103" t="e">
        <f aca="false">ROUND(I169*(1+N169/100),2)</f>
        <v>#VALUE!</v>
      </c>
      <c r="Q169" s="101" t="e">
        <f aca="false">O169+P169</f>
        <v>#VALUE!</v>
      </c>
      <c r="R169" s="103" t="e">
        <f aca="false">ROUND(O169*G169,2)</f>
        <v>#VALUE!</v>
      </c>
      <c r="S169" s="103" t="e">
        <f aca="false">T169-R169</f>
        <v>#VALUE!</v>
      </c>
      <c r="T169" s="101" t="e">
        <f aca="false">ROUND(Q169*G169,2)</f>
        <v>#VALUE!</v>
      </c>
      <c r="V169" s="105" t="e">
        <f aca="false">composições!I266</f>
        <v>#VALUE!</v>
      </c>
      <c r="IQ169" s="3"/>
      <c r="IR169" s="3"/>
      <c r="IS169" s="3"/>
      <c r="IT169" s="3"/>
      <c r="IU169" s="3"/>
      <c r="IV169" s="3"/>
    </row>
    <row r="170" s="82" customFormat="true" ht="17" hidden="false" customHeight="true" outlineLevel="0" collapsed="false">
      <c r="A170" s="97" t="s">
        <v>589</v>
      </c>
      <c r="B170" s="98" t="s">
        <v>323</v>
      </c>
      <c r="C170" s="98" t="s">
        <v>496</v>
      </c>
      <c r="D170" s="99" t="s">
        <v>18</v>
      </c>
      <c r="E170" s="100" t="s">
        <v>590</v>
      </c>
      <c r="F170" s="94" t="s">
        <v>294</v>
      </c>
      <c r="G170" s="101" t="n">
        <f aca="false">G174</f>
        <v>26977.39</v>
      </c>
      <c r="H170" s="101" t="e">
        <f aca="false">J170-I170</f>
        <v>#VALUE!</v>
      </c>
      <c r="I170" s="101" t="e">
        <f aca="false">composições!M283</f>
        <v>#VALUE!</v>
      </c>
      <c r="J170" s="101" t="e">
        <f aca="false">V170</f>
        <v>#VALUE!</v>
      </c>
      <c r="K170" s="103" t="e">
        <f aca="false">ROUND(H170*G170,2)</f>
        <v>#VALUE!</v>
      </c>
      <c r="L170" s="103" t="e">
        <f aca="false">ROUND(I170*G170,2)</f>
        <v>#VALUE!</v>
      </c>
      <c r="M170" s="101" t="e">
        <f aca="false">K170+L170</f>
        <v>#VALUE!</v>
      </c>
      <c r="N170" s="101" t="n">
        <f aca="false">$N$14</f>
        <v>19.6</v>
      </c>
      <c r="O170" s="103" t="e">
        <f aca="false">ROUND(H170*(1+N170/100),2)</f>
        <v>#VALUE!</v>
      </c>
      <c r="P170" s="103" t="e">
        <f aca="false">ROUND(I170*(1+N170/100),2)</f>
        <v>#VALUE!</v>
      </c>
      <c r="Q170" s="101" t="e">
        <f aca="false">O170+P170</f>
        <v>#VALUE!</v>
      </c>
      <c r="R170" s="103" t="e">
        <f aca="false">ROUND(O170*G170,2)</f>
        <v>#VALUE!</v>
      </c>
      <c r="S170" s="103" t="e">
        <f aca="false">T170-R170</f>
        <v>#VALUE!</v>
      </c>
      <c r="T170" s="101" t="e">
        <f aca="false">ROUND(Q170*G170,2)</f>
        <v>#VALUE!</v>
      </c>
      <c r="V170" s="104" t="e">
        <f aca="false">composições!I283</f>
        <v>#VALUE!</v>
      </c>
      <c r="IQ170" s="3"/>
      <c r="IR170" s="3"/>
      <c r="IS170" s="3"/>
      <c r="IT170" s="3"/>
      <c r="IU170" s="3"/>
      <c r="IV170" s="3"/>
    </row>
    <row r="171" s="82" customFormat="true" ht="17" hidden="false" customHeight="true" outlineLevel="0" collapsed="false">
      <c r="A171" s="97" t="s">
        <v>591</v>
      </c>
      <c r="B171" s="98" t="s">
        <v>592</v>
      </c>
      <c r="C171" s="98" t="n">
        <v>1</v>
      </c>
      <c r="D171" s="99" t="s">
        <v>18</v>
      </c>
      <c r="E171" s="100" t="s">
        <v>593</v>
      </c>
      <c r="F171" s="94" t="s">
        <v>594</v>
      </c>
      <c r="G171" s="101" t="n">
        <f aca="false">ROUND(G170*1.2,2)</f>
        <v>32372.87</v>
      </c>
      <c r="H171" s="101" t="n">
        <f aca="false">J171-I171</f>
        <v>6.38</v>
      </c>
      <c r="I171" s="101" t="n">
        <v>0</v>
      </c>
      <c r="J171" s="101" t="n">
        <f aca="false">V171</f>
        <v>6.38</v>
      </c>
      <c r="K171" s="103" t="n">
        <f aca="false">ROUND(H171*G171,2)</f>
        <v>206538.91</v>
      </c>
      <c r="L171" s="103" t="n">
        <f aca="false">ROUND(I171*G171,2)</f>
        <v>0</v>
      </c>
      <c r="M171" s="101" t="n">
        <f aca="false">K171+L171</f>
        <v>206538.91</v>
      </c>
      <c r="N171" s="101" t="n">
        <f aca="false">'BDI 2_fornec. mat. equip.'!F23</f>
        <v>15</v>
      </c>
      <c r="O171" s="103" t="n">
        <f aca="false">ROUND(H171*(1+N171/100),2)</f>
        <v>7.34</v>
      </c>
      <c r="P171" s="103" t="n">
        <f aca="false">ROUND(I171*(1+N171/100),2)</f>
        <v>0</v>
      </c>
      <c r="Q171" s="101" t="n">
        <f aca="false">O171+P171</f>
        <v>7.34</v>
      </c>
      <c r="R171" s="103" t="n">
        <f aca="false">ROUND(O171*G171,2)</f>
        <v>237616.87</v>
      </c>
      <c r="S171" s="103" t="n">
        <f aca="false">T171-R171</f>
        <v>0</v>
      </c>
      <c r="T171" s="101" t="n">
        <f aca="false">ROUND(Q171*G171,2)</f>
        <v>237616.87</v>
      </c>
      <c r="V171" s="104" t="n">
        <f aca="false">'Insumos_Líq. Asf.'!F21</f>
        <v>6.38</v>
      </c>
      <c r="IQ171" s="3"/>
      <c r="IR171" s="3"/>
      <c r="IS171" s="3"/>
      <c r="IT171" s="3"/>
      <c r="IU171" s="3"/>
      <c r="IV171" s="3"/>
    </row>
    <row r="172" s="82" customFormat="true" ht="17" hidden="false" customHeight="true" outlineLevel="0" collapsed="false">
      <c r="A172" s="97" t="s">
        <v>595</v>
      </c>
      <c r="B172" s="98" t="s">
        <v>323</v>
      </c>
      <c r="C172" s="98" t="s">
        <v>596</v>
      </c>
      <c r="D172" s="99" t="s">
        <v>18</v>
      </c>
      <c r="E172" s="100" t="s">
        <v>597</v>
      </c>
      <c r="F172" s="94" t="s">
        <v>294</v>
      </c>
      <c r="G172" s="101" t="n">
        <f aca="false">G174</f>
        <v>26977.39</v>
      </c>
      <c r="H172" s="101" t="e">
        <f aca="false">J172-I172</f>
        <v>#VALUE!</v>
      </c>
      <c r="I172" s="101" t="e">
        <f aca="false">composições!M300</f>
        <v>#VALUE!</v>
      </c>
      <c r="J172" s="101" t="e">
        <f aca="false">V172</f>
        <v>#VALUE!</v>
      </c>
      <c r="K172" s="103" t="e">
        <f aca="false">ROUND(H172*G172,2)</f>
        <v>#VALUE!</v>
      </c>
      <c r="L172" s="103" t="e">
        <f aca="false">ROUND(I172*G172,2)</f>
        <v>#VALUE!</v>
      </c>
      <c r="M172" s="101" t="e">
        <f aca="false">K172+L172</f>
        <v>#VALUE!</v>
      </c>
      <c r="N172" s="101" t="n">
        <f aca="false">$N$14</f>
        <v>19.6</v>
      </c>
      <c r="O172" s="103" t="e">
        <f aca="false">ROUND(H172*(1+N172/100),2)</f>
        <v>#VALUE!</v>
      </c>
      <c r="P172" s="103" t="e">
        <f aca="false">ROUND(I172*(1+N172/100),2)</f>
        <v>#VALUE!</v>
      </c>
      <c r="Q172" s="101" t="e">
        <f aca="false">O172+P172</f>
        <v>#VALUE!</v>
      </c>
      <c r="R172" s="103" t="e">
        <f aca="false">ROUND(O172*G172,2)</f>
        <v>#VALUE!</v>
      </c>
      <c r="S172" s="103" t="e">
        <f aca="false">T172-R172</f>
        <v>#VALUE!</v>
      </c>
      <c r="T172" s="101" t="e">
        <f aca="false">ROUND(Q172*G172,2)</f>
        <v>#VALUE!</v>
      </c>
      <c r="V172" s="104" t="e">
        <f aca="false">composições!I300</f>
        <v>#VALUE!</v>
      </c>
      <c r="IQ172" s="3"/>
      <c r="IR172" s="3"/>
      <c r="IS172" s="3"/>
      <c r="IT172" s="3"/>
      <c r="IU172" s="3"/>
      <c r="IV172" s="3"/>
    </row>
    <row r="173" s="82" customFormat="true" ht="17" hidden="false" customHeight="true" outlineLevel="0" collapsed="false">
      <c r="A173" s="97" t="s">
        <v>598</v>
      </c>
      <c r="B173" s="98" t="s">
        <v>592</v>
      </c>
      <c r="C173" s="98" t="n">
        <v>2</v>
      </c>
      <c r="D173" s="99" t="s">
        <v>18</v>
      </c>
      <c r="E173" s="100" t="s">
        <v>599</v>
      </c>
      <c r="F173" s="94" t="s">
        <v>594</v>
      </c>
      <c r="G173" s="101" t="n">
        <f aca="false">ROUND(G172*0.45,2)</f>
        <v>12139.83</v>
      </c>
      <c r="H173" s="101" t="n">
        <f aca="false">J173-I173</f>
        <v>4.26</v>
      </c>
      <c r="I173" s="101" t="n">
        <v>0</v>
      </c>
      <c r="J173" s="101" t="n">
        <f aca="false">V173</f>
        <v>4.26</v>
      </c>
      <c r="K173" s="103" t="n">
        <f aca="false">ROUND(H173*G173,2)</f>
        <v>51715.68</v>
      </c>
      <c r="L173" s="103" t="n">
        <f aca="false">ROUND(I173*G173,2)</f>
        <v>0</v>
      </c>
      <c r="M173" s="101" t="n">
        <f aca="false">K173+L173</f>
        <v>51715.68</v>
      </c>
      <c r="N173" s="101" t="n">
        <f aca="false">'BDI 2_fornec. mat. equip.'!F23</f>
        <v>15</v>
      </c>
      <c r="O173" s="103" t="n">
        <f aca="false">ROUND(H173*(1+N173/100),2)</f>
        <v>4.9</v>
      </c>
      <c r="P173" s="103" t="n">
        <f aca="false">ROUND(I173*(1+N173/100),2)</f>
        <v>0</v>
      </c>
      <c r="Q173" s="101" t="n">
        <f aca="false">O173+P173</f>
        <v>4.9</v>
      </c>
      <c r="R173" s="103" t="n">
        <f aca="false">ROUND(O173*G173,2)</f>
        <v>59485.17</v>
      </c>
      <c r="S173" s="103" t="n">
        <f aca="false">T173-R173</f>
        <v>0</v>
      </c>
      <c r="T173" s="101" t="n">
        <f aca="false">ROUND(Q173*G173,2)</f>
        <v>59485.17</v>
      </c>
      <c r="V173" s="104" t="n">
        <f aca="false">'Insumos_Líq. Asf.'!F28</f>
        <v>4.26</v>
      </c>
      <c r="IQ173" s="3"/>
      <c r="IR173" s="3"/>
      <c r="IS173" s="3"/>
      <c r="IT173" s="3"/>
      <c r="IU173" s="3"/>
      <c r="IV173" s="3"/>
    </row>
    <row r="174" s="82" customFormat="true" ht="17" hidden="false" customHeight="true" outlineLevel="0" collapsed="false">
      <c r="A174" s="97" t="s">
        <v>600</v>
      </c>
      <c r="B174" s="98" t="s">
        <v>323</v>
      </c>
      <c r="C174" s="98" t="s">
        <v>601</v>
      </c>
      <c r="D174" s="99" t="s">
        <v>18</v>
      </c>
      <c r="E174" s="100" t="s">
        <v>602</v>
      </c>
      <c r="F174" s="94" t="s">
        <v>294</v>
      </c>
      <c r="G174" s="101" t="n">
        <f aca="false">G15</f>
        <v>26977.39</v>
      </c>
      <c r="H174" s="101" t="e">
        <f aca="false">J174-I174</f>
        <v>#VALUE!</v>
      </c>
      <c r="I174" s="102" t="e">
        <f aca="false">ROUND(J174*0.02,2)</f>
        <v>#VALUE!</v>
      </c>
      <c r="J174" s="101" t="e">
        <f aca="false">V174</f>
        <v>#VALUE!</v>
      </c>
      <c r="K174" s="103" t="e">
        <f aca="false">ROUND(H174*G174,2)</f>
        <v>#VALUE!</v>
      </c>
      <c r="L174" s="103" t="e">
        <f aca="false">ROUND(I174*G174,2)</f>
        <v>#VALUE!</v>
      </c>
      <c r="M174" s="101" t="e">
        <f aca="false">K174+L174</f>
        <v>#VALUE!</v>
      </c>
      <c r="N174" s="101" t="n">
        <f aca="false">$N$14</f>
        <v>19.6</v>
      </c>
      <c r="O174" s="103" t="e">
        <f aca="false">ROUND(H174*(1+N174/100),2)</f>
        <v>#VALUE!</v>
      </c>
      <c r="P174" s="103" t="e">
        <f aca="false">ROUND(I174*(1+N174/100),2)</f>
        <v>#VALUE!</v>
      </c>
      <c r="Q174" s="101" t="e">
        <f aca="false">O174+P174</f>
        <v>#VALUE!</v>
      </c>
      <c r="R174" s="103" t="e">
        <f aca="false">ROUND(O174*G174,2)</f>
        <v>#VALUE!</v>
      </c>
      <c r="S174" s="103" t="e">
        <f aca="false">T174-R174</f>
        <v>#VALUE!</v>
      </c>
      <c r="T174" s="101" t="e">
        <f aca="false">ROUND(Q174*G174,2)</f>
        <v>#VALUE!</v>
      </c>
      <c r="V174" s="104" t="e">
        <f aca="false">composições!I327/20</f>
        <v>#VALUE!</v>
      </c>
      <c r="IQ174" s="3"/>
      <c r="IR174" s="3"/>
      <c r="IS174" s="3"/>
      <c r="IT174" s="3"/>
      <c r="IU174" s="3"/>
      <c r="IV174" s="3"/>
    </row>
    <row r="175" s="82" customFormat="true" ht="17" hidden="false" customHeight="true" outlineLevel="0" collapsed="false">
      <c r="A175" s="97" t="s">
        <v>603</v>
      </c>
      <c r="B175" s="98" t="s">
        <v>592</v>
      </c>
      <c r="C175" s="98" t="n">
        <v>3</v>
      </c>
      <c r="D175" s="99" t="s">
        <v>18</v>
      </c>
      <c r="E175" s="100" t="s">
        <v>604</v>
      </c>
      <c r="F175" s="94" t="s">
        <v>605</v>
      </c>
      <c r="G175" s="101" t="n">
        <f aca="false">ROUND(G174*0.05*2.5548*0.06323,2)</f>
        <v>217.9</v>
      </c>
      <c r="H175" s="101" t="n">
        <f aca="false">J175-I175</f>
        <v>5164.59</v>
      </c>
      <c r="I175" s="101" t="n">
        <v>0</v>
      </c>
      <c r="J175" s="101" t="n">
        <f aca="false">V175</f>
        <v>5164.59</v>
      </c>
      <c r="K175" s="103" t="n">
        <f aca="false">ROUND(H175*G175,2)</f>
        <v>1125364.16</v>
      </c>
      <c r="L175" s="103" t="n">
        <f aca="false">ROUND(I175*G175,2)</f>
        <v>0</v>
      </c>
      <c r="M175" s="101" t="n">
        <f aca="false">K175+L175</f>
        <v>1125364.16</v>
      </c>
      <c r="N175" s="101" t="n">
        <f aca="false">'BDI 2_fornec. mat. equip.'!F23</f>
        <v>15</v>
      </c>
      <c r="O175" s="103" t="n">
        <f aca="false">ROUND(H175*(1+N175/100),2)</f>
        <v>5939.28</v>
      </c>
      <c r="P175" s="103" t="n">
        <f aca="false">ROUND(I175*(1+N175/100),2)</f>
        <v>0</v>
      </c>
      <c r="Q175" s="101" t="n">
        <f aca="false">O175+P175</f>
        <v>5939.28</v>
      </c>
      <c r="R175" s="103" t="n">
        <f aca="false">ROUND(O175*G175,2)</f>
        <v>1294169.11</v>
      </c>
      <c r="S175" s="103" t="n">
        <f aca="false">T175-R175</f>
        <v>0</v>
      </c>
      <c r="T175" s="101" t="n">
        <f aca="false">ROUND(Q175*G175,2)</f>
        <v>1294169.11</v>
      </c>
      <c r="V175" s="104" t="n">
        <f aca="false">'Insumos_Líq. Asf.'!F14</f>
        <v>5164.59</v>
      </c>
      <c r="IQ175" s="3"/>
      <c r="IR175" s="3"/>
      <c r="IS175" s="3"/>
      <c r="IT175" s="3"/>
      <c r="IU175" s="3"/>
      <c r="IV175" s="3"/>
    </row>
    <row r="176" s="82" customFormat="true" ht="17" hidden="false" customHeight="true" outlineLevel="0" collapsed="false">
      <c r="A176" s="97" t="s">
        <v>606</v>
      </c>
      <c r="B176" s="97" t="s">
        <v>15</v>
      </c>
      <c r="C176" s="98" t="n">
        <v>95876</v>
      </c>
      <c r="D176" s="99" t="s">
        <v>18</v>
      </c>
      <c r="E176" s="100" t="s">
        <v>607</v>
      </c>
      <c r="F176" s="94" t="s">
        <v>358</v>
      </c>
      <c r="G176" s="101" t="n">
        <f aca="false">ROUND(G174*0.05*1.15*20.96,2)</f>
        <v>32513.15</v>
      </c>
      <c r="H176" s="101" t="n">
        <f aca="false">J176-I176</f>
        <v>2.11</v>
      </c>
      <c r="I176" s="101" t="n">
        <f aca="false">I34</f>
        <v>0.2</v>
      </c>
      <c r="J176" s="101" t="n">
        <f aca="false">V176</f>
        <v>2.31</v>
      </c>
      <c r="K176" s="103" t="n">
        <f aca="false">ROUND(H176*G176,2)</f>
        <v>68602.75</v>
      </c>
      <c r="L176" s="103" t="n">
        <f aca="false">ROUND(I176*G176,2)</f>
        <v>6502.63</v>
      </c>
      <c r="M176" s="101" t="n">
        <f aca="false">K176+L176</f>
        <v>75105.38</v>
      </c>
      <c r="N176" s="101" t="n">
        <f aca="false">$N$14</f>
        <v>19.6</v>
      </c>
      <c r="O176" s="103" t="n">
        <f aca="false">ROUND(H176*(1+N176/100),2)</f>
        <v>2.52</v>
      </c>
      <c r="P176" s="103" t="n">
        <f aca="false">ROUND(I176*(1+N176/100),2)</f>
        <v>0.24</v>
      </c>
      <c r="Q176" s="101" t="n">
        <f aca="false">O176+P176</f>
        <v>2.76</v>
      </c>
      <c r="R176" s="103" t="n">
        <f aca="false">ROUND(O176*G176,2)</f>
        <v>81933.14</v>
      </c>
      <c r="S176" s="103" t="n">
        <f aca="false">T176-R176</f>
        <v>7803.14999999999</v>
      </c>
      <c r="T176" s="101" t="n">
        <f aca="false">ROUND(Q176*G176,2)</f>
        <v>89736.29</v>
      </c>
      <c r="V176" s="105" t="n">
        <f aca="false">V34</f>
        <v>2.31</v>
      </c>
      <c r="IQ176" s="3"/>
      <c r="IR176" s="3"/>
      <c r="IS176" s="3"/>
      <c r="IT176" s="3"/>
      <c r="IU176" s="3"/>
      <c r="IV176" s="3"/>
    </row>
    <row r="177" s="82" customFormat="true" ht="17" hidden="false" customHeight="true" outlineLevel="0" collapsed="false">
      <c r="A177" s="97" t="s">
        <v>608</v>
      </c>
      <c r="B177" s="97" t="s">
        <v>121</v>
      </c>
      <c r="C177" s="98" t="n">
        <v>5914649</v>
      </c>
      <c r="D177" s="99" t="s">
        <v>122</v>
      </c>
      <c r="E177" s="100" t="s">
        <v>609</v>
      </c>
      <c r="F177" s="94" t="s">
        <v>605</v>
      </c>
      <c r="G177" s="101" t="n">
        <f aca="false">ROUND(G174*0.05*2.5548,2)</f>
        <v>3446.09</v>
      </c>
      <c r="H177" s="101" t="n">
        <f aca="false">J177-I177</f>
        <v>7.7</v>
      </c>
      <c r="I177" s="101" t="n">
        <v>0</v>
      </c>
      <c r="J177" s="101" t="n">
        <f aca="false">V177</f>
        <v>7.7</v>
      </c>
      <c r="K177" s="103" t="n">
        <f aca="false">ROUND(H177*G177,2)</f>
        <v>26534.89</v>
      </c>
      <c r="L177" s="103" t="n">
        <f aca="false">ROUND(I177*G177,2)</f>
        <v>0</v>
      </c>
      <c r="M177" s="101" t="n">
        <f aca="false">K177+L177</f>
        <v>26534.89</v>
      </c>
      <c r="N177" s="101" t="n">
        <f aca="false">$N$14</f>
        <v>19.6</v>
      </c>
      <c r="O177" s="103" t="n">
        <f aca="false">ROUND(H177*(1+N177/100),2)</f>
        <v>9.21</v>
      </c>
      <c r="P177" s="103" t="n">
        <f aca="false">ROUND(I177*(1+N177/100),2)</f>
        <v>0</v>
      </c>
      <c r="Q177" s="101" t="n">
        <f aca="false">O177+P177</f>
        <v>9.21</v>
      </c>
      <c r="R177" s="103" t="n">
        <f aca="false">ROUND(O177*G177,2)</f>
        <v>31738.49</v>
      </c>
      <c r="S177" s="103" t="n">
        <f aca="false">T177-R177</f>
        <v>0</v>
      </c>
      <c r="T177" s="101" t="n">
        <f aca="false">ROUND(Q177*G177,2)</f>
        <v>31738.49</v>
      </c>
      <c r="V177" s="105" t="n">
        <v>7.7</v>
      </c>
      <c r="IQ177" s="3"/>
      <c r="IR177" s="3"/>
      <c r="IS177" s="3"/>
      <c r="IT177" s="3"/>
      <c r="IU177" s="3"/>
      <c r="IV177" s="3"/>
    </row>
    <row r="178" s="82" customFormat="true" ht="17" hidden="false" customHeight="true" outlineLevel="0" collapsed="false">
      <c r="A178" s="97" t="s">
        <v>610</v>
      </c>
      <c r="B178" s="98" t="s">
        <v>323</v>
      </c>
      <c r="C178" s="98" t="s">
        <v>611</v>
      </c>
      <c r="D178" s="99" t="s">
        <v>18</v>
      </c>
      <c r="E178" s="100" t="s">
        <v>612</v>
      </c>
      <c r="F178" s="94" t="s">
        <v>605</v>
      </c>
      <c r="G178" s="101" t="n">
        <f aca="false">G177</f>
        <v>3446.09</v>
      </c>
      <c r="H178" s="101" t="n">
        <f aca="false">J178-I178</f>
        <v>2.07</v>
      </c>
      <c r="I178" s="102" t="n">
        <f aca="false">ROUND(J178*0.93,2)</f>
        <v>27.52</v>
      </c>
      <c r="J178" s="101" t="n">
        <f aca="false">V178</f>
        <v>29.59</v>
      </c>
      <c r="K178" s="103" t="n">
        <f aca="false">ROUND(H178*G178,2)</f>
        <v>7133.41</v>
      </c>
      <c r="L178" s="103" t="n">
        <f aca="false">ROUND(I178*G178,2)</f>
        <v>94836.4</v>
      </c>
      <c r="M178" s="101" t="n">
        <f aca="false">K178+L178</f>
        <v>101969.81</v>
      </c>
      <c r="N178" s="101" t="n">
        <f aca="false">$N$14</f>
        <v>19.6</v>
      </c>
      <c r="O178" s="103" t="n">
        <f aca="false">ROUND(H178*(1+N178/100),2)</f>
        <v>2.48</v>
      </c>
      <c r="P178" s="103" t="n">
        <f aca="false">ROUND(I178*(1+N178/100),2)</f>
        <v>32.91</v>
      </c>
      <c r="Q178" s="101" t="n">
        <f aca="false">O178+P178</f>
        <v>35.39</v>
      </c>
      <c r="R178" s="103" t="n">
        <f aca="false">ROUND(O178*G178,2)</f>
        <v>8546.3</v>
      </c>
      <c r="S178" s="103" t="n">
        <f aca="false">T178-R178</f>
        <v>113410.83</v>
      </c>
      <c r="T178" s="101" t="n">
        <f aca="false">ROUND(Q178*G178,2)</f>
        <v>121957.13</v>
      </c>
      <c r="V178" s="121" t="n">
        <f aca="false">composições!I383</f>
        <v>29.59</v>
      </c>
      <c r="IQ178" s="3"/>
      <c r="IR178" s="3"/>
      <c r="IS178" s="3"/>
      <c r="IT178" s="3"/>
      <c r="IU178" s="3"/>
      <c r="IV178" s="3"/>
    </row>
    <row r="179" s="82" customFormat="true" ht="17" hidden="false" customHeight="true" outlineLevel="0" collapsed="false">
      <c r="A179" s="106"/>
      <c r="B179" s="106"/>
      <c r="C179" s="98" t="n">
        <v>0</v>
      </c>
      <c r="D179" s="107"/>
      <c r="E179" s="93"/>
      <c r="F179" s="106"/>
      <c r="G179" s="106"/>
      <c r="H179" s="106"/>
      <c r="I179" s="108"/>
      <c r="J179" s="106"/>
      <c r="K179" s="106"/>
      <c r="L179" s="106"/>
      <c r="M179" s="109"/>
      <c r="N179" s="109"/>
      <c r="O179" s="103"/>
      <c r="P179" s="109" t="s">
        <v>613</v>
      </c>
      <c r="Q179" s="109"/>
      <c r="R179" s="110" t="e">
        <f aca="false">SUM(R161:R178)</f>
        <v>#VALUE!</v>
      </c>
      <c r="S179" s="110" t="e">
        <f aca="false">SUM(S161:S178)</f>
        <v>#VALUE!</v>
      </c>
      <c r="T179" s="110" t="e">
        <f aca="false">SUM(T161:T178)</f>
        <v>#VALUE!</v>
      </c>
      <c r="V179" s="121"/>
      <c r="IQ179" s="3"/>
      <c r="IR179" s="3"/>
      <c r="IS179" s="3"/>
      <c r="IT179" s="3"/>
      <c r="IU179" s="3"/>
      <c r="IV179" s="3"/>
    </row>
    <row r="180" s="82" customFormat="true" ht="14.65" hidden="false" customHeight="true" outlineLevel="0" collapsed="false">
      <c r="A180" s="92" t="n">
        <v>6</v>
      </c>
      <c r="B180" s="92"/>
      <c r="C180" s="98" t="n">
        <v>0</v>
      </c>
      <c r="D180" s="107"/>
      <c r="E180" s="93" t="s">
        <v>614</v>
      </c>
      <c r="F180" s="94"/>
      <c r="G180" s="95"/>
      <c r="H180" s="95"/>
      <c r="I180" s="95"/>
      <c r="J180" s="95"/>
      <c r="K180" s="95"/>
      <c r="L180" s="95"/>
      <c r="M180" s="95"/>
      <c r="N180" s="95"/>
      <c r="O180" s="103"/>
      <c r="P180" s="103"/>
      <c r="Q180" s="101"/>
      <c r="R180" s="104"/>
      <c r="S180" s="104"/>
      <c r="T180" s="103"/>
      <c r="U180" s="96"/>
      <c r="V180" s="115"/>
      <c r="IQ180" s="3"/>
      <c r="IR180" s="3"/>
      <c r="IS180" s="3"/>
      <c r="IT180" s="3"/>
      <c r="IU180" s="3"/>
      <c r="IV180" s="3"/>
    </row>
    <row r="181" s="82" customFormat="true" ht="26" hidden="false" customHeight="true" outlineLevel="0" collapsed="false">
      <c r="A181" s="97" t="s">
        <v>615</v>
      </c>
      <c r="B181" s="94" t="s">
        <v>121</v>
      </c>
      <c r="C181" s="98" t="n">
        <v>5213401</v>
      </c>
      <c r="D181" s="99" t="s">
        <v>122</v>
      </c>
      <c r="E181" s="100" t="s">
        <v>616</v>
      </c>
      <c r="F181" s="94" t="s">
        <v>294</v>
      </c>
      <c r="G181" s="101" t="n">
        <f aca="false">ROUND((2943.81+37.4*6)*0.12,2)</f>
        <v>380.19</v>
      </c>
      <c r="H181" s="101" t="n">
        <f aca="false">J181-I181</f>
        <v>32.07</v>
      </c>
      <c r="I181" s="101" t="n">
        <v>0.74</v>
      </c>
      <c r="J181" s="101" t="n">
        <f aca="false">V181</f>
        <v>32.81</v>
      </c>
      <c r="K181" s="103" t="n">
        <f aca="false">ROUND(H181*G181,2)</f>
        <v>12192.69</v>
      </c>
      <c r="L181" s="103" t="n">
        <f aca="false">ROUND(I181*G181,2)</f>
        <v>281.34</v>
      </c>
      <c r="M181" s="101" t="n">
        <f aca="false">K181+L181</f>
        <v>12474.03</v>
      </c>
      <c r="N181" s="101" t="n">
        <f aca="false">$N$14</f>
        <v>19.6</v>
      </c>
      <c r="O181" s="103" t="n">
        <f aca="false">ROUND(H181*(1+N181/100),2)</f>
        <v>38.36</v>
      </c>
      <c r="P181" s="103" t="n">
        <f aca="false">ROUND(I181*(1+N181/100),2)</f>
        <v>0.89</v>
      </c>
      <c r="Q181" s="101" t="n">
        <f aca="false">O181+P181</f>
        <v>39.25</v>
      </c>
      <c r="R181" s="103" t="n">
        <f aca="false">ROUND(O181*G181,2)</f>
        <v>14584.09</v>
      </c>
      <c r="S181" s="103" t="n">
        <f aca="false">T181-R181</f>
        <v>338.369999999999</v>
      </c>
      <c r="T181" s="101" t="n">
        <f aca="false">ROUND(Q181*G181,2)</f>
        <v>14922.46</v>
      </c>
      <c r="V181" s="116" t="n">
        <v>32.81</v>
      </c>
      <c r="IQ181" s="3"/>
      <c r="IR181" s="3"/>
      <c r="IS181" s="3"/>
      <c r="IT181" s="3"/>
      <c r="IU181" s="3"/>
      <c r="IV181" s="3"/>
    </row>
    <row r="182" s="82" customFormat="true" ht="14.65" hidden="false" customHeight="true" outlineLevel="0" collapsed="false">
      <c r="A182" s="97" t="s">
        <v>617</v>
      </c>
      <c r="B182" s="94" t="s">
        <v>121</v>
      </c>
      <c r="C182" s="98" t="n">
        <v>5213401</v>
      </c>
      <c r="D182" s="99" t="s">
        <v>122</v>
      </c>
      <c r="E182" s="100" t="s">
        <v>618</v>
      </c>
      <c r="F182" s="94" t="s">
        <v>294</v>
      </c>
      <c r="G182" s="101" t="n">
        <f aca="false">ROUND((2943.81*0.12)*2,2)</f>
        <v>706.51</v>
      </c>
      <c r="H182" s="101" t="n">
        <f aca="false">J182-I182</f>
        <v>32.07</v>
      </c>
      <c r="I182" s="101" t="n">
        <f aca="false">I181</f>
        <v>0.74</v>
      </c>
      <c r="J182" s="101" t="n">
        <f aca="false">V182</f>
        <v>32.81</v>
      </c>
      <c r="K182" s="103" t="n">
        <f aca="false">ROUND(H182*G182,2)</f>
        <v>22657.78</v>
      </c>
      <c r="L182" s="103" t="n">
        <f aca="false">ROUND(I182*G182,2)</f>
        <v>522.82</v>
      </c>
      <c r="M182" s="101" t="n">
        <f aca="false">K182+L182</f>
        <v>23180.6</v>
      </c>
      <c r="N182" s="101" t="n">
        <f aca="false">$N$14</f>
        <v>19.6</v>
      </c>
      <c r="O182" s="103" t="n">
        <f aca="false">ROUND(H182*(1+N182/100),2)</f>
        <v>38.36</v>
      </c>
      <c r="P182" s="103" t="n">
        <f aca="false">ROUND(I182*(1+N182/100),2)</f>
        <v>0.89</v>
      </c>
      <c r="Q182" s="101" t="n">
        <f aca="false">O182+P182</f>
        <v>39.25</v>
      </c>
      <c r="R182" s="103" t="n">
        <f aca="false">ROUND(O182*G182,2)</f>
        <v>27101.72</v>
      </c>
      <c r="S182" s="103" t="n">
        <f aca="false">T182-R182</f>
        <v>628.799999999999</v>
      </c>
      <c r="T182" s="101" t="n">
        <f aca="false">ROUND(Q182*G182,2)</f>
        <v>27730.52</v>
      </c>
      <c r="V182" s="116" t="n">
        <f aca="false">V181</f>
        <v>32.81</v>
      </c>
      <c r="IQ182" s="3"/>
      <c r="IR182" s="3"/>
      <c r="IS182" s="3"/>
      <c r="IT182" s="3"/>
      <c r="IU182" s="3"/>
      <c r="IV182" s="3"/>
    </row>
    <row r="183" s="82" customFormat="true" ht="26.45" hidden="false" customHeight="true" outlineLevel="0" collapsed="false">
      <c r="A183" s="97" t="s">
        <v>619</v>
      </c>
      <c r="B183" s="94" t="s">
        <v>121</v>
      </c>
      <c r="C183" s="98" t="n">
        <v>5219621</v>
      </c>
      <c r="D183" s="99" t="s">
        <v>122</v>
      </c>
      <c r="E183" s="100" t="s">
        <v>620</v>
      </c>
      <c r="F183" s="94" t="s">
        <v>289</v>
      </c>
      <c r="G183" s="101" t="n">
        <f aca="false">TRUNC(2943.81/8,0)+1</f>
        <v>368</v>
      </c>
      <c r="H183" s="101" t="n">
        <f aca="false">J183-I183</f>
        <v>20.95</v>
      </c>
      <c r="I183" s="102" t="n">
        <v>3.94</v>
      </c>
      <c r="J183" s="101" t="n">
        <f aca="false">V183</f>
        <v>24.89</v>
      </c>
      <c r="K183" s="103" t="n">
        <f aca="false">ROUND(H183*G183,2)</f>
        <v>7709.6</v>
      </c>
      <c r="L183" s="103" t="n">
        <f aca="false">ROUND(I183*G183,2)</f>
        <v>1449.92</v>
      </c>
      <c r="M183" s="101" t="n">
        <f aca="false">K183+L183</f>
        <v>9159.52</v>
      </c>
      <c r="N183" s="101" t="n">
        <f aca="false">$N$14</f>
        <v>19.6</v>
      </c>
      <c r="O183" s="103" t="n">
        <f aca="false">ROUND(H183*(1+N183/100),2)</f>
        <v>25.06</v>
      </c>
      <c r="P183" s="103" t="n">
        <f aca="false">ROUND(I183*(1+N183/100),2)</f>
        <v>4.71</v>
      </c>
      <c r="Q183" s="101" t="n">
        <f aca="false">O183+P183</f>
        <v>29.77</v>
      </c>
      <c r="R183" s="103" t="n">
        <f aca="false">ROUND(O183*G183,2)</f>
        <v>9222.08</v>
      </c>
      <c r="S183" s="103" t="n">
        <f aca="false">T183-R183</f>
        <v>1733.28</v>
      </c>
      <c r="T183" s="101" t="n">
        <f aca="false">ROUND(Q183*G183,2)</f>
        <v>10955.36</v>
      </c>
      <c r="V183" s="116" t="n">
        <f aca="false">54.89-30</f>
        <v>24.89</v>
      </c>
      <c r="IQ183" s="3"/>
      <c r="IR183" s="3"/>
      <c r="IS183" s="3"/>
      <c r="IT183" s="3"/>
      <c r="IU183" s="3"/>
      <c r="IV183" s="3"/>
    </row>
    <row r="184" s="82" customFormat="true" ht="26.45" hidden="false" customHeight="true" outlineLevel="0" collapsed="false">
      <c r="A184" s="97" t="s">
        <v>621</v>
      </c>
      <c r="B184" s="94" t="s">
        <v>121</v>
      </c>
      <c r="C184" s="98" t="n">
        <v>5219621</v>
      </c>
      <c r="D184" s="99" t="s">
        <v>122</v>
      </c>
      <c r="E184" s="100" t="s">
        <v>622</v>
      </c>
      <c r="F184" s="94" t="s">
        <v>289</v>
      </c>
      <c r="G184" s="101" t="n">
        <f aca="false">(TRUNC(2943.81/8,0)+1)*2+59</f>
        <v>795</v>
      </c>
      <c r="H184" s="101" t="n">
        <f aca="false">J184-I184</f>
        <v>20.95</v>
      </c>
      <c r="I184" s="102" t="n">
        <f aca="false">I183</f>
        <v>3.94</v>
      </c>
      <c r="J184" s="101" t="n">
        <f aca="false">V184</f>
        <v>24.89</v>
      </c>
      <c r="K184" s="103" t="n">
        <f aca="false">ROUND(H184*G184,2)</f>
        <v>16655.25</v>
      </c>
      <c r="L184" s="103" t="n">
        <f aca="false">ROUND(I184*G184,2)</f>
        <v>3132.3</v>
      </c>
      <c r="M184" s="101" t="n">
        <f aca="false">K184+L184</f>
        <v>19787.55</v>
      </c>
      <c r="N184" s="101" t="n">
        <f aca="false">$N$14</f>
        <v>19.6</v>
      </c>
      <c r="O184" s="103" t="n">
        <f aca="false">ROUND(H184*(1+N184/100),2)</f>
        <v>25.06</v>
      </c>
      <c r="P184" s="103" t="n">
        <f aca="false">ROUND(I184*(1+N184/100),2)</f>
        <v>4.71</v>
      </c>
      <c r="Q184" s="101" t="n">
        <f aca="false">O184+P184</f>
        <v>29.77</v>
      </c>
      <c r="R184" s="103" t="n">
        <f aca="false">ROUND(O184*G184,2)</f>
        <v>19922.7</v>
      </c>
      <c r="S184" s="103" t="n">
        <f aca="false">T184-R184</f>
        <v>3744.45</v>
      </c>
      <c r="T184" s="101" t="n">
        <f aca="false">ROUND(Q184*G184,2)</f>
        <v>23667.15</v>
      </c>
      <c r="V184" s="116" t="n">
        <f aca="false">V183</f>
        <v>24.89</v>
      </c>
      <c r="IQ184" s="3"/>
      <c r="IR184" s="3"/>
      <c r="IS184" s="3"/>
      <c r="IT184" s="3"/>
      <c r="IU184" s="3"/>
      <c r="IV184" s="3"/>
    </row>
    <row r="185" s="82" customFormat="true" ht="26.45" hidden="false" customHeight="true" outlineLevel="0" collapsed="false">
      <c r="A185" s="97" t="s">
        <v>623</v>
      </c>
      <c r="B185" s="98" t="s">
        <v>323</v>
      </c>
      <c r="C185" s="98" t="s">
        <v>624</v>
      </c>
      <c r="D185" s="99" t="s">
        <v>18</v>
      </c>
      <c r="E185" s="100" t="s">
        <v>625</v>
      </c>
      <c r="F185" s="94" t="s">
        <v>289</v>
      </c>
      <c r="G185" s="101" t="n">
        <v>5</v>
      </c>
      <c r="H185" s="101" t="n">
        <f aca="false">J185-I185</f>
        <v>494.29</v>
      </c>
      <c r="I185" s="101" t="n">
        <f aca="false">composições!M398</f>
        <v>24.37</v>
      </c>
      <c r="J185" s="101" t="n">
        <f aca="false">V185</f>
        <v>518.66</v>
      </c>
      <c r="K185" s="103" t="n">
        <f aca="false">ROUND(H185*G185,2)</f>
        <v>2471.45</v>
      </c>
      <c r="L185" s="103" t="n">
        <f aca="false">ROUND(I185*G185,2)</f>
        <v>121.85</v>
      </c>
      <c r="M185" s="101" t="n">
        <f aca="false">K185+L185</f>
        <v>2593.3</v>
      </c>
      <c r="N185" s="101" t="n">
        <f aca="false">$N$14</f>
        <v>19.6</v>
      </c>
      <c r="O185" s="103" t="n">
        <f aca="false">ROUND(H185*(1+N185/100),2)</f>
        <v>591.17</v>
      </c>
      <c r="P185" s="103" t="n">
        <f aca="false">ROUND(I185*(1+N185/100),2)</f>
        <v>29.15</v>
      </c>
      <c r="Q185" s="101" t="n">
        <f aca="false">O185+P185</f>
        <v>620.32</v>
      </c>
      <c r="R185" s="103" t="n">
        <f aca="false">ROUND(O185*G185,2)</f>
        <v>2955.85</v>
      </c>
      <c r="S185" s="103" t="n">
        <f aca="false">T185-R185</f>
        <v>145.75</v>
      </c>
      <c r="T185" s="101" t="n">
        <f aca="false">ROUND(Q185*G185,2)</f>
        <v>3101.6</v>
      </c>
      <c r="V185" s="104" t="n">
        <f aca="false">composições!I398</f>
        <v>518.66</v>
      </c>
      <c r="IQ185" s="3"/>
      <c r="IR185" s="3"/>
      <c r="IS185" s="3"/>
      <c r="IT185" s="3"/>
      <c r="IU185" s="3"/>
      <c r="IV185" s="3"/>
    </row>
    <row r="186" s="82" customFormat="true" ht="26.45" hidden="false" customHeight="true" outlineLevel="0" collapsed="false">
      <c r="A186" s="97" t="s">
        <v>626</v>
      </c>
      <c r="B186" s="98" t="s">
        <v>323</v>
      </c>
      <c r="C186" s="98" t="s">
        <v>627</v>
      </c>
      <c r="D186" s="99" t="s">
        <v>18</v>
      </c>
      <c r="E186" s="100" t="s">
        <v>628</v>
      </c>
      <c r="F186" s="94" t="s">
        <v>289</v>
      </c>
      <c r="G186" s="101" t="n">
        <v>6</v>
      </c>
      <c r="H186" s="101" t="n">
        <f aca="false">J186-I186</f>
        <v>448.09</v>
      </c>
      <c r="I186" s="101" t="n">
        <f aca="false">composições!M413</f>
        <v>24.37</v>
      </c>
      <c r="J186" s="101" t="n">
        <f aca="false">V186</f>
        <v>472.46</v>
      </c>
      <c r="K186" s="103" t="n">
        <f aca="false">ROUND(H186*G186,2)</f>
        <v>2688.54</v>
      </c>
      <c r="L186" s="103" t="n">
        <f aca="false">ROUND(I186*G186,2)</f>
        <v>146.22</v>
      </c>
      <c r="M186" s="101" t="n">
        <f aca="false">K186+L186</f>
        <v>2834.76</v>
      </c>
      <c r="N186" s="101" t="n">
        <f aca="false">$N$14</f>
        <v>19.6</v>
      </c>
      <c r="O186" s="103" t="n">
        <f aca="false">ROUND(H186*(1+N186/100),2)</f>
        <v>535.92</v>
      </c>
      <c r="P186" s="103" t="n">
        <f aca="false">ROUND(I186*(1+N186/100),2)</f>
        <v>29.15</v>
      </c>
      <c r="Q186" s="101" t="n">
        <f aca="false">O186+P186</f>
        <v>565.07</v>
      </c>
      <c r="R186" s="103" t="n">
        <f aca="false">ROUND(O186*G186,2)</f>
        <v>3215.52</v>
      </c>
      <c r="S186" s="103" t="n">
        <f aca="false">T186-R186</f>
        <v>174.9</v>
      </c>
      <c r="T186" s="101" t="n">
        <f aca="false">ROUND(Q186*G186,2)</f>
        <v>3390.42</v>
      </c>
      <c r="V186" s="104" t="n">
        <f aca="false">composições!I413</f>
        <v>472.46</v>
      </c>
      <c r="IQ186" s="3"/>
      <c r="IR186" s="3"/>
      <c r="IS186" s="3"/>
      <c r="IT186" s="3"/>
      <c r="IU186" s="3"/>
      <c r="IV186" s="3"/>
    </row>
    <row r="187" s="82" customFormat="true" ht="26.45" hidden="false" customHeight="true" outlineLevel="0" collapsed="false">
      <c r="A187" s="97" t="s">
        <v>629</v>
      </c>
      <c r="B187" s="98" t="s">
        <v>323</v>
      </c>
      <c r="C187" s="98" t="s">
        <v>630</v>
      </c>
      <c r="D187" s="99" t="s">
        <v>18</v>
      </c>
      <c r="E187" s="113" t="s">
        <v>631</v>
      </c>
      <c r="F187" s="94" t="s">
        <v>289</v>
      </c>
      <c r="G187" s="101" t="n">
        <v>8</v>
      </c>
      <c r="H187" s="101" t="n">
        <f aca="false">J187-I187</f>
        <v>398.52</v>
      </c>
      <c r="I187" s="101" t="n">
        <f aca="false">composições!M428</f>
        <v>24.37</v>
      </c>
      <c r="J187" s="101" t="n">
        <f aca="false">V187</f>
        <v>422.89</v>
      </c>
      <c r="K187" s="103" t="n">
        <f aca="false">ROUND(H187*G187,2)</f>
        <v>3188.16</v>
      </c>
      <c r="L187" s="103" t="n">
        <f aca="false">ROUND(I187*G187,2)</f>
        <v>194.96</v>
      </c>
      <c r="M187" s="101" t="n">
        <f aca="false">K187+L187</f>
        <v>3383.12</v>
      </c>
      <c r="N187" s="101" t="n">
        <f aca="false">$N$14</f>
        <v>19.6</v>
      </c>
      <c r="O187" s="103" t="n">
        <f aca="false">ROUND(H187*(1+N187/100),2)</f>
        <v>476.63</v>
      </c>
      <c r="P187" s="103" t="n">
        <f aca="false">ROUND(I187*(1+N187/100),2)</f>
        <v>29.15</v>
      </c>
      <c r="Q187" s="101" t="n">
        <f aca="false">O187+P187</f>
        <v>505.78</v>
      </c>
      <c r="R187" s="103" t="n">
        <f aca="false">ROUND(O187*G187,2)</f>
        <v>3813.04</v>
      </c>
      <c r="S187" s="103" t="n">
        <f aca="false">T187-R187</f>
        <v>233.2</v>
      </c>
      <c r="T187" s="101" t="n">
        <f aca="false">ROUND(Q187*G187,2)</f>
        <v>4046.24</v>
      </c>
      <c r="V187" s="104" t="n">
        <f aca="false">composições!I428</f>
        <v>422.89</v>
      </c>
      <c r="IQ187" s="3"/>
      <c r="IR187" s="3"/>
      <c r="IS187" s="3"/>
      <c r="IT187" s="3"/>
      <c r="IU187" s="3"/>
      <c r="IV187" s="3"/>
    </row>
    <row r="188" s="82" customFormat="true" ht="26.45" hidden="false" customHeight="true" outlineLevel="0" collapsed="false">
      <c r="A188" s="97" t="s">
        <v>632</v>
      </c>
      <c r="B188" s="98" t="s">
        <v>323</v>
      </c>
      <c r="C188" s="98" t="s">
        <v>633</v>
      </c>
      <c r="D188" s="99" t="s">
        <v>18</v>
      </c>
      <c r="E188" s="113" t="s">
        <v>634</v>
      </c>
      <c r="F188" s="94" t="s">
        <v>289</v>
      </c>
      <c r="G188" s="101" t="n">
        <v>38</v>
      </c>
      <c r="H188" s="101" t="n">
        <f aca="false">J188-I188</f>
        <v>740.36</v>
      </c>
      <c r="I188" s="101" t="n">
        <f aca="false">composições!M452</f>
        <v>24.37</v>
      </c>
      <c r="J188" s="101" t="n">
        <f aca="false">V188</f>
        <v>764.73</v>
      </c>
      <c r="K188" s="103" t="n">
        <f aca="false">ROUND(H188*G188,2)</f>
        <v>28133.68</v>
      </c>
      <c r="L188" s="103" t="n">
        <f aca="false">ROUND(I188*G188,2)</f>
        <v>926.06</v>
      </c>
      <c r="M188" s="101" t="n">
        <f aca="false">K188+L188</f>
        <v>29059.74</v>
      </c>
      <c r="N188" s="101" t="n">
        <f aca="false">$N$14</f>
        <v>19.6</v>
      </c>
      <c r="O188" s="103" t="n">
        <f aca="false">ROUND(H188*(1+N188/100),2)</f>
        <v>885.47</v>
      </c>
      <c r="P188" s="103" t="n">
        <f aca="false">ROUND(I188*(1+N188/100),2)</f>
        <v>29.15</v>
      </c>
      <c r="Q188" s="101" t="n">
        <f aca="false">O188+P188</f>
        <v>914.62</v>
      </c>
      <c r="R188" s="103" t="n">
        <f aca="false">ROUND(O188*G188,2)</f>
        <v>33647.86</v>
      </c>
      <c r="S188" s="103" t="n">
        <f aca="false">T188-R188</f>
        <v>1107.7</v>
      </c>
      <c r="T188" s="101" t="n">
        <f aca="false">ROUND(Q188*G188,2)</f>
        <v>34755.56</v>
      </c>
      <c r="V188" s="104" t="n">
        <f aca="false">composições!I452</f>
        <v>764.73</v>
      </c>
      <c r="IQ188" s="3"/>
      <c r="IR188" s="3"/>
      <c r="IS188" s="3"/>
      <c r="IT188" s="3"/>
      <c r="IU188" s="3"/>
      <c r="IV188" s="3"/>
    </row>
    <row r="189" s="82" customFormat="true" ht="26.45" hidden="false" customHeight="true" outlineLevel="0" collapsed="false">
      <c r="A189" s="97" t="s">
        <v>635</v>
      </c>
      <c r="B189" s="98" t="s">
        <v>323</v>
      </c>
      <c r="C189" s="98" t="s">
        <v>636</v>
      </c>
      <c r="D189" s="99" t="s">
        <v>18</v>
      </c>
      <c r="E189" s="100" t="s">
        <v>637</v>
      </c>
      <c r="F189" s="94" t="s">
        <v>289</v>
      </c>
      <c r="G189" s="101" t="n">
        <v>6</v>
      </c>
      <c r="H189" s="101" t="n">
        <f aca="false">J189-I189</f>
        <v>846.1</v>
      </c>
      <c r="I189" s="101" t="n">
        <f aca="false">composições!M468</f>
        <v>24.37</v>
      </c>
      <c r="J189" s="101" t="n">
        <f aca="false">V189</f>
        <v>870.47</v>
      </c>
      <c r="K189" s="103" t="n">
        <f aca="false">ROUND(H189*G189,2)</f>
        <v>5076.6</v>
      </c>
      <c r="L189" s="103" t="n">
        <f aca="false">ROUND(I189*G189,2)</f>
        <v>146.22</v>
      </c>
      <c r="M189" s="101" t="n">
        <f aca="false">K189+L189</f>
        <v>5222.82</v>
      </c>
      <c r="N189" s="101" t="n">
        <f aca="false">$N$14</f>
        <v>19.6</v>
      </c>
      <c r="O189" s="103" t="n">
        <f aca="false">ROUND(H189*(1+N189/100),2)</f>
        <v>1011.94</v>
      </c>
      <c r="P189" s="103" t="n">
        <f aca="false">ROUND(I189*(1+N189/100),2)</f>
        <v>29.15</v>
      </c>
      <c r="Q189" s="101" t="n">
        <f aca="false">O189+P189</f>
        <v>1041.09</v>
      </c>
      <c r="R189" s="103" t="n">
        <f aca="false">ROUND(O189*G189,2)</f>
        <v>6071.64</v>
      </c>
      <c r="S189" s="103" t="n">
        <f aca="false">T189-R189</f>
        <v>174.9</v>
      </c>
      <c r="T189" s="101" t="n">
        <f aca="false">ROUND(Q189*G189,2)</f>
        <v>6246.54</v>
      </c>
      <c r="V189" s="104" t="n">
        <f aca="false">composições!I468</f>
        <v>870.47</v>
      </c>
      <c r="IQ189" s="3"/>
      <c r="IR189" s="3"/>
      <c r="IS189" s="3"/>
      <c r="IT189" s="3"/>
      <c r="IU189" s="3"/>
      <c r="IV189" s="3"/>
    </row>
    <row r="190" s="82" customFormat="true" ht="14.65" hidden="false" customHeight="true" outlineLevel="0" collapsed="false">
      <c r="A190" s="97" t="s">
        <v>638</v>
      </c>
      <c r="B190" s="94" t="s">
        <v>121</v>
      </c>
      <c r="C190" s="98" t="n">
        <v>3713604</v>
      </c>
      <c r="D190" s="99" t="s">
        <v>122</v>
      </c>
      <c r="E190" s="100" t="s">
        <v>639</v>
      </c>
      <c r="F190" s="94" t="s">
        <v>407</v>
      </c>
      <c r="G190" s="101" t="n">
        <v>400</v>
      </c>
      <c r="H190" s="101" t="n">
        <f aca="false">J190-I190</f>
        <v>465.71</v>
      </c>
      <c r="I190" s="101" t="n">
        <v>1.52</v>
      </c>
      <c r="J190" s="101" t="n">
        <f aca="false">V190</f>
        <v>467.23</v>
      </c>
      <c r="K190" s="103" t="n">
        <f aca="false">ROUND(H190*G190,2)</f>
        <v>186284</v>
      </c>
      <c r="L190" s="103" t="n">
        <f aca="false">ROUND(I190*G190,2)</f>
        <v>608</v>
      </c>
      <c r="M190" s="101" t="n">
        <f aca="false">K190+L190</f>
        <v>186892</v>
      </c>
      <c r="N190" s="101" t="n">
        <f aca="false">$N$14</f>
        <v>19.6</v>
      </c>
      <c r="O190" s="103" t="n">
        <f aca="false">ROUND(H190*(1+N190/100),2)</f>
        <v>556.99</v>
      </c>
      <c r="P190" s="103" t="n">
        <f aca="false">ROUND(I190*(1+N190/100),2)</f>
        <v>1.82</v>
      </c>
      <c r="Q190" s="101" t="n">
        <f aca="false">O190+P190</f>
        <v>558.81</v>
      </c>
      <c r="R190" s="103" t="n">
        <f aca="false">ROUND(O190*G190,2)</f>
        <v>222796</v>
      </c>
      <c r="S190" s="103" t="n">
        <f aca="false">T190-R190</f>
        <v>728</v>
      </c>
      <c r="T190" s="101" t="n">
        <f aca="false">ROUND(Q190*G190,2)</f>
        <v>223524</v>
      </c>
      <c r="V190" s="104" t="n">
        <v>467.23</v>
      </c>
      <c r="IQ190" s="3"/>
      <c r="IR190" s="3"/>
      <c r="IS190" s="3"/>
      <c r="IT190" s="3"/>
      <c r="IU190" s="3"/>
      <c r="IV190" s="3"/>
    </row>
    <row r="191" s="82" customFormat="true" ht="14.65" hidden="false" customHeight="true" outlineLevel="0" collapsed="false">
      <c r="A191" s="122"/>
      <c r="B191" s="122"/>
      <c r="C191" s="122"/>
      <c r="D191" s="122"/>
      <c r="E191" s="123"/>
      <c r="F191" s="124"/>
      <c r="G191" s="124"/>
      <c r="H191" s="124"/>
      <c r="I191" s="125"/>
      <c r="J191" s="126"/>
      <c r="K191" s="126"/>
      <c r="L191" s="124"/>
      <c r="M191" s="109"/>
      <c r="N191" s="109"/>
      <c r="O191" s="109"/>
      <c r="P191" s="109" t="s">
        <v>640</v>
      </c>
      <c r="Q191" s="109"/>
      <c r="R191" s="110" t="n">
        <f aca="false">SUM(R181:R190)</f>
        <v>343330.5</v>
      </c>
      <c r="S191" s="110" t="n">
        <f aca="false">SUM(S181:S190)</f>
        <v>9009.35</v>
      </c>
      <c r="T191" s="110" t="n">
        <f aca="false">SUM(T181:T190)</f>
        <v>352339.85</v>
      </c>
      <c r="V191" s="96"/>
      <c r="IQ191" s="3"/>
      <c r="IR191" s="3"/>
      <c r="IS191" s="3"/>
      <c r="IT191" s="3"/>
      <c r="IU191" s="3"/>
      <c r="IV191" s="3"/>
    </row>
    <row r="192" s="82" customFormat="true" ht="14.65" hidden="false" customHeight="true" outlineLevel="0" collapsed="false">
      <c r="A192" s="127"/>
      <c r="B192" s="127"/>
      <c r="C192" s="127"/>
      <c r="D192" s="127"/>
      <c r="E192" s="127"/>
      <c r="F192" s="122"/>
      <c r="G192" s="128"/>
      <c r="H192" s="122"/>
      <c r="I192" s="109" t="s">
        <v>641</v>
      </c>
      <c r="J192" s="109"/>
      <c r="K192" s="110" t="e">
        <f aca="false">SUM(K14:K190)</f>
        <v>#VALUE!</v>
      </c>
      <c r="L192" s="110" t="e">
        <f aca="false">SUM(L14:L190)</f>
        <v>#VALUE!</v>
      </c>
      <c r="M192" s="110" t="e">
        <f aca="false">K192+L192</f>
        <v>#VALUE!</v>
      </c>
      <c r="N192" s="129"/>
      <c r="O192" s="129"/>
      <c r="P192" s="129"/>
      <c r="Q192" s="129"/>
      <c r="R192" s="110" t="e">
        <f aca="false">R20+R42+R66+R159+R179+R191</f>
        <v>#VALUE!</v>
      </c>
      <c r="S192" s="110" t="e">
        <f aca="false">S20+S42+S66+S159+S179+S191</f>
        <v>#VALUE!</v>
      </c>
      <c r="T192" s="110" t="e">
        <f aca="false">T20+T42+T66+T159+T179+T191</f>
        <v>#VALUE!</v>
      </c>
      <c r="V192" s="96"/>
      <c r="IQ192" s="3"/>
      <c r="IR192" s="3"/>
      <c r="IS192" s="3"/>
      <c r="IT192" s="3"/>
      <c r="IU192" s="3"/>
      <c r="IV192" s="3"/>
    </row>
    <row r="193" s="82" customFormat="true" ht="14.65" hidden="false" customHeight="true" outlineLevel="0" collapsed="false">
      <c r="A193" s="127"/>
      <c r="B193" s="127"/>
      <c r="C193" s="127"/>
      <c r="D193" s="127"/>
      <c r="E193" s="130"/>
      <c r="F193" s="122"/>
      <c r="G193" s="122"/>
      <c r="H193" s="122"/>
      <c r="I193" s="131"/>
      <c r="J193" s="122"/>
      <c r="K193" s="132" t="s">
        <v>642</v>
      </c>
      <c r="L193" s="132"/>
      <c r="M193" s="132"/>
      <c r="N193" s="84"/>
      <c r="O193" s="84"/>
      <c r="P193" s="84"/>
      <c r="Q193" s="84"/>
      <c r="R193" s="132" t="s">
        <v>643</v>
      </c>
      <c r="S193" s="132"/>
      <c r="T193" s="132"/>
      <c r="V193" s="96"/>
      <c r="IQ193" s="3"/>
      <c r="IR193" s="3"/>
      <c r="IS193" s="3"/>
      <c r="IT193" s="3"/>
      <c r="IU193" s="3"/>
      <c r="IV193" s="3"/>
    </row>
    <row r="194" s="82" customFormat="true" ht="14.65" hidden="false" customHeight="true" outlineLevel="0" collapsed="false">
      <c r="A194" s="127"/>
      <c r="B194" s="127"/>
      <c r="C194" s="127"/>
      <c r="D194" s="127"/>
      <c r="E194" s="130"/>
      <c r="F194" s="122"/>
      <c r="G194" s="122"/>
      <c r="H194" s="122"/>
      <c r="I194" s="131"/>
      <c r="J194" s="122"/>
      <c r="K194" s="133" t="e">
        <f aca="false">K192/M192</f>
        <v>#VALUE!</v>
      </c>
      <c r="L194" s="133" t="e">
        <f aca="false">L192/M192</f>
        <v>#VALUE!</v>
      </c>
      <c r="M194" s="133" t="e">
        <f aca="false">K194+L194</f>
        <v>#VALUE!</v>
      </c>
      <c r="N194" s="84"/>
      <c r="O194" s="84"/>
      <c r="P194" s="84"/>
      <c r="Q194" s="84"/>
      <c r="R194" s="133" t="e">
        <f aca="false">R192/T192</f>
        <v>#VALUE!</v>
      </c>
      <c r="S194" s="133" t="e">
        <f aca="false">S192/T192</f>
        <v>#VALUE!</v>
      </c>
      <c r="T194" s="133" t="e">
        <f aca="false">R194+S194</f>
        <v>#VALUE!</v>
      </c>
      <c r="V194" s="96"/>
      <c r="IQ194" s="3"/>
      <c r="IR194" s="3"/>
      <c r="IS194" s="3"/>
      <c r="IT194" s="3"/>
      <c r="IU194" s="3"/>
      <c r="IV194" s="3"/>
    </row>
    <row r="195" s="82" customFormat="true" ht="14.65" hidden="false" customHeight="true" outlineLevel="0" collapsed="false">
      <c r="A195" s="127"/>
      <c r="B195" s="127"/>
      <c r="C195" s="127"/>
      <c r="D195" s="127"/>
      <c r="E195" s="130"/>
      <c r="F195" s="122"/>
      <c r="G195" s="122"/>
      <c r="H195" s="122"/>
      <c r="I195" s="131"/>
      <c r="J195" s="122"/>
      <c r="K195" s="90" t="s">
        <v>318</v>
      </c>
      <c r="L195" s="90" t="s">
        <v>319</v>
      </c>
      <c r="M195" s="89" t="s">
        <v>320</v>
      </c>
      <c r="N195" s="122"/>
      <c r="O195" s="122"/>
      <c r="P195" s="122"/>
      <c r="Q195" s="122"/>
      <c r="R195" s="90" t="s">
        <v>318</v>
      </c>
      <c r="S195" s="90" t="s">
        <v>319</v>
      </c>
      <c r="T195" s="89" t="s">
        <v>320</v>
      </c>
      <c r="V195" s="96"/>
      <c r="IQ195" s="3"/>
      <c r="IR195" s="3"/>
      <c r="IS195" s="3"/>
      <c r="IT195" s="3"/>
      <c r="IU195" s="3"/>
      <c r="IV195" s="3"/>
    </row>
    <row r="196" s="82" customFormat="true" ht="14.65" hidden="false" customHeight="true" outlineLevel="0" collapsed="false">
      <c r="A196" s="127"/>
      <c r="B196" s="127"/>
      <c r="C196" s="127"/>
      <c r="D196" s="127"/>
      <c r="E196" s="130"/>
      <c r="F196" s="122"/>
      <c r="G196" s="122"/>
      <c r="H196" s="122"/>
      <c r="I196" s="131"/>
      <c r="J196" s="122"/>
      <c r="K196" s="122"/>
      <c r="L196" s="122"/>
      <c r="M196" s="122"/>
      <c r="N196" s="122"/>
      <c r="O196" s="122"/>
      <c r="P196" s="122"/>
      <c r="Q196" s="122"/>
      <c r="R196" s="134"/>
      <c r="S196" s="135"/>
      <c r="T196" s="134"/>
      <c r="V196" s="96"/>
      <c r="IQ196" s="3"/>
      <c r="IR196" s="3"/>
      <c r="IS196" s="3"/>
      <c r="IT196" s="3"/>
      <c r="IU196" s="3"/>
      <c r="IV196" s="3"/>
    </row>
    <row r="197" s="142" customFormat="true" ht="15.85" hidden="false" customHeight="true" outlineLevel="0" collapsed="false">
      <c r="A197" s="136"/>
      <c r="B197" s="136"/>
      <c r="C197" s="136"/>
      <c r="D197" s="136"/>
      <c r="E197" s="137"/>
      <c r="F197" s="136"/>
      <c r="G197" s="136"/>
      <c r="H197" s="136"/>
      <c r="I197" s="138"/>
      <c r="J197" s="136"/>
      <c r="K197" s="136"/>
      <c r="L197" s="136"/>
      <c r="M197" s="136"/>
      <c r="N197" s="136"/>
      <c r="O197" s="136"/>
      <c r="P197" s="136"/>
      <c r="Q197" s="136"/>
      <c r="R197" s="139" t="s">
        <v>644</v>
      </c>
      <c r="S197" s="139"/>
      <c r="T197" s="139"/>
      <c r="U197" s="140"/>
      <c r="V197" s="141"/>
      <c r="IQ197" s="3"/>
      <c r="IR197" s="3"/>
      <c r="IS197" s="3"/>
      <c r="IT197" s="3"/>
      <c r="IU197" s="3"/>
      <c r="IV197" s="3"/>
    </row>
    <row r="198" s="142" customFormat="true" ht="15.85" hidden="false" customHeight="true" outlineLevel="0" collapsed="false">
      <c r="A198" s="136"/>
      <c r="B198" s="136"/>
      <c r="C198" s="136"/>
      <c r="D198" s="136"/>
      <c r="E198" s="137"/>
      <c r="F198" s="136"/>
      <c r="G198" s="136"/>
      <c r="H198" s="136"/>
      <c r="I198" s="138"/>
      <c r="J198" s="136"/>
      <c r="K198" s="136"/>
      <c r="L198" s="136"/>
      <c r="M198" s="136"/>
      <c r="N198" s="136"/>
      <c r="O198" s="136"/>
      <c r="P198" s="136"/>
      <c r="Q198" s="136"/>
      <c r="R198" s="139"/>
      <c r="S198" s="139"/>
      <c r="T198" s="139"/>
      <c r="U198" s="140"/>
      <c r="V198" s="141"/>
      <c r="IQ198" s="3"/>
      <c r="IR198" s="3"/>
      <c r="IS198" s="3"/>
      <c r="IT198" s="3"/>
      <c r="IU198" s="3"/>
      <c r="IV198" s="3"/>
    </row>
    <row r="199" s="142" customFormat="true" ht="15.85" hidden="false" customHeight="true" outlineLevel="0" collapsed="false">
      <c r="A199" s="136"/>
      <c r="B199" s="136"/>
      <c r="C199" s="136"/>
      <c r="D199" s="136"/>
      <c r="E199" s="137"/>
      <c r="F199" s="136"/>
      <c r="G199" s="136"/>
      <c r="H199" s="136"/>
      <c r="I199" s="138"/>
      <c r="J199" s="136"/>
      <c r="K199" s="136"/>
      <c r="L199" s="136"/>
      <c r="M199" s="136"/>
      <c r="N199" s="136"/>
      <c r="O199" s="136"/>
      <c r="P199" s="136"/>
      <c r="Q199" s="136"/>
      <c r="R199" s="139"/>
      <c r="S199" s="139"/>
      <c r="T199" s="139"/>
      <c r="U199" s="140"/>
      <c r="V199" s="141"/>
      <c r="IQ199" s="3"/>
      <c r="IR199" s="3"/>
      <c r="IS199" s="3"/>
      <c r="IT199" s="3"/>
      <c r="IU199" s="3"/>
      <c r="IV199" s="3"/>
    </row>
    <row r="200" s="142" customFormat="true" ht="15.85" hidden="false" customHeight="true" outlineLevel="0" collapsed="false">
      <c r="A200" s="136"/>
      <c r="B200" s="136"/>
      <c r="C200" s="136"/>
      <c r="D200" s="136"/>
      <c r="E200" s="137"/>
      <c r="F200" s="136"/>
      <c r="G200" s="136"/>
      <c r="H200" s="136"/>
      <c r="I200" s="138"/>
      <c r="J200" s="136"/>
      <c r="K200" s="136"/>
      <c r="L200" s="136"/>
      <c r="M200" s="136"/>
      <c r="N200" s="136"/>
      <c r="O200" s="136"/>
      <c r="P200" s="136"/>
      <c r="Q200" s="136"/>
      <c r="R200" s="139"/>
      <c r="S200" s="139"/>
      <c r="T200" s="139"/>
      <c r="U200" s="140"/>
      <c r="V200" s="141"/>
      <c r="IQ200" s="3"/>
      <c r="IR200" s="3"/>
      <c r="IS200" s="3"/>
      <c r="IT200" s="3"/>
      <c r="IU200" s="3"/>
      <c r="IV200" s="3"/>
    </row>
    <row r="201" s="142" customFormat="true" ht="15.85" hidden="false" customHeight="true" outlineLevel="0" collapsed="false">
      <c r="A201" s="136"/>
      <c r="B201" s="136"/>
      <c r="C201" s="136"/>
      <c r="D201" s="136"/>
      <c r="E201" s="143" t="s">
        <v>645</v>
      </c>
      <c r="F201" s="144" t="s">
        <v>646</v>
      </c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5"/>
      <c r="T201" s="139"/>
      <c r="U201" s="140"/>
      <c r="V201" s="141"/>
      <c r="IQ201" s="3"/>
      <c r="IR201" s="3"/>
      <c r="IS201" s="3"/>
      <c r="IT201" s="3"/>
      <c r="IU201" s="3"/>
      <c r="IV201" s="3"/>
    </row>
    <row r="202" s="142" customFormat="true" ht="15.85" hidden="false" customHeight="true" outlineLevel="0" collapsed="false">
      <c r="A202" s="146"/>
      <c r="B202" s="146"/>
      <c r="C202" s="146"/>
      <c r="D202" s="146"/>
      <c r="E202" s="48" t="s">
        <v>647</v>
      </c>
      <c r="F202" s="147" t="s">
        <v>648</v>
      </c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8"/>
      <c r="T202" s="148"/>
      <c r="U202" s="140"/>
      <c r="V202" s="141"/>
      <c r="IQ202" s="3"/>
      <c r="IR202" s="3"/>
      <c r="IS202" s="3"/>
      <c r="IT202" s="3"/>
      <c r="IU202" s="3"/>
      <c r="IV202" s="3"/>
    </row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7">
    <mergeCell ref="A8:T8"/>
    <mergeCell ref="A9:T9"/>
    <mergeCell ref="A11:A12"/>
    <mergeCell ref="B11:B12"/>
    <mergeCell ref="C11:C12"/>
    <mergeCell ref="D11:D12"/>
    <mergeCell ref="E11:E12"/>
    <mergeCell ref="F11:F12"/>
    <mergeCell ref="G11:G12"/>
    <mergeCell ref="H11:J11"/>
    <mergeCell ref="K11:M11"/>
    <mergeCell ref="N11:N12"/>
    <mergeCell ref="O11:Q11"/>
    <mergeCell ref="R11:T11"/>
    <mergeCell ref="V11:V12"/>
    <mergeCell ref="P20:Q20"/>
    <mergeCell ref="P42:Q42"/>
    <mergeCell ref="P66:Q66"/>
    <mergeCell ref="A83:T83"/>
    <mergeCell ref="A84:T84"/>
    <mergeCell ref="A86:A87"/>
    <mergeCell ref="B86:B87"/>
    <mergeCell ref="C86:C87"/>
    <mergeCell ref="D86:D87"/>
    <mergeCell ref="E86:E87"/>
    <mergeCell ref="F86:F87"/>
    <mergeCell ref="G86:G87"/>
    <mergeCell ref="H86:J86"/>
    <mergeCell ref="K86:M86"/>
    <mergeCell ref="N86:N87"/>
    <mergeCell ref="O86:Q86"/>
    <mergeCell ref="R86:T86"/>
    <mergeCell ref="A153:T153"/>
    <mergeCell ref="A154:T154"/>
    <mergeCell ref="A156:A157"/>
    <mergeCell ref="B156:B157"/>
    <mergeCell ref="C156:C157"/>
    <mergeCell ref="D156:D157"/>
    <mergeCell ref="E156:E157"/>
    <mergeCell ref="F156:F157"/>
    <mergeCell ref="G156:G157"/>
    <mergeCell ref="H156:J156"/>
    <mergeCell ref="K156:M156"/>
    <mergeCell ref="N156:N157"/>
    <mergeCell ref="O156:Q156"/>
    <mergeCell ref="R156:T156"/>
    <mergeCell ref="P159:Q159"/>
    <mergeCell ref="P179:Q179"/>
    <mergeCell ref="P191:Q191"/>
    <mergeCell ref="A192:E192"/>
    <mergeCell ref="I192:J192"/>
    <mergeCell ref="K193:M193"/>
    <mergeCell ref="R193:T193"/>
    <mergeCell ref="R197:T197"/>
    <mergeCell ref="F201:R201"/>
    <mergeCell ref="F202:R202"/>
    <mergeCell ref="S202:T202"/>
  </mergeCells>
  <printOptions headings="false" gridLines="false" gridLinesSet="true" horizontalCentered="true" verticalCentered="false"/>
  <pageMargins left="0.590277777777778" right="0.590277777777778" top="0.7875" bottom="0.756944444444444" header="0.511811023622047" footer="0.590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356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B77" activeCellId="0" sqref="B77"/>
    </sheetView>
  </sheetViews>
  <sheetFormatPr defaultColWidth="8.5" defaultRowHeight="21.95" zeroHeight="false" outlineLevelRow="0" outlineLevelCol="0"/>
  <cols>
    <col collapsed="false" customWidth="true" hidden="false" outlineLevel="0" max="1" min="1" style="73" width="9.54"/>
    <col collapsed="false" customWidth="true" hidden="false" outlineLevel="0" max="2" min="2" style="74" width="140.5"/>
    <col collapsed="false" customWidth="true" hidden="false" outlineLevel="0" max="3" min="3" style="75" width="10.5"/>
    <col collapsed="false" customWidth="true" hidden="false" outlineLevel="0" max="4" min="4" style="75" width="12.5"/>
    <col collapsed="false" customWidth="true" hidden="false" outlineLevel="0" max="5" min="5" style="75" width="17.49"/>
    <col collapsed="false" customWidth="true" hidden="false" outlineLevel="0" max="6" min="6" style="75" width="12.5"/>
    <col collapsed="false" customWidth="true" hidden="false" outlineLevel="0" max="7" min="7" style="75" width="15.5"/>
    <col collapsed="false" customWidth="true" hidden="false" outlineLevel="0" max="8" min="8" style="75" width="17.49"/>
    <col collapsed="false" customWidth="true" hidden="false" outlineLevel="0" max="9" min="9" style="75" width="13.49"/>
    <col collapsed="false" customWidth="true" hidden="false" outlineLevel="0" max="10" min="10" style="75" width="15.5"/>
    <col collapsed="false" customWidth="true" hidden="false" outlineLevel="0" max="11" min="11" style="149" width="87.5"/>
    <col collapsed="false" customWidth="true" hidden="false" outlineLevel="0" max="12" min="12" style="75" width="2.5"/>
    <col collapsed="false" customWidth="true" hidden="false" outlineLevel="0" max="13" min="13" style="75" width="32.49"/>
    <col collapsed="false" customWidth="true" hidden="false" outlineLevel="0" max="14" min="14" style="150" width="21.5"/>
    <col collapsed="false" customWidth="true" hidden="false" outlineLevel="0" max="15" min="15" style="150" width="16.5"/>
    <col collapsed="false" customWidth="true" hidden="false" outlineLevel="0" max="16" min="16" style="150" width="14.49"/>
    <col collapsed="false" customWidth="false" hidden="false" outlineLevel="0" max="19" min="17" style="75" width="8.49"/>
    <col collapsed="false" customWidth="true" hidden="false" outlineLevel="0" max="20" min="20" style="150" width="18.49"/>
    <col collapsed="false" customWidth="false" hidden="false" outlineLevel="0" max="21" min="21" style="75" width="8.49"/>
    <col collapsed="false" customWidth="true" hidden="false" outlineLevel="0" max="22" min="22" style="75" width="18.49"/>
    <col collapsed="false" customWidth="false" hidden="false" outlineLevel="0" max="257" min="23" style="75" width="8.49"/>
  </cols>
  <sheetData>
    <row r="1" customFormat="false" ht="12.8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151"/>
      <c r="L1" s="3"/>
      <c r="M1" s="3"/>
      <c r="N1" s="152"/>
      <c r="O1" s="153"/>
      <c r="P1" s="3"/>
      <c r="T1" s="3"/>
    </row>
    <row r="2" customFormat="false" ht="12.8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151"/>
      <c r="L2" s="3"/>
      <c r="M2" s="3"/>
      <c r="N2" s="152"/>
      <c r="O2" s="153"/>
      <c r="P2" s="3"/>
      <c r="T2" s="3"/>
    </row>
    <row r="3" customFormat="false" ht="12.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151"/>
      <c r="L3" s="3"/>
      <c r="M3" s="3"/>
      <c r="N3" s="152"/>
      <c r="O3" s="153"/>
      <c r="P3" s="3"/>
      <c r="T3" s="3"/>
    </row>
    <row r="4" customFormat="false" ht="12.8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151"/>
      <c r="L4" s="3"/>
      <c r="M4" s="3"/>
      <c r="N4" s="152"/>
      <c r="O4" s="153"/>
      <c r="P4" s="3"/>
      <c r="T4" s="3"/>
    </row>
    <row r="5" customFormat="false" ht="12.8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151"/>
      <c r="L5" s="3"/>
      <c r="M5" s="3"/>
      <c r="N5" s="152"/>
      <c r="O5" s="153"/>
      <c r="P5" s="3"/>
      <c r="T5" s="3"/>
    </row>
    <row r="6" customFormat="false" ht="12.8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151"/>
      <c r="L6" s="3"/>
      <c r="M6" s="3"/>
      <c r="N6" s="152"/>
      <c r="O6" s="153"/>
      <c r="P6" s="3"/>
      <c r="T6" s="3"/>
    </row>
    <row r="7" customFormat="false" ht="12.8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151"/>
      <c r="L7" s="3"/>
      <c r="M7" s="3"/>
      <c r="N7" s="152"/>
      <c r="O7" s="153"/>
      <c r="P7" s="3"/>
      <c r="T7" s="3"/>
    </row>
    <row r="8" s="82" customFormat="true" ht="12.8" hidden="false" customHeight="true" outlineLevel="0" collapsed="false">
      <c r="A8" s="154" t="str">
        <f aca="false">'Orç. Geral'!A8</f>
        <v>OBRA: INFRAESTRUTURA E PAVIMENTAÇÃO ASFÁLTICA DO CORREDOR FREY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81"/>
      <c r="M8" s="81"/>
      <c r="N8" s="81"/>
      <c r="O8" s="153"/>
      <c r="P8" s="81"/>
      <c r="T8" s="81"/>
    </row>
    <row r="9" s="82" customFormat="true" ht="12.8" hidden="false" customHeight="true" outlineLevel="0" collapsed="false">
      <c r="A9" s="154" t="s">
        <v>649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81"/>
      <c r="M9" s="81"/>
      <c r="N9" s="81"/>
      <c r="O9" s="153"/>
      <c r="P9" s="81"/>
      <c r="T9" s="81"/>
    </row>
    <row r="10" s="82" customFormat="true" ht="12.8" hidden="false" customHeight="true" outlineLevel="0" collapsed="false">
      <c r="A10" s="81"/>
      <c r="B10" s="155"/>
      <c r="C10" s="155"/>
      <c r="D10" s="155"/>
      <c r="E10" s="155"/>
      <c r="F10" s="155"/>
      <c r="G10" s="155"/>
      <c r="H10" s="155"/>
      <c r="I10" s="155"/>
      <c r="J10" s="155"/>
      <c r="K10" s="156"/>
      <c r="L10" s="81"/>
      <c r="M10" s="81"/>
      <c r="N10" s="81"/>
      <c r="O10" s="81"/>
      <c r="P10" s="81"/>
      <c r="T10" s="81"/>
    </row>
    <row r="11" s="82" customFormat="true" ht="12.8" hidden="false" customHeight="true" outlineLevel="0" collapsed="false">
      <c r="A11" s="157" t="s">
        <v>307</v>
      </c>
      <c r="B11" s="158" t="s">
        <v>650</v>
      </c>
      <c r="C11" s="158"/>
      <c r="D11" s="158"/>
      <c r="E11" s="158"/>
      <c r="F11" s="158"/>
      <c r="G11" s="158"/>
      <c r="H11" s="158"/>
      <c r="I11" s="158"/>
      <c r="J11" s="158"/>
      <c r="K11" s="158"/>
      <c r="L11" s="81"/>
      <c r="M11" s="159"/>
      <c r="N11" s="81"/>
      <c r="O11" s="81"/>
      <c r="P11" s="81"/>
      <c r="T11" s="81"/>
    </row>
    <row r="12" s="82" customFormat="true" ht="12.8" hidden="false" customHeight="true" outlineLevel="0" collapsed="false">
      <c r="A12" s="160" t="n">
        <f aca="false">'Orç. Geral'!A13</f>
        <v>1</v>
      </c>
      <c r="B12" s="161" t="str">
        <f aca="false">'Orç. Geral'!E13</f>
        <v>SERVIÇOS INICIAS-FINAIS E ADMINISTRAÇÃO LOCAL DA OBRA</v>
      </c>
      <c r="C12" s="162"/>
      <c r="D12" s="162"/>
      <c r="E12" s="162"/>
      <c r="F12" s="162"/>
      <c r="G12" s="162"/>
      <c r="H12" s="162"/>
      <c r="I12" s="162"/>
      <c r="J12" s="162"/>
      <c r="K12" s="162"/>
      <c r="L12" s="96"/>
      <c r="M12" s="96"/>
      <c r="N12" s="81"/>
      <c r="O12" s="81"/>
      <c r="P12" s="81"/>
      <c r="T12" s="81"/>
    </row>
    <row r="13" s="82" customFormat="true" ht="12.8" hidden="false" customHeight="true" outlineLevel="0" collapsed="false">
      <c r="A13" s="163" t="str">
        <f aca="false">'Orç. Geral'!A14</f>
        <v>1.1</v>
      </c>
      <c r="B13" s="164" t="str">
        <f aca="false">'Orç. Geral'!E14</f>
        <v>Mobilização de equipamentos</v>
      </c>
      <c r="C13" s="162" t="s">
        <v>651</v>
      </c>
      <c r="D13" s="162"/>
      <c r="E13" s="162"/>
      <c r="F13" s="162"/>
      <c r="G13" s="162"/>
      <c r="H13" s="162"/>
      <c r="I13" s="162"/>
      <c r="J13" s="162"/>
      <c r="K13" s="162"/>
      <c r="L13" s="96"/>
      <c r="M13" s="96"/>
      <c r="N13" s="81"/>
      <c r="O13" s="81"/>
      <c r="P13" s="81"/>
      <c r="T13" s="81"/>
    </row>
    <row r="14" s="82" customFormat="true" ht="12.8" hidden="false" customHeight="true" outlineLevel="0" collapsed="false">
      <c r="A14" s="163" t="str">
        <f aca="false">'Orç. Geral'!A15</f>
        <v>1.2</v>
      </c>
      <c r="B14" s="164" t="str">
        <f aca="false">'Orç. Geral'!E15</f>
        <v>Serviços topográficos para pavimentação</v>
      </c>
      <c r="C14" s="162" t="s">
        <v>652</v>
      </c>
      <c r="D14" s="162"/>
      <c r="E14" s="162"/>
      <c r="F14" s="162"/>
      <c r="G14" s="162"/>
      <c r="H14" s="162"/>
      <c r="I14" s="162"/>
      <c r="J14" s="162"/>
      <c r="K14" s="162"/>
      <c r="L14" s="96"/>
      <c r="M14" s="96"/>
      <c r="N14" s="81"/>
      <c r="O14" s="81"/>
      <c r="P14" s="81"/>
      <c r="T14" s="81"/>
    </row>
    <row r="15" s="82" customFormat="true" ht="12.8" hidden="false" customHeight="true" outlineLevel="0" collapsed="false">
      <c r="A15" s="163" t="str">
        <f aca="false">'Orç. Geral'!A16</f>
        <v>1.3</v>
      </c>
      <c r="B15" s="164" t="str">
        <f aca="false">'Orç. Geral'!E16</f>
        <v>Administração local</v>
      </c>
      <c r="C15" s="162" t="s">
        <v>653</v>
      </c>
      <c r="D15" s="162"/>
      <c r="E15" s="162"/>
      <c r="F15" s="162"/>
      <c r="G15" s="162"/>
      <c r="H15" s="162"/>
      <c r="I15" s="162"/>
      <c r="J15" s="162"/>
      <c r="K15" s="162"/>
      <c r="L15" s="81"/>
      <c r="M15" s="165"/>
      <c r="N15" s="166"/>
      <c r="O15" s="167"/>
      <c r="P15" s="81"/>
      <c r="T15" s="152"/>
    </row>
    <row r="16" s="82" customFormat="true" ht="12.8" hidden="false" customHeight="true" outlineLevel="0" collapsed="false">
      <c r="A16" s="163" t="str">
        <f aca="false">'Orç. Geral'!A17</f>
        <v>1.4</v>
      </c>
      <c r="B16" s="164" t="str">
        <f aca="false">'Orç. Geral'!E17</f>
        <v>Locação de container 2,30 x 6,00 m, alt. 2,50 m, com 1 sanitário, para escritório, completo, sem divisórias internas</v>
      </c>
      <c r="C16" s="162" t="s">
        <v>654</v>
      </c>
      <c r="D16" s="162"/>
      <c r="E16" s="162"/>
      <c r="F16" s="162"/>
      <c r="G16" s="162"/>
      <c r="H16" s="162"/>
      <c r="I16" s="162"/>
      <c r="J16" s="162"/>
      <c r="K16" s="162"/>
      <c r="L16" s="81"/>
      <c r="M16" s="165"/>
      <c r="N16" s="166"/>
      <c r="O16" s="167"/>
      <c r="P16" s="81"/>
      <c r="T16" s="152"/>
    </row>
    <row r="17" s="82" customFormat="true" ht="12.8" hidden="false" customHeight="true" outlineLevel="0" collapsed="false">
      <c r="A17" s="163" t="str">
        <f aca="false">'Orç. Geral'!A18</f>
        <v>1.5</v>
      </c>
      <c r="B17" s="164" t="str">
        <f aca="false">'Orç. Geral'!E18</f>
        <v>Fornecimento e instalação de placa de obra (3,00mx1,50m) com chapa galvanizada e estrutura de madeira</v>
      </c>
      <c r="C17" s="162" t="s">
        <v>655</v>
      </c>
      <c r="D17" s="162"/>
      <c r="E17" s="162"/>
      <c r="F17" s="162"/>
      <c r="G17" s="162"/>
      <c r="H17" s="162"/>
      <c r="I17" s="162"/>
      <c r="J17" s="162"/>
      <c r="K17" s="162"/>
      <c r="L17" s="81"/>
      <c r="M17" s="165"/>
      <c r="N17" s="167"/>
      <c r="O17" s="167"/>
      <c r="P17" s="81"/>
      <c r="T17" s="152"/>
    </row>
    <row r="18" s="82" customFormat="true" ht="12.8" hidden="false" customHeight="true" outlineLevel="0" collapsed="false">
      <c r="A18" s="163" t="str">
        <f aca="false">'Orç. Geral'!A19</f>
        <v>1.6</v>
      </c>
      <c r="B18" s="164" t="str">
        <f aca="false">'Orç. Geral'!E19</f>
        <v>Desmobilização de equipamentos</v>
      </c>
      <c r="C18" s="162" t="s">
        <v>656</v>
      </c>
      <c r="D18" s="162"/>
      <c r="E18" s="162"/>
      <c r="F18" s="162"/>
      <c r="G18" s="162"/>
      <c r="H18" s="162"/>
      <c r="I18" s="162"/>
      <c r="J18" s="162"/>
      <c r="K18" s="162"/>
      <c r="L18" s="81"/>
      <c r="M18" s="166"/>
      <c r="N18" s="166"/>
      <c r="O18" s="167"/>
      <c r="P18" s="81"/>
      <c r="T18" s="152"/>
    </row>
    <row r="19" s="82" customFormat="true" ht="17" hidden="false" customHeight="true" outlineLevel="0" collapsed="false">
      <c r="A19" s="168"/>
      <c r="B19" s="161"/>
      <c r="C19" s="162"/>
      <c r="D19" s="162"/>
      <c r="E19" s="162"/>
      <c r="F19" s="162"/>
      <c r="G19" s="162"/>
      <c r="H19" s="162"/>
      <c r="I19" s="162"/>
      <c r="J19" s="162"/>
      <c r="K19" s="162"/>
      <c r="L19" s="81"/>
      <c r="M19" s="169"/>
      <c r="N19" s="166"/>
      <c r="O19" s="81"/>
      <c r="P19" s="81"/>
      <c r="T19" s="152"/>
    </row>
    <row r="20" s="82" customFormat="true" ht="17.3" hidden="false" customHeight="true" outlineLevel="0" collapsed="false">
      <c r="A20" s="160" t="n">
        <f aca="false">'Orç. Geral'!A21</f>
        <v>2</v>
      </c>
      <c r="B20" s="161" t="str">
        <f aca="false">'Orç. Geral'!E21</f>
        <v>TERRAPLENAGEM</v>
      </c>
      <c r="C20" s="162"/>
      <c r="D20" s="162"/>
      <c r="E20" s="162"/>
      <c r="F20" s="162"/>
      <c r="G20" s="162"/>
      <c r="H20" s="162"/>
      <c r="I20" s="162"/>
      <c r="J20" s="162"/>
      <c r="K20" s="162"/>
      <c r="L20" s="96"/>
      <c r="M20" s="170"/>
      <c r="N20" s="166"/>
      <c r="O20" s="81"/>
      <c r="P20" s="81"/>
      <c r="T20" s="81"/>
    </row>
    <row r="21" s="82" customFormat="true" ht="17.3" hidden="false" customHeight="true" outlineLevel="0" collapsed="false">
      <c r="A21" s="163" t="str">
        <f aca="false">'Orç. Geral'!A22</f>
        <v>2.1</v>
      </c>
      <c r="B21" s="164" t="str">
        <f aca="false">'Orç. Geral'!E22</f>
        <v>Limpeza mecanizada de camada vegetal, vegetação e pequenas árvores (nos bordos da pista e nas áreas de refúgio)</v>
      </c>
      <c r="C21" s="162" t="s">
        <v>657</v>
      </c>
      <c r="D21" s="162"/>
      <c r="E21" s="162"/>
      <c r="F21" s="162"/>
      <c r="G21" s="162"/>
      <c r="H21" s="162"/>
      <c r="I21" s="162"/>
      <c r="J21" s="162"/>
      <c r="K21" s="162"/>
      <c r="L21" s="81"/>
      <c r="M21" s="166"/>
      <c r="N21" s="166"/>
      <c r="O21" s="167"/>
      <c r="P21" s="81"/>
      <c r="T21" s="152"/>
    </row>
    <row r="22" s="82" customFormat="true" ht="17.3" hidden="false" customHeight="true" outlineLevel="0" collapsed="false">
      <c r="A22" s="163" t="str">
        <f aca="false">'Orç. Geral'!A23</f>
        <v>2.2</v>
      </c>
      <c r="B22" s="164" t="str">
        <f aca="false">'Orç. Geral'!E23</f>
        <v>Corte raso e recorte de árvore com diâmetro de tronco maior ou igual a 0,20 m e menor que 0,40 m</v>
      </c>
      <c r="C22" s="162" t="s">
        <v>658</v>
      </c>
      <c r="D22" s="162"/>
      <c r="E22" s="162"/>
      <c r="F22" s="162"/>
      <c r="G22" s="162"/>
      <c r="H22" s="162"/>
      <c r="I22" s="162"/>
      <c r="J22" s="162"/>
      <c r="K22" s="162"/>
      <c r="L22" s="81"/>
      <c r="M22" s="166"/>
      <c r="N22" s="166"/>
      <c r="O22" s="167"/>
      <c r="P22" s="81"/>
      <c r="T22" s="152"/>
    </row>
    <row r="23" s="82" customFormat="true" ht="17.3" hidden="false" customHeight="true" outlineLevel="0" collapsed="false">
      <c r="A23" s="163" t="str">
        <f aca="false">'Orç. Geral'!A24</f>
        <v>2.3</v>
      </c>
      <c r="B23" s="164" t="str">
        <f aca="false">'Orç. Geral'!E24</f>
        <v>Corte raso e recorte de árvore com diâmetro de tronco maior ou igual a 0,40 m e menor que 0,60 m</v>
      </c>
      <c r="C23" s="162" t="s">
        <v>658</v>
      </c>
      <c r="D23" s="162"/>
      <c r="E23" s="162"/>
      <c r="F23" s="162"/>
      <c r="G23" s="162"/>
      <c r="H23" s="162"/>
      <c r="I23" s="162"/>
      <c r="J23" s="162"/>
      <c r="K23" s="162"/>
      <c r="L23" s="81"/>
      <c r="M23" s="166"/>
      <c r="N23" s="166"/>
      <c r="O23" s="167"/>
      <c r="P23" s="81"/>
      <c r="T23" s="152"/>
    </row>
    <row r="24" s="82" customFormat="true" ht="17.3" hidden="false" customHeight="true" outlineLevel="0" collapsed="false">
      <c r="A24" s="163" t="str">
        <f aca="false">'Orç. Geral'!A25</f>
        <v>2.4</v>
      </c>
      <c r="B24" s="164" t="str">
        <f aca="false">'Orç. Geral'!E25</f>
        <v>Corte raso e recorte de árvore com diâmetro de tronco maior ou igual a 0,60 m</v>
      </c>
      <c r="C24" s="162" t="s">
        <v>658</v>
      </c>
      <c r="D24" s="162"/>
      <c r="E24" s="162"/>
      <c r="F24" s="162"/>
      <c r="G24" s="162"/>
      <c r="H24" s="162"/>
      <c r="I24" s="162"/>
      <c r="J24" s="162"/>
      <c r="K24" s="162"/>
      <c r="L24" s="81"/>
      <c r="M24" s="166"/>
      <c r="N24" s="166"/>
      <c r="O24" s="167"/>
      <c r="P24" s="81"/>
      <c r="T24" s="152"/>
    </row>
    <row r="25" s="82" customFormat="true" ht="17.3" hidden="false" customHeight="true" outlineLevel="0" collapsed="false">
      <c r="A25" s="163" t="str">
        <f aca="false">'Orç. Geral'!A26</f>
        <v>2.5</v>
      </c>
      <c r="B25" s="164" t="str">
        <f aca="false">'Orç. Geral'!E26</f>
        <v>Remoção de raízes remanescentes de tronco de árvore com diâmetro maior ou igual a 0,20 m e menor que 0,40 m</v>
      </c>
      <c r="C25" s="162" t="s">
        <v>658</v>
      </c>
      <c r="D25" s="162"/>
      <c r="E25" s="162"/>
      <c r="F25" s="162"/>
      <c r="G25" s="162"/>
      <c r="H25" s="162"/>
      <c r="I25" s="162"/>
      <c r="J25" s="162"/>
      <c r="K25" s="162"/>
      <c r="L25" s="81"/>
      <c r="M25" s="166"/>
      <c r="N25" s="166"/>
      <c r="O25" s="167"/>
      <c r="P25" s="81"/>
      <c r="T25" s="152"/>
    </row>
    <row r="26" s="82" customFormat="true" ht="17.3" hidden="false" customHeight="true" outlineLevel="0" collapsed="false">
      <c r="A26" s="163" t="str">
        <f aca="false">'Orç. Geral'!A27</f>
        <v>2.6</v>
      </c>
      <c r="B26" s="164" t="str">
        <f aca="false">'Orç. Geral'!E27</f>
        <v>Remoção de raízes remanescentes de tronco de árvore com diâmetro maior ou igual a 0,40 m e menor que 0,60 m</v>
      </c>
      <c r="C26" s="162" t="s">
        <v>658</v>
      </c>
      <c r="D26" s="162"/>
      <c r="E26" s="162"/>
      <c r="F26" s="162"/>
      <c r="G26" s="162"/>
      <c r="H26" s="162"/>
      <c r="I26" s="162"/>
      <c r="J26" s="162"/>
      <c r="K26" s="162"/>
      <c r="L26" s="81"/>
      <c r="M26" s="166"/>
      <c r="N26" s="166"/>
      <c r="O26" s="167"/>
      <c r="P26" s="81"/>
      <c r="T26" s="152"/>
    </row>
    <row r="27" s="82" customFormat="true" ht="17.3" hidden="false" customHeight="true" outlineLevel="0" collapsed="false">
      <c r="A27" s="163" t="str">
        <f aca="false">'Orç. Geral'!A28</f>
        <v>2.7</v>
      </c>
      <c r="B27" s="164" t="str">
        <f aca="false">'Orç. Geral'!E28</f>
        <v>Remoção de raízes remanescentes de tronco de árvore com diâmetro maior ou igual a 0,60 m</v>
      </c>
      <c r="C27" s="162" t="s">
        <v>658</v>
      </c>
      <c r="D27" s="162"/>
      <c r="E27" s="162"/>
      <c r="F27" s="162"/>
      <c r="G27" s="162"/>
      <c r="H27" s="162"/>
      <c r="I27" s="162"/>
      <c r="J27" s="162"/>
      <c r="K27" s="162"/>
      <c r="L27" s="81"/>
      <c r="M27" s="166"/>
      <c r="N27" s="166"/>
      <c r="O27" s="167"/>
      <c r="P27" s="81"/>
      <c r="T27" s="152"/>
    </row>
    <row r="28" s="82" customFormat="true" ht="17.3" hidden="false" customHeight="true" outlineLevel="0" collapsed="false">
      <c r="A28" s="163" t="str">
        <f aca="false">'Orç. Geral'!A29</f>
        <v>2.8</v>
      </c>
      <c r="B28" s="164" t="str">
        <f aca="false">'Orç. Geral'!E29</f>
        <v>Transporte de resíduos vegetais para bota-fora (DMT=11,32Km)  </v>
      </c>
      <c r="C28" s="162" t="s">
        <v>659</v>
      </c>
      <c r="D28" s="162"/>
      <c r="E28" s="162"/>
      <c r="F28" s="162"/>
      <c r="G28" s="162"/>
      <c r="H28" s="162"/>
      <c r="I28" s="162"/>
      <c r="J28" s="162"/>
      <c r="K28" s="162"/>
      <c r="L28" s="81"/>
      <c r="M28" s="166"/>
      <c r="N28" s="166"/>
      <c r="O28" s="167"/>
      <c r="P28" s="81"/>
      <c r="T28" s="152"/>
    </row>
    <row r="29" s="82" customFormat="true" ht="17.3" hidden="false" customHeight="true" outlineLevel="0" collapsed="false">
      <c r="A29" s="163" t="str">
        <f aca="false">'Orç. Geral'!A30</f>
        <v>2.9</v>
      </c>
      <c r="B29" s="164" t="str">
        <f aca="false">'Orç. Geral'!E30</f>
        <v>Escavação, carga, transporte local e descarga de solo de 1ª categoria (conforme as áreas de reforço de subleito)</v>
      </c>
      <c r="C29" s="162" t="s">
        <v>660</v>
      </c>
      <c r="D29" s="162"/>
      <c r="E29" s="162"/>
      <c r="F29" s="162"/>
      <c r="G29" s="162"/>
      <c r="H29" s="162"/>
      <c r="I29" s="162"/>
      <c r="J29" s="162"/>
      <c r="K29" s="162"/>
      <c r="L29" s="81"/>
      <c r="M29" s="166"/>
      <c r="N29" s="166"/>
      <c r="O29" s="167"/>
      <c r="P29" s="81"/>
      <c r="T29" s="152"/>
    </row>
    <row r="30" s="82" customFormat="true" ht="17.3" hidden="false" customHeight="true" outlineLevel="0" collapsed="false">
      <c r="A30" s="163" t="str">
        <f aca="false">'Orç. Geral'!A31</f>
        <v>2.10</v>
      </c>
      <c r="B30" s="164" t="str">
        <f aca="false">'Orç. Geral'!E31</f>
        <v>Escavação, carga, transporte local e descarga de solo de 1ª categoria (conforme as seções de terraplenagem)</v>
      </c>
      <c r="C30" s="162" t="s">
        <v>661</v>
      </c>
      <c r="D30" s="162"/>
      <c r="E30" s="162"/>
      <c r="F30" s="162"/>
      <c r="G30" s="162"/>
      <c r="H30" s="162"/>
      <c r="I30" s="162"/>
      <c r="J30" s="162"/>
      <c r="K30" s="162"/>
      <c r="L30" s="81"/>
      <c r="M30" s="166"/>
      <c r="N30" s="166"/>
      <c r="O30" s="167"/>
      <c r="P30" s="81"/>
      <c r="T30" s="152"/>
    </row>
    <row r="31" s="82" customFormat="true" ht="17.3" hidden="false" customHeight="true" outlineLevel="0" collapsed="false">
      <c r="A31" s="163" t="str">
        <f aca="false">'Orç. Geral'!A32</f>
        <v>2.11</v>
      </c>
      <c r="B31" s="164" t="str">
        <f aca="false">'Orç. Geral'!E32</f>
        <v>Escavação (incluindo escarificação), carga, transporte local e descarga de solo de 2ª categoria</v>
      </c>
      <c r="C31" s="162" t="s">
        <v>662</v>
      </c>
      <c r="D31" s="162"/>
      <c r="E31" s="162"/>
      <c r="F31" s="162"/>
      <c r="G31" s="162"/>
      <c r="H31" s="162"/>
      <c r="I31" s="162"/>
      <c r="J31" s="162"/>
      <c r="K31" s="162"/>
      <c r="L31" s="81"/>
      <c r="M31" s="166"/>
      <c r="N31" s="166"/>
      <c r="O31" s="167"/>
      <c r="P31" s="81"/>
      <c r="T31" s="152"/>
    </row>
    <row r="32" s="82" customFormat="true" ht="17.3" hidden="false" customHeight="true" outlineLevel="0" collapsed="false">
      <c r="A32" s="163" t="str">
        <f aca="false">'Orç. Geral'!A33</f>
        <v>2.12</v>
      </c>
      <c r="B32" s="164" t="str">
        <f aca="false">'Orç. Geral'!E33</f>
        <v>Escavação em material de 3ª categoria, com escavadeira e rompedor hidráulico</v>
      </c>
      <c r="C32" s="162" t="s">
        <v>662</v>
      </c>
      <c r="D32" s="162"/>
      <c r="E32" s="162"/>
      <c r="F32" s="162"/>
      <c r="G32" s="162"/>
      <c r="H32" s="162"/>
      <c r="I32" s="162"/>
      <c r="J32" s="162"/>
      <c r="K32" s="162"/>
      <c r="L32" s="81"/>
      <c r="M32" s="166"/>
      <c r="N32" s="166"/>
      <c r="O32" s="167"/>
      <c r="P32" s="81"/>
      <c r="T32" s="152"/>
    </row>
    <row r="33" s="82" customFormat="true" ht="17.3" hidden="false" customHeight="true" outlineLevel="0" collapsed="false">
      <c r="A33" s="163" t="str">
        <f aca="false">'Orç. Geral'!A34</f>
        <v>2.13</v>
      </c>
      <c r="B33" s="164" t="str">
        <f aca="false">'Orç. Geral'!E34</f>
        <v>Transporte de solos para bota-fora (DMT=12,08Km)  </v>
      </c>
      <c r="C33" s="162" t="s">
        <v>663</v>
      </c>
      <c r="D33" s="162"/>
      <c r="E33" s="162"/>
      <c r="F33" s="162"/>
      <c r="G33" s="162"/>
      <c r="H33" s="162"/>
      <c r="I33" s="162"/>
      <c r="J33" s="162"/>
      <c r="K33" s="162"/>
      <c r="L33" s="81"/>
      <c r="M33" s="166"/>
      <c r="N33" s="166"/>
      <c r="O33" s="167"/>
      <c r="P33" s="81"/>
      <c r="T33" s="152"/>
    </row>
    <row r="34" s="82" customFormat="true" ht="31" hidden="false" customHeight="true" outlineLevel="0" collapsed="false">
      <c r="A34" s="163" t="str">
        <f aca="false">'Orç. Geral'!A35</f>
        <v>2.14</v>
      </c>
      <c r="B34" s="164" t="str">
        <f aca="false">'Orç. Geral'!E35</f>
        <v>Reforço de subleito com rachão britado, e=25 cm, nos bordos e nas áreas de refúgio (fornecimento, carga, manobras, descarga, espalhamento e compactação)</v>
      </c>
      <c r="C34" s="162" t="s">
        <v>664</v>
      </c>
      <c r="D34" s="162"/>
      <c r="E34" s="162"/>
      <c r="F34" s="162"/>
      <c r="G34" s="162"/>
      <c r="H34" s="162"/>
      <c r="I34" s="162"/>
      <c r="J34" s="162"/>
      <c r="K34" s="162"/>
      <c r="L34" s="81"/>
      <c r="M34" s="166"/>
      <c r="N34" s="166"/>
      <c r="O34" s="167"/>
      <c r="P34" s="81"/>
      <c r="T34" s="152"/>
    </row>
    <row r="35" s="82" customFormat="true" ht="17.3" hidden="false" customHeight="true" outlineLevel="0" collapsed="false">
      <c r="A35" s="163" t="str">
        <f aca="false">'Orç. Geral'!A36</f>
        <v>2.15</v>
      </c>
      <c r="B35" s="164" t="str">
        <f aca="false">'Orç. Geral'!E36</f>
        <v>Bloqueio/travamento de rachão com pedra britada</v>
      </c>
      <c r="C35" s="162" t="s">
        <v>665</v>
      </c>
      <c r="D35" s="162"/>
      <c r="E35" s="162"/>
      <c r="F35" s="162"/>
      <c r="G35" s="162"/>
      <c r="H35" s="162"/>
      <c r="I35" s="162"/>
      <c r="J35" s="162"/>
      <c r="K35" s="162"/>
      <c r="L35" s="81"/>
      <c r="M35" s="166"/>
      <c r="N35" s="166"/>
      <c r="O35" s="167"/>
      <c r="P35" s="81"/>
      <c r="T35" s="152"/>
    </row>
    <row r="36" s="82" customFormat="true" ht="17.3" hidden="false" customHeight="true" outlineLevel="0" collapsed="false">
      <c r="A36" s="163" t="str">
        <f aca="false">'Orç. Geral'!A37</f>
        <v>2.16</v>
      </c>
      <c r="B36" s="164" t="str">
        <f aca="false">'Orç. Geral'!E37</f>
        <v>Transporte de rachão (DMT=20,96Km)</v>
      </c>
      <c r="C36" s="162" t="s">
        <v>666</v>
      </c>
      <c r="D36" s="162"/>
      <c r="E36" s="162"/>
      <c r="F36" s="162"/>
      <c r="G36" s="162"/>
      <c r="H36" s="162"/>
      <c r="I36" s="162"/>
      <c r="J36" s="162"/>
      <c r="K36" s="162"/>
      <c r="L36" s="81"/>
      <c r="M36" s="166"/>
      <c r="N36" s="166"/>
      <c r="O36" s="167"/>
      <c r="P36" s="81"/>
      <c r="T36" s="152"/>
    </row>
    <row r="37" s="82" customFormat="true" ht="17.3" hidden="false" customHeight="true" outlineLevel="0" collapsed="false">
      <c r="A37" s="163" t="str">
        <f aca="false">'Orç. Geral'!A38</f>
        <v>2.17</v>
      </c>
      <c r="B37" s="164" t="str">
        <f aca="false">'Orç. Geral'!E38</f>
        <v>Transporte de brita (DMT=20,96Km)</v>
      </c>
      <c r="C37" s="162" t="s">
        <v>667</v>
      </c>
      <c r="D37" s="162"/>
      <c r="E37" s="162"/>
      <c r="F37" s="162"/>
      <c r="G37" s="162"/>
      <c r="H37" s="162"/>
      <c r="I37" s="162"/>
      <c r="J37" s="162"/>
      <c r="K37" s="162"/>
      <c r="L37" s="81"/>
      <c r="M37" s="171"/>
      <c r="N37" s="171"/>
      <c r="O37" s="167"/>
      <c r="P37" s="81"/>
      <c r="T37" s="152"/>
    </row>
    <row r="38" s="82" customFormat="true" ht="31" hidden="false" customHeight="true" outlineLevel="0" collapsed="false">
      <c r="A38" s="163" t="str">
        <f aca="false">'Orç. Geral'!A39</f>
        <v>2.18</v>
      </c>
      <c r="B38" s="164" t="str">
        <f aca="false">'Orç. Geral'!E39</f>
        <v>Execução e compactação de aterro com material local, oriundo das escavações na faixa central da pista primitiva (de aproximadamente 5,00 m de largura)</v>
      </c>
      <c r="C38" s="162" t="s">
        <v>668</v>
      </c>
      <c r="D38" s="162"/>
      <c r="E38" s="162"/>
      <c r="F38" s="162"/>
      <c r="G38" s="162"/>
      <c r="H38" s="162"/>
      <c r="I38" s="162"/>
      <c r="J38" s="162"/>
      <c r="K38" s="162"/>
      <c r="L38" s="81"/>
      <c r="M38" s="171"/>
      <c r="N38" s="171"/>
      <c r="O38" s="167"/>
      <c r="P38" s="81"/>
      <c r="T38" s="152"/>
    </row>
    <row r="39" s="82" customFormat="true" ht="17.3" hidden="false" customHeight="true" outlineLevel="0" collapsed="false">
      <c r="A39" s="163" t="str">
        <f aca="false">'Orç. Geral'!A40</f>
        <v>2.19</v>
      </c>
      <c r="B39" s="164" t="str">
        <f aca="false">'Orç. Geral'!E40</f>
        <v>Execução de aterro com Basalto Decomposto (fornecimento, carga, manobras, descarga, espalhamento e compactação)</v>
      </c>
      <c r="C39" s="162" t="s">
        <v>669</v>
      </c>
      <c r="D39" s="162"/>
      <c r="E39" s="162"/>
      <c r="F39" s="162"/>
      <c r="G39" s="162"/>
      <c r="H39" s="162"/>
      <c r="I39" s="162"/>
      <c r="J39" s="162"/>
      <c r="K39" s="162"/>
      <c r="L39" s="81"/>
      <c r="M39" s="171"/>
      <c r="N39" s="171"/>
      <c r="O39" s="167"/>
      <c r="P39" s="81"/>
      <c r="T39" s="152"/>
    </row>
    <row r="40" s="82" customFormat="true" ht="17.3" hidden="false" customHeight="true" outlineLevel="0" collapsed="false">
      <c r="A40" s="163" t="str">
        <f aca="false">'Orç. Geral'!A41</f>
        <v>2.20</v>
      </c>
      <c r="B40" s="164" t="str">
        <f aca="false">'Orç. Geral'!E41</f>
        <v>Transporte de BD (DMT=20,96Km)</v>
      </c>
      <c r="C40" s="162" t="s">
        <v>670</v>
      </c>
      <c r="D40" s="162"/>
      <c r="E40" s="162"/>
      <c r="F40" s="162"/>
      <c r="G40" s="162"/>
      <c r="H40" s="162"/>
      <c r="I40" s="162"/>
      <c r="J40" s="162"/>
      <c r="K40" s="162"/>
      <c r="L40" s="81"/>
      <c r="M40" s="166"/>
      <c r="N40" s="166"/>
      <c r="O40" s="167"/>
      <c r="P40" s="81"/>
      <c r="T40" s="152"/>
    </row>
    <row r="41" s="82" customFormat="true" ht="17" hidden="false" customHeight="true" outlineLevel="0" collapsed="false">
      <c r="A41" s="168"/>
      <c r="B41" s="161"/>
      <c r="C41" s="162"/>
      <c r="D41" s="162"/>
      <c r="E41" s="162"/>
      <c r="F41" s="162"/>
      <c r="G41" s="162"/>
      <c r="H41" s="162"/>
      <c r="I41" s="162"/>
      <c r="J41" s="162"/>
      <c r="K41" s="162"/>
      <c r="L41" s="81"/>
      <c r="M41" s="171"/>
      <c r="N41" s="171"/>
      <c r="O41" s="167"/>
      <c r="P41" s="81"/>
      <c r="T41" s="152"/>
    </row>
    <row r="42" s="82" customFormat="true" ht="17.3" hidden="false" customHeight="true" outlineLevel="0" collapsed="false">
      <c r="A42" s="160" t="n">
        <f aca="false">'Orç. Geral'!A43</f>
        <v>3</v>
      </c>
      <c r="B42" s="161" t="str">
        <f aca="false">'Orç. Geral'!E43</f>
        <v>DRENAGEM</v>
      </c>
      <c r="C42" s="162"/>
      <c r="D42" s="162"/>
      <c r="E42" s="162"/>
      <c r="F42" s="162"/>
      <c r="G42" s="162"/>
      <c r="H42" s="162"/>
      <c r="I42" s="162"/>
      <c r="J42" s="162"/>
      <c r="K42" s="162"/>
      <c r="L42" s="81"/>
      <c r="M42" s="166"/>
      <c r="N42" s="166"/>
      <c r="O42" s="167"/>
      <c r="P42" s="81"/>
      <c r="T42" s="152"/>
    </row>
    <row r="43" s="82" customFormat="true" ht="17.3" hidden="false" customHeight="true" outlineLevel="0" collapsed="false">
      <c r="A43" s="163" t="str">
        <f aca="false">'Orç. Geral'!A44</f>
        <v>3.1</v>
      </c>
      <c r="B43" s="164" t="str">
        <f aca="false">'Orç. Geral'!E44</f>
        <v>Escavação mecanizada de vala em solo de 1ª categoria</v>
      </c>
      <c r="C43" s="162" t="s">
        <v>671</v>
      </c>
      <c r="D43" s="162"/>
      <c r="E43" s="162"/>
      <c r="F43" s="162"/>
      <c r="G43" s="162"/>
      <c r="H43" s="162"/>
      <c r="I43" s="162"/>
      <c r="J43" s="162"/>
      <c r="K43" s="162"/>
      <c r="L43" s="81"/>
      <c r="M43" s="169"/>
      <c r="N43" s="166"/>
      <c r="O43" s="81"/>
      <c r="P43" s="81"/>
      <c r="T43" s="152"/>
    </row>
    <row r="44" s="82" customFormat="true" ht="17.3" hidden="false" customHeight="true" outlineLevel="0" collapsed="false">
      <c r="A44" s="163" t="str">
        <f aca="false">'Orç. Geral'!A45</f>
        <v>3.2</v>
      </c>
      <c r="B44" s="164" t="str">
        <f aca="false">'Orç. Geral'!E45</f>
        <v>Escavação mecanizada de vala em solo de 2ª categoria</v>
      </c>
      <c r="C44" s="162" t="s">
        <v>662</v>
      </c>
      <c r="D44" s="162"/>
      <c r="E44" s="162"/>
      <c r="F44" s="162"/>
      <c r="G44" s="162"/>
      <c r="H44" s="162"/>
      <c r="I44" s="162"/>
      <c r="J44" s="162"/>
      <c r="K44" s="162"/>
      <c r="L44" s="81"/>
      <c r="M44" s="169"/>
      <c r="N44" s="166"/>
      <c r="O44" s="81"/>
      <c r="P44" s="81"/>
      <c r="T44" s="152"/>
    </row>
    <row r="45" s="82" customFormat="true" ht="17.3" hidden="false" customHeight="true" outlineLevel="0" collapsed="false">
      <c r="A45" s="163" t="str">
        <f aca="false">'Orç. Geral'!A46</f>
        <v>3.3</v>
      </c>
      <c r="B45" s="164" t="str">
        <f aca="false">'Orç. Geral'!E46</f>
        <v>Escavação de vala em material de 3ª categoria, com escavadeira e rompedor hidráulico</v>
      </c>
      <c r="C45" s="162" t="s">
        <v>662</v>
      </c>
      <c r="D45" s="162"/>
      <c r="E45" s="162"/>
      <c r="F45" s="162"/>
      <c r="G45" s="162"/>
      <c r="H45" s="162"/>
      <c r="I45" s="162"/>
      <c r="J45" s="162"/>
      <c r="K45" s="162"/>
      <c r="L45" s="81"/>
      <c r="M45" s="169"/>
      <c r="N45" s="166"/>
      <c r="O45" s="81"/>
      <c r="P45" s="81"/>
      <c r="T45" s="152"/>
    </row>
    <row r="46" s="82" customFormat="true" ht="17.3" hidden="false" customHeight="true" outlineLevel="0" collapsed="false">
      <c r="A46" s="163" t="str">
        <f aca="false">'Orç. Geral'!A47</f>
        <v>3.4</v>
      </c>
      <c r="B46" s="164" t="str">
        <f aca="false">'Orç. Geral'!E47</f>
        <v>Transporte para bota-fora (DMT=12,08Km)  </v>
      </c>
      <c r="C46" s="172" t="s">
        <v>672</v>
      </c>
      <c r="D46" s="172"/>
      <c r="E46" s="172"/>
      <c r="F46" s="172"/>
      <c r="G46" s="172"/>
      <c r="H46" s="172"/>
      <c r="I46" s="172"/>
      <c r="J46" s="172"/>
      <c r="K46" s="172"/>
      <c r="L46" s="96"/>
      <c r="M46" s="170"/>
      <c r="N46" s="166"/>
      <c r="O46" s="81"/>
      <c r="P46" s="81"/>
      <c r="T46" s="81"/>
    </row>
    <row r="47" s="82" customFormat="true" ht="17.3" hidden="false" customHeight="true" outlineLevel="0" collapsed="false">
      <c r="A47" s="163" t="str">
        <f aca="false">'Orç. Geral'!A48</f>
        <v>3.5</v>
      </c>
      <c r="B47" s="164" t="str">
        <f aca="false">'Orç. Geral'!E48</f>
        <v>Reaterro mecanizado de vala com material local, com compactador de solos de percussão</v>
      </c>
      <c r="C47" s="162" t="s">
        <v>673</v>
      </c>
      <c r="D47" s="162"/>
      <c r="E47" s="162"/>
      <c r="F47" s="162"/>
      <c r="G47" s="162"/>
      <c r="H47" s="162"/>
      <c r="I47" s="162"/>
      <c r="J47" s="162"/>
      <c r="K47" s="162"/>
      <c r="L47" s="81"/>
      <c r="M47" s="166"/>
      <c r="N47" s="166"/>
      <c r="O47" s="167"/>
      <c r="P47" s="81"/>
      <c r="T47" s="152"/>
    </row>
    <row r="48" s="82" customFormat="true" ht="17.3" hidden="false" customHeight="true" outlineLevel="0" collapsed="false">
      <c r="A48" s="163" t="str">
        <f aca="false">'Orç. Geral'!A49</f>
        <v>3.6</v>
      </c>
      <c r="B48" s="164" t="str">
        <f aca="false">'Orç. Geral'!E49</f>
        <v>Preparo de fundo de vala com camada de brita, lançamento mecanizado – lastro para berço dos tubos</v>
      </c>
      <c r="C48" s="162" t="s">
        <v>674</v>
      </c>
      <c r="D48" s="162"/>
      <c r="E48" s="162"/>
      <c r="F48" s="162"/>
      <c r="G48" s="162"/>
      <c r="H48" s="162"/>
      <c r="I48" s="162"/>
      <c r="J48" s="162"/>
      <c r="K48" s="162"/>
      <c r="L48" s="81"/>
      <c r="M48" s="166"/>
      <c r="N48" s="166"/>
      <c r="O48" s="167"/>
      <c r="P48" s="81"/>
      <c r="T48" s="152"/>
    </row>
    <row r="49" s="82" customFormat="true" ht="17.3" hidden="false" customHeight="true" outlineLevel="0" collapsed="false">
      <c r="A49" s="163" t="str">
        <f aca="false">'Orç. Geral'!A50</f>
        <v>3.7</v>
      </c>
      <c r="B49" s="164" t="str">
        <f aca="false">'Orç. Geral'!E50</f>
        <v>Transporte de brita (DMT=20,96Km)</v>
      </c>
      <c r="C49" s="162" t="s">
        <v>675</v>
      </c>
      <c r="D49" s="162"/>
      <c r="E49" s="162"/>
      <c r="F49" s="162"/>
      <c r="G49" s="162"/>
      <c r="H49" s="162"/>
      <c r="I49" s="162"/>
      <c r="J49" s="162"/>
      <c r="K49" s="162"/>
      <c r="L49" s="81"/>
      <c r="M49" s="166"/>
      <c r="N49" s="166"/>
      <c r="O49" s="167"/>
      <c r="P49" s="81"/>
      <c r="T49" s="152"/>
    </row>
    <row r="50" s="82" customFormat="true" ht="17.3" hidden="false" customHeight="true" outlineLevel="0" collapsed="false">
      <c r="A50" s="163" t="str">
        <f aca="false">'Orç. Geral'!A51</f>
        <v>3.8</v>
      </c>
      <c r="B50" s="164" t="str">
        <f aca="false">'Orç. Geral'!E51</f>
        <v>Lastro de concreto (berço para bueiros) - dimensões conforme álbum de dispositivos de drenagem do DNIT</v>
      </c>
      <c r="C50" s="162" t="s">
        <v>676</v>
      </c>
      <c r="D50" s="162"/>
      <c r="E50" s="162"/>
      <c r="F50" s="162"/>
      <c r="G50" s="162"/>
      <c r="H50" s="162"/>
      <c r="I50" s="162"/>
      <c r="J50" s="162"/>
      <c r="K50" s="162"/>
      <c r="L50" s="81"/>
      <c r="M50" s="166"/>
      <c r="N50" s="166"/>
      <c r="O50" s="167"/>
      <c r="P50" s="81"/>
      <c r="T50" s="152"/>
    </row>
    <row r="51" s="82" customFormat="true" ht="17.3" hidden="false" customHeight="true" outlineLevel="0" collapsed="false">
      <c r="A51" s="163" t="str">
        <f aca="false">'Orç. Geral'!A52</f>
        <v>3.9</v>
      </c>
      <c r="B51" s="164" t="str">
        <f aca="false">'Orç. Geral'!E52</f>
        <v>Fornecimento e assentamento de tubo de concreto Ø 400mm, PA2 – PB, junta rígida, para bueiro</v>
      </c>
      <c r="C51" s="162" t="s">
        <v>677</v>
      </c>
      <c r="D51" s="162"/>
      <c r="E51" s="162"/>
      <c r="F51" s="162"/>
      <c r="G51" s="162"/>
      <c r="H51" s="162"/>
      <c r="I51" s="162"/>
      <c r="J51" s="162"/>
      <c r="K51" s="162"/>
      <c r="L51" s="81"/>
      <c r="M51" s="166"/>
      <c r="N51" s="166"/>
      <c r="O51" s="167"/>
      <c r="P51" s="81"/>
      <c r="T51" s="152"/>
    </row>
    <row r="52" s="82" customFormat="true" ht="17.3" hidden="false" customHeight="true" outlineLevel="0" collapsed="false">
      <c r="A52" s="163" t="str">
        <f aca="false">'Orç. Geral'!A53</f>
        <v>3.10</v>
      </c>
      <c r="B52" s="164" t="str">
        <f aca="false">'Orç. Geral'!E53</f>
        <v>Fornecimento e assentamento de tubo de concreto Ø 400mm, PA2 – PB, junta rígida, para transposição de valeta (sob entradas de veículos)</v>
      </c>
      <c r="C52" s="162" t="s">
        <v>678</v>
      </c>
      <c r="D52" s="162"/>
      <c r="E52" s="162"/>
      <c r="F52" s="162"/>
      <c r="G52" s="162"/>
      <c r="H52" s="162"/>
      <c r="I52" s="162"/>
      <c r="J52" s="162"/>
      <c r="K52" s="162"/>
      <c r="L52" s="81"/>
      <c r="M52" s="166"/>
      <c r="N52" s="166"/>
      <c r="O52" s="167"/>
      <c r="P52" s="81"/>
      <c r="T52" s="152"/>
    </row>
    <row r="53" s="82" customFormat="true" ht="17.3" hidden="false" customHeight="true" outlineLevel="0" collapsed="false">
      <c r="A53" s="163" t="str">
        <f aca="false">'Orç. Geral'!A54</f>
        <v>3.11</v>
      </c>
      <c r="B53" s="164" t="str">
        <f aca="false">'Orç. Geral'!E54</f>
        <v>Fornecimento e assentamento de tubo de concreto Ø 500mm, PA2 – PB, junta rígida, para bueiro</v>
      </c>
      <c r="C53" s="162" t="s">
        <v>677</v>
      </c>
      <c r="D53" s="162"/>
      <c r="E53" s="162"/>
      <c r="F53" s="162"/>
      <c r="G53" s="162"/>
      <c r="H53" s="162"/>
      <c r="I53" s="162"/>
      <c r="J53" s="162"/>
      <c r="K53" s="162"/>
      <c r="L53" s="81"/>
      <c r="M53" s="166"/>
      <c r="N53" s="166"/>
      <c r="O53" s="167"/>
      <c r="P53" s="81"/>
      <c r="T53" s="152"/>
    </row>
    <row r="54" s="82" customFormat="true" ht="17.3" hidden="false" customHeight="true" outlineLevel="0" collapsed="false">
      <c r="A54" s="163" t="str">
        <f aca="false">'Orç. Geral'!A55</f>
        <v>3.12</v>
      </c>
      <c r="B54" s="164" t="str">
        <f aca="false">'Orç. Geral'!E55</f>
        <v>Fornecimento e assentamento de tubo de concreto Ø 600mm, PA2 – PB, junta rígida, para bueiro</v>
      </c>
      <c r="C54" s="162" t="s">
        <v>677</v>
      </c>
      <c r="D54" s="162"/>
      <c r="E54" s="162"/>
      <c r="F54" s="162"/>
      <c r="G54" s="162"/>
      <c r="H54" s="162"/>
      <c r="I54" s="162"/>
      <c r="J54" s="162"/>
      <c r="K54" s="162"/>
      <c r="L54" s="81"/>
      <c r="M54" s="166"/>
      <c r="N54" s="166"/>
      <c r="O54" s="167"/>
      <c r="P54" s="81"/>
      <c r="T54" s="152"/>
    </row>
    <row r="55" s="82" customFormat="true" ht="17.3" hidden="false" customHeight="true" outlineLevel="0" collapsed="false">
      <c r="A55" s="163" t="str">
        <f aca="false">'Orç. Geral'!A56</f>
        <v>3.13</v>
      </c>
      <c r="B55" s="164" t="str">
        <f aca="false">'Orç. Geral'!E56</f>
        <v>Fornecimento e assentamento de tubo de concreto Ø 800mm, PA2 – PB, junta rígida, para bueiro</v>
      </c>
      <c r="C55" s="162" t="s">
        <v>677</v>
      </c>
      <c r="D55" s="162"/>
      <c r="E55" s="162"/>
      <c r="F55" s="162"/>
      <c r="G55" s="162"/>
      <c r="H55" s="162"/>
      <c r="I55" s="162"/>
      <c r="J55" s="162"/>
      <c r="K55" s="162"/>
      <c r="L55" s="81"/>
      <c r="M55" s="166"/>
      <c r="N55" s="166"/>
      <c r="O55" s="167"/>
      <c r="P55" s="81"/>
      <c r="T55" s="152"/>
    </row>
    <row r="56" s="82" customFormat="true" ht="17.3" hidden="false" customHeight="true" outlineLevel="0" collapsed="false">
      <c r="A56" s="163" t="str">
        <f aca="false">'Orç. Geral'!A57</f>
        <v>3.14</v>
      </c>
      <c r="B56" s="164" t="str">
        <f aca="false">'Orç. Geral'!E57</f>
        <v>Fornecimento e assentamento de tubo de concreto Ø 1000mm, PA2 – PB, junta rígida, para bueiro</v>
      </c>
      <c r="C56" s="162" t="s">
        <v>677</v>
      </c>
      <c r="D56" s="162"/>
      <c r="E56" s="162"/>
      <c r="F56" s="162"/>
      <c r="G56" s="162"/>
      <c r="H56" s="162"/>
      <c r="I56" s="162"/>
      <c r="J56" s="162"/>
      <c r="K56" s="162"/>
      <c r="L56" s="81"/>
      <c r="M56" s="166"/>
      <c r="N56" s="166"/>
      <c r="O56" s="167"/>
      <c r="P56" s="81"/>
      <c r="T56" s="152"/>
    </row>
    <row r="57" s="82" customFormat="true" ht="17.3" hidden="false" customHeight="true" outlineLevel="0" collapsed="false">
      <c r="A57" s="163" t="str">
        <f aca="false">'Orç. Geral'!A58</f>
        <v>3.15</v>
      </c>
      <c r="B57" s="164" t="str">
        <f aca="false">'Orç. Geral'!E58</f>
        <v>Boca para bueiro simples tubular D = 40 cm em concreto, incluindo fôrmas e materiais</v>
      </c>
      <c r="C57" s="162" t="s">
        <v>677</v>
      </c>
      <c r="D57" s="162"/>
      <c r="E57" s="162"/>
      <c r="F57" s="162"/>
      <c r="G57" s="162"/>
      <c r="H57" s="162"/>
      <c r="I57" s="162"/>
      <c r="J57" s="162"/>
      <c r="K57" s="162"/>
      <c r="L57" s="81"/>
      <c r="M57" s="166"/>
      <c r="N57" s="166"/>
      <c r="O57" s="167"/>
      <c r="P57" s="81"/>
      <c r="T57" s="152"/>
    </row>
    <row r="58" s="82" customFormat="true" ht="17.3" hidden="false" customHeight="true" outlineLevel="0" collapsed="false">
      <c r="A58" s="163" t="str">
        <f aca="false">'Orç. Geral'!A59</f>
        <v>3.16</v>
      </c>
      <c r="B58" s="164" t="str">
        <f aca="false">'Orç. Geral'!E59</f>
        <v>Boca para bueiro simples tubular D = 60 cm em concreto, incluindo fôrmas e materiais</v>
      </c>
      <c r="C58" s="162" t="s">
        <v>677</v>
      </c>
      <c r="D58" s="162"/>
      <c r="E58" s="162"/>
      <c r="F58" s="162"/>
      <c r="G58" s="162"/>
      <c r="H58" s="162"/>
      <c r="I58" s="162"/>
      <c r="J58" s="162"/>
      <c r="K58" s="162"/>
      <c r="L58" s="81"/>
      <c r="M58" s="166"/>
      <c r="N58" s="166"/>
      <c r="O58" s="167"/>
      <c r="P58" s="81"/>
      <c r="T58" s="152"/>
    </row>
    <row r="59" s="82" customFormat="true" ht="17.3" hidden="false" customHeight="true" outlineLevel="0" collapsed="false">
      <c r="A59" s="163" t="str">
        <f aca="false">'Orç. Geral'!A60</f>
        <v>3.17</v>
      </c>
      <c r="B59" s="164" t="str">
        <f aca="false">'Orç. Geral'!E60</f>
        <v>Boca para bueiro simples tubular D = 80 cm em concreto, incluindo fôrmas e materiais</v>
      </c>
      <c r="C59" s="162" t="s">
        <v>677</v>
      </c>
      <c r="D59" s="162"/>
      <c r="E59" s="162"/>
      <c r="F59" s="162"/>
      <c r="G59" s="162"/>
      <c r="H59" s="162"/>
      <c r="I59" s="162"/>
      <c r="J59" s="162"/>
      <c r="K59" s="162"/>
      <c r="L59" s="81"/>
      <c r="M59" s="166"/>
      <c r="N59" s="166"/>
      <c r="O59" s="167"/>
      <c r="P59" s="81"/>
      <c r="T59" s="152"/>
    </row>
    <row r="60" s="82" customFormat="true" ht="17.3" hidden="false" customHeight="true" outlineLevel="0" collapsed="false">
      <c r="A60" s="163" t="str">
        <f aca="false">'Orç. Geral'!A61</f>
        <v>3.18</v>
      </c>
      <c r="B60" s="164" t="str">
        <f aca="false">'Orç. Geral'!E61</f>
        <v>Boca para bueiro simples tubular D = 100 cm em concreto, incluindo fôrmas e materiais</v>
      </c>
      <c r="C60" s="162" t="s">
        <v>677</v>
      </c>
      <c r="D60" s="162"/>
      <c r="E60" s="162"/>
      <c r="F60" s="162"/>
      <c r="G60" s="162"/>
      <c r="H60" s="162"/>
      <c r="I60" s="162"/>
      <c r="J60" s="162"/>
      <c r="K60" s="162"/>
      <c r="L60" s="81"/>
      <c r="M60" s="166"/>
      <c r="N60" s="166"/>
      <c r="O60" s="167"/>
      <c r="P60" s="81"/>
      <c r="T60" s="152"/>
    </row>
    <row r="61" s="82" customFormat="true" ht="31" hidden="false" customHeight="true" outlineLevel="0" collapsed="false">
      <c r="A61" s="163" t="str">
        <f aca="false">'Orç. Geral'!A62</f>
        <v>3.19</v>
      </c>
      <c r="B61" s="164" t="str">
        <f aca="false">'Orç. Geral'!E62</f>
        <v>Execução de sarjeta/valeta trapezoidal de grama esmeralda (B=75cm, b=25cm, altura=35cm), inclui fornecimento com frete, escavação mecânica, aterro com material local e plantio (transpasse de aproximadamente 27 cm para cada bordo)</v>
      </c>
      <c r="C61" s="162" t="s">
        <v>679</v>
      </c>
      <c r="D61" s="162"/>
      <c r="E61" s="162"/>
      <c r="F61" s="162"/>
      <c r="G61" s="162"/>
      <c r="H61" s="162"/>
      <c r="I61" s="162"/>
      <c r="J61" s="162"/>
      <c r="K61" s="162"/>
      <c r="L61" s="81"/>
      <c r="M61" s="166"/>
      <c r="N61" s="166"/>
      <c r="O61" s="167"/>
      <c r="P61" s="81"/>
      <c r="T61" s="152"/>
    </row>
    <row r="62" s="82" customFormat="true" ht="17.3" hidden="false" customHeight="true" outlineLevel="0" collapsed="false">
      <c r="A62" s="163" t="str">
        <f aca="false">'Orç. Geral'!A63</f>
        <v>3.20</v>
      </c>
      <c r="B62" s="164" t="str">
        <f aca="false">'Orç. Geral'!E63</f>
        <v>Regularização de talude e acerto de valeta/vala próximo de boca de bueiro, com soquete vibratório</v>
      </c>
      <c r="C62" s="162" t="s">
        <v>680</v>
      </c>
      <c r="D62" s="162"/>
      <c r="E62" s="162"/>
      <c r="F62" s="162"/>
      <c r="G62" s="162"/>
      <c r="H62" s="162"/>
      <c r="I62" s="162"/>
      <c r="J62" s="162"/>
      <c r="K62" s="162"/>
      <c r="L62" s="81"/>
      <c r="M62" s="166"/>
      <c r="N62" s="166"/>
      <c r="O62" s="167"/>
      <c r="P62" s="81"/>
      <c r="T62" s="152"/>
    </row>
    <row r="63" s="82" customFormat="true" ht="29.7" hidden="false" customHeight="true" outlineLevel="0" collapsed="false">
      <c r="A63" s="163" t="str">
        <f aca="false">'Orç. Geral'!A64</f>
        <v>3.21</v>
      </c>
      <c r="B63" s="164" t="str">
        <f aca="false">'Orç. Geral'!E64</f>
        <v>Plantio de grama esmeralda em placas – nos locais com regularização de talude e acerto de valeta/vala próximo de boca de bueiro – inclui fornecimento com frete</v>
      </c>
      <c r="C63" s="162" t="s">
        <v>681</v>
      </c>
      <c r="D63" s="162"/>
      <c r="E63" s="162"/>
      <c r="F63" s="162"/>
      <c r="G63" s="162"/>
      <c r="H63" s="162"/>
      <c r="I63" s="162"/>
      <c r="J63" s="162"/>
      <c r="K63" s="162"/>
      <c r="L63" s="81"/>
      <c r="M63" s="166"/>
      <c r="N63" s="166"/>
      <c r="O63" s="167"/>
      <c r="P63" s="81"/>
      <c r="T63" s="152"/>
    </row>
    <row r="64" s="82" customFormat="true" ht="17.3" hidden="false" customHeight="true" outlineLevel="0" collapsed="false">
      <c r="A64" s="163" t="str">
        <f aca="false">'Orç. Geral'!A65</f>
        <v>3.22</v>
      </c>
      <c r="B64" s="164" t="str">
        <f aca="false">'Orç. Geral'!E65</f>
        <v>Irrigação de área plantada para proteção vegetal do corpo estradal</v>
      </c>
      <c r="C64" s="162" t="s">
        <v>682</v>
      </c>
      <c r="D64" s="162"/>
      <c r="E64" s="162"/>
      <c r="F64" s="162"/>
      <c r="G64" s="162"/>
      <c r="H64" s="162"/>
      <c r="I64" s="162"/>
      <c r="J64" s="162"/>
      <c r="K64" s="162"/>
      <c r="L64" s="81"/>
      <c r="M64" s="166"/>
      <c r="N64" s="166"/>
      <c r="O64" s="167"/>
      <c r="P64" s="81"/>
      <c r="T64" s="152"/>
    </row>
    <row r="65" s="82" customFormat="true" ht="17" hidden="false" customHeight="true" outlineLevel="0" collapsed="false">
      <c r="A65" s="168"/>
      <c r="B65" s="161"/>
      <c r="C65" s="162"/>
      <c r="D65" s="162"/>
      <c r="E65" s="162"/>
      <c r="F65" s="162"/>
      <c r="G65" s="162"/>
      <c r="H65" s="162"/>
      <c r="I65" s="162"/>
      <c r="J65" s="162"/>
      <c r="K65" s="162"/>
      <c r="L65" s="81"/>
      <c r="M65" s="166"/>
      <c r="N65" s="166"/>
      <c r="O65" s="167"/>
      <c r="P65" s="81"/>
      <c r="T65" s="152"/>
    </row>
    <row r="66" s="82" customFormat="true" ht="17.3" hidden="false" customHeight="true" outlineLevel="0" collapsed="false">
      <c r="A66" s="160" t="n">
        <f aca="false">'Orç. Geral'!A67</f>
        <v>4</v>
      </c>
      <c r="B66" s="161" t="str">
        <f aca="false">'Orç. Geral'!E67</f>
        <v>REDE DE DISTRIBUIÇÃO DE ÁGUA</v>
      </c>
      <c r="C66" s="162" t="s">
        <v>683</v>
      </c>
      <c r="D66" s="162"/>
      <c r="E66" s="162"/>
      <c r="F66" s="162"/>
      <c r="G66" s="162"/>
      <c r="H66" s="162"/>
      <c r="I66" s="162"/>
      <c r="J66" s="162"/>
      <c r="K66" s="162"/>
      <c r="L66" s="81"/>
      <c r="M66" s="166"/>
      <c r="N66" s="166"/>
      <c r="O66" s="167"/>
      <c r="P66" s="81"/>
      <c r="T66" s="152"/>
    </row>
    <row r="67" s="82" customFormat="true" ht="17" hidden="false" customHeight="true" outlineLevel="0" collapsed="false">
      <c r="A67" s="168"/>
      <c r="B67" s="161"/>
      <c r="C67" s="162"/>
      <c r="D67" s="162"/>
      <c r="E67" s="162"/>
      <c r="F67" s="162"/>
      <c r="G67" s="162"/>
      <c r="H67" s="162"/>
      <c r="I67" s="162"/>
      <c r="J67" s="162"/>
      <c r="K67" s="162"/>
      <c r="L67" s="81"/>
      <c r="M67" s="166"/>
      <c r="N67" s="166"/>
      <c r="O67" s="167"/>
      <c r="P67" s="81"/>
      <c r="T67" s="152"/>
    </row>
    <row r="68" s="82" customFormat="true" ht="17.3" hidden="false" customHeight="true" outlineLevel="0" collapsed="false">
      <c r="A68" s="173" t="n">
        <f aca="false">'Orç. Geral'!A160</f>
        <v>5</v>
      </c>
      <c r="B68" s="161" t="str">
        <f aca="false">'Orç. Geral'!E160</f>
        <v>PAVIMENTAÇÃO</v>
      </c>
      <c r="C68" s="162"/>
      <c r="D68" s="162"/>
      <c r="E68" s="162"/>
      <c r="F68" s="162"/>
      <c r="G68" s="162"/>
      <c r="H68" s="162"/>
      <c r="I68" s="162"/>
      <c r="J68" s="162"/>
      <c r="K68" s="162"/>
      <c r="L68" s="81"/>
      <c r="M68" s="166"/>
      <c r="N68" s="166"/>
      <c r="O68" s="167"/>
      <c r="P68" s="81"/>
      <c r="T68" s="152"/>
    </row>
    <row r="69" s="82" customFormat="true" ht="17.3" hidden="false" customHeight="true" outlineLevel="0" collapsed="false">
      <c r="A69" s="163" t="str">
        <f aca="false">'Orç. Geral'!A161</f>
        <v>5.1</v>
      </c>
      <c r="B69" s="164" t="str">
        <f aca="false">'Orç. Geral'!E161</f>
        <v>Regularização e compactação de subleito</v>
      </c>
      <c r="C69" s="162" t="s">
        <v>684</v>
      </c>
      <c r="D69" s="162"/>
      <c r="E69" s="162"/>
      <c r="F69" s="162"/>
      <c r="G69" s="162"/>
      <c r="H69" s="162"/>
      <c r="I69" s="162"/>
      <c r="J69" s="162"/>
      <c r="K69" s="162"/>
      <c r="L69" s="81"/>
      <c r="M69" s="169"/>
      <c r="N69" s="166"/>
      <c r="O69" s="81"/>
      <c r="P69" s="81"/>
      <c r="T69" s="152"/>
    </row>
    <row r="70" s="82" customFormat="true" ht="31" hidden="false" customHeight="true" outlineLevel="0" collapsed="false">
      <c r="A70" s="163" t="str">
        <f aca="false">'Orç. Geral'!A162</f>
        <v>5.2</v>
      </c>
      <c r="B70" s="164" t="str">
        <f aca="false">'Orç. Geral'!E162</f>
        <v>Ensaios de regularização e compactação do subleito – granulometria, limites de consistência, compactação, massa específica, ISC e teor de umidade</v>
      </c>
      <c r="C70" s="162" t="s">
        <v>685</v>
      </c>
      <c r="D70" s="162"/>
      <c r="E70" s="162"/>
      <c r="F70" s="162"/>
      <c r="G70" s="162"/>
      <c r="H70" s="162"/>
      <c r="I70" s="162"/>
      <c r="J70" s="162"/>
      <c r="K70" s="162"/>
      <c r="L70" s="96"/>
      <c r="M70" s="170"/>
      <c r="N70" s="166"/>
      <c r="O70" s="81"/>
      <c r="P70" s="81"/>
      <c r="T70" s="81"/>
    </row>
    <row r="71" s="82" customFormat="true" ht="17.3" hidden="false" customHeight="true" outlineLevel="0" collapsed="false">
      <c r="A71" s="163" t="str">
        <f aca="false">'Orç. Geral'!A163</f>
        <v>5.3</v>
      </c>
      <c r="B71" s="164" t="str">
        <f aca="false">'Orç. Geral'!E163</f>
        <v>Sub-base com rachão britado, e=30 cm (fornecimento, carga, manobras, descarga, espalhamento e compactação)</v>
      </c>
      <c r="C71" s="162" t="s">
        <v>686</v>
      </c>
      <c r="D71" s="162"/>
      <c r="E71" s="162"/>
      <c r="F71" s="162"/>
      <c r="G71" s="162"/>
      <c r="H71" s="162"/>
      <c r="I71" s="162"/>
      <c r="J71" s="162"/>
      <c r="K71" s="162"/>
      <c r="L71" s="81"/>
      <c r="M71" s="166"/>
      <c r="N71" s="166"/>
      <c r="O71" s="167"/>
      <c r="P71" s="174"/>
      <c r="T71" s="152"/>
    </row>
    <row r="72" s="82" customFormat="true" ht="17.3" hidden="false" customHeight="true" outlineLevel="0" collapsed="false">
      <c r="A72" s="163" t="str">
        <f aca="false">'Orç. Geral'!A164</f>
        <v>5.4</v>
      </c>
      <c r="B72" s="164" t="str">
        <f aca="false">'Orç. Geral'!E164</f>
        <v>Bloqueio/travamento de sub-base com pedra britada</v>
      </c>
      <c r="C72" s="162" t="s">
        <v>687</v>
      </c>
      <c r="D72" s="162"/>
      <c r="E72" s="162"/>
      <c r="F72" s="162"/>
      <c r="G72" s="162"/>
      <c r="H72" s="162"/>
      <c r="I72" s="162"/>
      <c r="J72" s="162"/>
      <c r="K72" s="162"/>
      <c r="L72" s="81"/>
      <c r="M72" s="166"/>
      <c r="N72" s="166"/>
      <c r="O72" s="167"/>
      <c r="P72" s="174"/>
      <c r="T72" s="152"/>
    </row>
    <row r="73" s="82" customFormat="true" ht="17.3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151"/>
      <c r="L73" s="81"/>
      <c r="M73" s="166"/>
      <c r="N73" s="166"/>
      <c r="O73" s="167"/>
      <c r="P73" s="174"/>
      <c r="T73" s="152"/>
    </row>
    <row r="74" s="82" customFormat="true" ht="17.3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151"/>
      <c r="L74" s="81"/>
      <c r="M74" s="166"/>
      <c r="N74" s="166"/>
      <c r="O74" s="167"/>
      <c r="P74" s="174"/>
      <c r="T74" s="152"/>
    </row>
    <row r="75" s="82" customFormat="true" ht="17.3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151"/>
      <c r="L75" s="81"/>
      <c r="M75" s="166"/>
      <c r="N75" s="166"/>
      <c r="O75" s="167"/>
      <c r="P75" s="174"/>
      <c r="T75" s="152"/>
    </row>
    <row r="76" s="82" customFormat="true" ht="17.3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151"/>
      <c r="L76" s="81"/>
      <c r="M76" s="166"/>
      <c r="N76" s="166"/>
      <c r="O76" s="167"/>
      <c r="P76" s="174"/>
      <c r="T76" s="152"/>
    </row>
    <row r="77" s="82" customFormat="true" ht="17.3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151"/>
      <c r="L77" s="81"/>
      <c r="M77" s="166"/>
      <c r="N77" s="166"/>
      <c r="O77" s="167"/>
      <c r="P77" s="174"/>
      <c r="T77" s="152"/>
    </row>
    <row r="78" s="82" customFormat="true" ht="17.3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151"/>
      <c r="L78" s="81"/>
      <c r="M78" s="166"/>
      <c r="N78" s="166"/>
      <c r="O78" s="167"/>
      <c r="P78" s="174"/>
      <c r="T78" s="152"/>
    </row>
    <row r="79" s="82" customFormat="true" ht="17.3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151"/>
      <c r="L79" s="81"/>
      <c r="M79" s="166"/>
      <c r="N79" s="166"/>
      <c r="O79" s="167"/>
      <c r="P79" s="174"/>
      <c r="T79" s="152"/>
    </row>
    <row r="80" s="82" customFormat="true" ht="17.3" hidden="false" customHeight="true" outlineLevel="0" collapsed="false">
      <c r="A80" s="154" t="str">
        <f aca="false">'Orç. Geral'!A8</f>
        <v>OBRA: INFRAESTRUTURA E PAVIMENTAÇÃO ASFÁLTICA DO CORREDOR FREY</v>
      </c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81"/>
      <c r="M80" s="166"/>
      <c r="N80" s="166"/>
      <c r="O80" s="167"/>
      <c r="P80" s="174"/>
      <c r="T80" s="152"/>
    </row>
    <row r="81" s="82" customFormat="true" ht="17.3" hidden="false" customHeight="true" outlineLevel="0" collapsed="false">
      <c r="A81" s="154" t="s">
        <v>649</v>
      </c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81"/>
      <c r="M81" s="166"/>
      <c r="N81" s="166"/>
      <c r="O81" s="167"/>
      <c r="P81" s="174"/>
      <c r="T81" s="152"/>
    </row>
    <row r="82" s="82" customFormat="true" ht="17.3" hidden="false" customHeight="true" outlineLevel="0" collapsed="false">
      <c r="A82" s="81"/>
      <c r="B82" s="155"/>
      <c r="C82" s="155"/>
      <c r="D82" s="155"/>
      <c r="E82" s="155"/>
      <c r="F82" s="155"/>
      <c r="G82" s="155"/>
      <c r="H82" s="155"/>
      <c r="I82" s="155"/>
      <c r="J82" s="155"/>
      <c r="K82" s="156"/>
      <c r="L82" s="81"/>
      <c r="M82" s="166"/>
      <c r="N82" s="166"/>
      <c r="O82" s="167"/>
      <c r="P82" s="174"/>
      <c r="T82" s="152"/>
    </row>
    <row r="83" s="82" customFormat="true" ht="17.3" hidden="false" customHeight="true" outlineLevel="0" collapsed="false">
      <c r="A83" s="157" t="s">
        <v>307</v>
      </c>
      <c r="B83" s="158" t="s">
        <v>650</v>
      </c>
      <c r="C83" s="158"/>
      <c r="D83" s="158"/>
      <c r="E83" s="158"/>
      <c r="F83" s="158"/>
      <c r="G83" s="158"/>
      <c r="H83" s="158"/>
      <c r="I83" s="158"/>
      <c r="J83" s="158"/>
      <c r="K83" s="158"/>
      <c r="L83" s="81"/>
      <c r="M83" s="166"/>
      <c r="N83" s="166"/>
      <c r="O83" s="167"/>
      <c r="P83" s="174"/>
      <c r="T83" s="152"/>
    </row>
    <row r="84" s="82" customFormat="true" ht="17.3" hidden="false" customHeight="true" outlineLevel="0" collapsed="false">
      <c r="A84" s="163" t="str">
        <f aca="false">'Orç. Geral'!A165</f>
        <v>5.5</v>
      </c>
      <c r="B84" s="164" t="str">
        <f aca="false">'Orç. Geral'!E165</f>
        <v>Transporte de rachão (DMT=20,96Km)</v>
      </c>
      <c r="C84" s="162" t="s">
        <v>688</v>
      </c>
      <c r="D84" s="162"/>
      <c r="E84" s="162"/>
      <c r="F84" s="162"/>
      <c r="G84" s="162"/>
      <c r="H84" s="162"/>
      <c r="I84" s="162"/>
      <c r="J84" s="162"/>
      <c r="K84" s="162"/>
      <c r="L84" s="81"/>
      <c r="M84" s="166"/>
      <c r="N84" s="166"/>
      <c r="O84" s="167"/>
      <c r="P84" s="174"/>
      <c r="T84" s="152"/>
    </row>
    <row r="85" s="82" customFormat="true" ht="17.3" hidden="false" customHeight="true" outlineLevel="0" collapsed="false">
      <c r="A85" s="163" t="str">
        <f aca="false">'Orç. Geral'!A166</f>
        <v>5.6</v>
      </c>
      <c r="B85" s="164" t="str">
        <f aca="false">'Orç. Geral'!E166</f>
        <v>Transporte de brita (DMT=20,96Km)</v>
      </c>
      <c r="C85" s="162" t="s">
        <v>689</v>
      </c>
      <c r="D85" s="162"/>
      <c r="E85" s="162"/>
      <c r="F85" s="162"/>
      <c r="G85" s="162"/>
      <c r="H85" s="162"/>
      <c r="I85" s="162"/>
      <c r="J85" s="162"/>
      <c r="K85" s="162"/>
      <c r="L85" s="81"/>
      <c r="M85" s="166"/>
      <c r="N85" s="166"/>
      <c r="O85" s="167"/>
      <c r="P85" s="174"/>
      <c r="T85" s="152"/>
    </row>
    <row r="86" s="82" customFormat="true" ht="17.3" hidden="false" customHeight="true" outlineLevel="0" collapsed="false">
      <c r="A86" s="163" t="str">
        <f aca="false">'Orç. Geral'!A167</f>
        <v>5.7</v>
      </c>
      <c r="B86" s="164" t="str">
        <f aca="false">'Orç. Geral'!E167</f>
        <v>Base de brita graduada simples, e=16 cm (fornecimento, carga, manobras, descarga, espalhamento e compactação)</v>
      </c>
      <c r="C86" s="162" t="s">
        <v>690</v>
      </c>
      <c r="D86" s="162"/>
      <c r="E86" s="162"/>
      <c r="F86" s="162"/>
      <c r="G86" s="162"/>
      <c r="H86" s="162"/>
      <c r="I86" s="162"/>
      <c r="J86" s="162"/>
      <c r="K86" s="162"/>
      <c r="L86" s="81"/>
      <c r="M86" s="166"/>
      <c r="N86" s="166"/>
      <c r="O86" s="167"/>
      <c r="P86" s="174"/>
      <c r="T86" s="152"/>
    </row>
    <row r="87" s="82" customFormat="true" ht="17.3" hidden="false" customHeight="true" outlineLevel="0" collapsed="false">
      <c r="A87" s="163" t="str">
        <f aca="false">'Orç. Geral'!A168</f>
        <v>5.8</v>
      </c>
      <c r="B87" s="164" t="str">
        <f aca="false">'Orç. Geral'!E168</f>
        <v>Transporte de brita graduada simples (DMT=20,96Km)</v>
      </c>
      <c r="C87" s="162" t="s">
        <v>691</v>
      </c>
      <c r="D87" s="162"/>
      <c r="E87" s="162"/>
      <c r="F87" s="162"/>
      <c r="G87" s="162"/>
      <c r="H87" s="162"/>
      <c r="I87" s="162"/>
      <c r="J87" s="162"/>
      <c r="K87" s="162"/>
      <c r="L87" s="81"/>
      <c r="M87" s="166"/>
      <c r="N87" s="166"/>
      <c r="O87" s="167"/>
      <c r="P87" s="174"/>
      <c r="T87" s="152"/>
    </row>
    <row r="88" s="82" customFormat="true" ht="17.3" hidden="false" customHeight="true" outlineLevel="0" collapsed="false">
      <c r="A88" s="163" t="str">
        <f aca="false">'Orç. Geral'!A169</f>
        <v>5.9</v>
      </c>
      <c r="B88" s="164" t="str">
        <f aca="false">'Orç. Geral'!E169</f>
        <v>Ensaios de base estabilizada granulometricamente</v>
      </c>
      <c r="C88" s="162" t="s">
        <v>692</v>
      </c>
      <c r="D88" s="162"/>
      <c r="E88" s="162"/>
      <c r="F88" s="162"/>
      <c r="G88" s="162"/>
      <c r="H88" s="162"/>
      <c r="I88" s="162"/>
      <c r="J88" s="162"/>
      <c r="K88" s="162"/>
      <c r="L88" s="81"/>
      <c r="M88" s="166"/>
      <c r="N88" s="166"/>
      <c r="O88" s="167"/>
      <c r="P88" s="174"/>
      <c r="T88" s="152"/>
    </row>
    <row r="89" s="82" customFormat="true" ht="17.3" hidden="false" customHeight="true" outlineLevel="0" collapsed="false">
      <c r="A89" s="163" t="str">
        <f aca="false">'Orç. Geral'!A170</f>
        <v>5.10</v>
      </c>
      <c r="B89" s="164" t="str">
        <f aca="false">'Orç. Geral'!E170</f>
        <v>Imprimação de base – exclusive asfalto diluído CM-30 </v>
      </c>
      <c r="C89" s="162" t="s">
        <v>693</v>
      </c>
      <c r="D89" s="162"/>
      <c r="E89" s="162"/>
      <c r="F89" s="162"/>
      <c r="G89" s="162"/>
      <c r="H89" s="162"/>
      <c r="I89" s="162"/>
      <c r="J89" s="162"/>
      <c r="K89" s="162"/>
      <c r="L89" s="81"/>
      <c r="M89" s="171"/>
      <c r="N89" s="171"/>
      <c r="O89" s="167"/>
      <c r="P89" s="174"/>
      <c r="T89" s="152"/>
    </row>
    <row r="90" s="82" customFormat="true" ht="17.3" hidden="false" customHeight="true" outlineLevel="0" collapsed="false">
      <c r="A90" s="163" t="str">
        <f aca="false">'Orç. Geral'!A171</f>
        <v>5.11</v>
      </c>
      <c r="B90" s="164" t="str">
        <f aca="false">'Orç. Geral'!E171</f>
        <v>Asfalto diluído CM-30 – Incluso PIS, COFINS, ICMS e adicional do fundo de erradicação da pobreza</v>
      </c>
      <c r="C90" s="162" t="s">
        <v>694</v>
      </c>
      <c r="D90" s="162"/>
      <c r="E90" s="162"/>
      <c r="F90" s="162"/>
      <c r="G90" s="162"/>
      <c r="H90" s="162"/>
      <c r="I90" s="162"/>
      <c r="J90" s="162"/>
      <c r="K90" s="162"/>
      <c r="L90" s="81"/>
      <c r="M90" s="166"/>
      <c r="N90" s="166"/>
      <c r="O90" s="167"/>
      <c r="P90" s="174"/>
      <c r="T90" s="152"/>
    </row>
    <row r="91" s="82" customFormat="true" ht="17.3" hidden="false" customHeight="true" outlineLevel="0" collapsed="false">
      <c r="A91" s="163" t="str">
        <f aca="false">'Orç. Geral'!A172</f>
        <v>5.12</v>
      </c>
      <c r="B91" s="164" t="str">
        <f aca="false">'Orç. Geral'!E172</f>
        <v>Pintura de ligação – exclusive emulsão asfáltica RR-2C</v>
      </c>
      <c r="C91" s="162" t="s">
        <v>693</v>
      </c>
      <c r="D91" s="162"/>
      <c r="E91" s="162"/>
      <c r="F91" s="162"/>
      <c r="G91" s="162"/>
      <c r="H91" s="162"/>
      <c r="I91" s="162"/>
      <c r="J91" s="162"/>
      <c r="K91" s="162"/>
      <c r="L91" s="81"/>
      <c r="M91" s="166"/>
      <c r="N91" s="166"/>
      <c r="O91" s="167"/>
      <c r="P91" s="174"/>
      <c r="T91" s="152"/>
    </row>
    <row r="92" s="82" customFormat="true" ht="17.3" hidden="false" customHeight="true" outlineLevel="0" collapsed="false">
      <c r="A92" s="163" t="str">
        <f aca="false">'Orç. Geral'!A173</f>
        <v>5.13</v>
      </c>
      <c r="B92" s="164" t="str">
        <f aca="false">'Orç. Geral'!E173</f>
        <v>Emulsão Asfáltica RR-2C – Incluso PIS, COFINS, ICMS e adicional do fundo de erradicação da pobreza</v>
      </c>
      <c r="C92" s="162" t="s">
        <v>695</v>
      </c>
      <c r="D92" s="162"/>
      <c r="E92" s="162"/>
      <c r="F92" s="162"/>
      <c r="G92" s="162"/>
      <c r="H92" s="162"/>
      <c r="I92" s="162"/>
      <c r="J92" s="162"/>
      <c r="K92" s="162"/>
      <c r="L92" s="81"/>
      <c r="M92" s="166"/>
      <c r="N92" s="166"/>
      <c r="O92" s="167"/>
      <c r="P92" s="174"/>
      <c r="T92" s="152"/>
    </row>
    <row r="93" s="82" customFormat="true" ht="17.3" hidden="false" customHeight="true" outlineLevel="0" collapsed="false">
      <c r="A93" s="163" t="str">
        <f aca="false">'Orç. Geral'!A174</f>
        <v>5.14</v>
      </c>
      <c r="B93" s="164" t="str">
        <f aca="false">'Orç. Geral'!E174</f>
        <v>Execução de pavimento com Concreto Asfáltico, camada de rolamento, e=5 cm, exclusive transporte e (CAP) 50/70</v>
      </c>
      <c r="C93" s="162" t="s">
        <v>696</v>
      </c>
      <c r="D93" s="162"/>
      <c r="E93" s="162"/>
      <c r="F93" s="162"/>
      <c r="G93" s="162"/>
      <c r="H93" s="162"/>
      <c r="I93" s="162"/>
      <c r="J93" s="162"/>
      <c r="K93" s="162"/>
      <c r="L93" s="81"/>
      <c r="M93" s="166"/>
      <c r="N93" s="166"/>
      <c r="O93" s="167"/>
      <c r="P93" s="174"/>
      <c r="T93" s="152"/>
    </row>
    <row r="94" s="82" customFormat="true" ht="17.3" hidden="false" customHeight="true" outlineLevel="0" collapsed="false">
      <c r="A94" s="163" t="str">
        <f aca="false">'Orç. Geral'!A175</f>
        <v>5.15</v>
      </c>
      <c r="B94" s="164" t="str">
        <f aca="false">'Orç. Geral'!E175</f>
        <v>Cimento Asfáltico de Petróleo a granel (CAP) 50/70 – Incluso PIS, COFINS, ICMS e adicional do fundo de erradicação da pobreza</v>
      </c>
      <c r="C94" s="162" t="s">
        <v>697</v>
      </c>
      <c r="D94" s="162"/>
      <c r="E94" s="162"/>
      <c r="F94" s="162"/>
      <c r="G94" s="162"/>
      <c r="H94" s="162"/>
      <c r="I94" s="162"/>
      <c r="J94" s="162"/>
      <c r="K94" s="162"/>
      <c r="L94" s="81"/>
      <c r="M94" s="166"/>
      <c r="N94" s="166"/>
      <c r="O94" s="167"/>
      <c r="P94" s="174"/>
      <c r="T94" s="152"/>
    </row>
    <row r="95" s="82" customFormat="true" ht="17.3" hidden="false" customHeight="true" outlineLevel="0" collapsed="false">
      <c r="A95" s="163" t="str">
        <f aca="false">'Orç. Geral'!A176</f>
        <v>5.16</v>
      </c>
      <c r="B95" s="164" t="str">
        <f aca="false">'Orç. Geral'!E176</f>
        <v>Transporte de Concreto Asfáltico (DMT=20,96Km)</v>
      </c>
      <c r="C95" s="162" t="s">
        <v>698</v>
      </c>
      <c r="D95" s="162"/>
      <c r="E95" s="162"/>
      <c r="F95" s="162"/>
      <c r="G95" s="162"/>
      <c r="H95" s="162"/>
      <c r="I95" s="162"/>
      <c r="J95" s="162"/>
      <c r="K95" s="162"/>
      <c r="L95" s="81"/>
      <c r="M95" s="166"/>
      <c r="N95" s="166"/>
      <c r="O95" s="167"/>
      <c r="P95" s="174"/>
      <c r="T95" s="152"/>
    </row>
    <row r="96" s="82" customFormat="true" ht="17.3" hidden="false" customHeight="true" outlineLevel="0" collapsed="false">
      <c r="A96" s="163" t="str">
        <f aca="false">'Orç. Geral'!A177</f>
        <v>5.17</v>
      </c>
      <c r="B96" s="164" t="str">
        <f aca="false">'Orç. Geral'!E177</f>
        <v>Carga, manobras e descarga de mistura betuminosa a quente, com caminhão basculante e descarga em vibro-acabadora</v>
      </c>
      <c r="C96" s="162" t="s">
        <v>699</v>
      </c>
      <c r="D96" s="162"/>
      <c r="E96" s="162"/>
      <c r="F96" s="162"/>
      <c r="G96" s="162"/>
      <c r="H96" s="162"/>
      <c r="I96" s="162"/>
      <c r="J96" s="162"/>
      <c r="K96" s="162"/>
      <c r="L96" s="81"/>
      <c r="M96" s="166"/>
      <c r="N96" s="166"/>
      <c r="O96" s="167"/>
      <c r="P96" s="174"/>
      <c r="T96" s="152"/>
    </row>
    <row r="97" s="82" customFormat="true" ht="17.3" hidden="false" customHeight="true" outlineLevel="0" collapsed="false">
      <c r="A97" s="163" t="str">
        <f aca="false">'Orç. Geral'!A178</f>
        <v>5.18</v>
      </c>
      <c r="B97" s="164" t="str">
        <f aca="false">'Orç. Geral'!E178</f>
        <v>Ensaios de concreto asfáltico</v>
      </c>
      <c r="C97" s="162" t="s">
        <v>700</v>
      </c>
      <c r="D97" s="162"/>
      <c r="E97" s="162"/>
      <c r="F97" s="162"/>
      <c r="G97" s="162"/>
      <c r="H97" s="162"/>
      <c r="I97" s="162"/>
      <c r="J97" s="162"/>
      <c r="K97" s="162"/>
      <c r="L97" s="81"/>
      <c r="M97" s="166"/>
      <c r="N97" s="166"/>
      <c r="O97" s="167"/>
      <c r="P97" s="174"/>
      <c r="T97" s="152"/>
    </row>
    <row r="98" s="82" customFormat="true" ht="17" hidden="false" customHeight="true" outlineLevel="0" collapsed="false">
      <c r="A98" s="168"/>
      <c r="B98" s="161"/>
      <c r="C98" s="162"/>
      <c r="D98" s="162"/>
      <c r="E98" s="162"/>
      <c r="F98" s="162"/>
      <c r="G98" s="162"/>
      <c r="H98" s="162"/>
      <c r="I98" s="162"/>
      <c r="J98" s="162"/>
      <c r="K98" s="162"/>
      <c r="L98" s="81"/>
      <c r="M98" s="166"/>
      <c r="N98" s="166"/>
      <c r="O98" s="167"/>
      <c r="P98" s="174"/>
      <c r="T98" s="152"/>
    </row>
    <row r="99" s="82" customFormat="true" ht="17.3" hidden="false" customHeight="true" outlineLevel="0" collapsed="false">
      <c r="A99" s="173" t="n">
        <f aca="false">'Orç. Geral'!A180</f>
        <v>6</v>
      </c>
      <c r="B99" s="161" t="str">
        <f aca="false">'Orç. Geral'!E180</f>
        <v>SINALIZAÇÃO VIÁRIA</v>
      </c>
      <c r="C99" s="162"/>
      <c r="D99" s="162"/>
      <c r="E99" s="162"/>
      <c r="F99" s="162"/>
      <c r="G99" s="162"/>
      <c r="H99" s="162"/>
      <c r="I99" s="162"/>
      <c r="J99" s="162"/>
      <c r="K99" s="162"/>
      <c r="L99" s="81"/>
      <c r="M99" s="166"/>
      <c r="N99" s="166"/>
      <c r="O99" s="167"/>
      <c r="P99" s="174"/>
      <c r="T99" s="152"/>
    </row>
    <row r="100" s="82" customFormat="true" ht="31" hidden="false" customHeight="true" outlineLevel="0" collapsed="false">
      <c r="A100" s="163" t="str">
        <f aca="false">'Orç. Geral'!A181</f>
        <v>6.1</v>
      </c>
      <c r="B100" s="164" t="str">
        <f aca="false">'Orç. Geral'!E181</f>
        <v>Sinalização horizontal – pintura das linhas de eixo da via e de contorno das áreas de refúgio, com tinta retrorrefletiva amarela (resina acrílica com microesferas de vidro)</v>
      </c>
      <c r="C100" s="162" t="s">
        <v>701</v>
      </c>
      <c r="D100" s="162"/>
      <c r="E100" s="162"/>
      <c r="F100" s="162"/>
      <c r="G100" s="162"/>
      <c r="H100" s="162"/>
      <c r="I100" s="162"/>
      <c r="J100" s="162"/>
      <c r="K100" s="162"/>
      <c r="L100" s="81"/>
      <c r="M100" s="169"/>
      <c r="N100" s="166"/>
      <c r="O100" s="81"/>
      <c r="P100" s="174"/>
      <c r="T100" s="152"/>
    </row>
    <row r="101" s="82" customFormat="true" ht="17.3" hidden="false" customHeight="true" outlineLevel="0" collapsed="false">
      <c r="A101" s="163" t="str">
        <f aca="false">'Orç. Geral'!A182</f>
        <v>6.2</v>
      </c>
      <c r="B101" s="164" t="str">
        <f aca="false">'Orç. Geral'!E182</f>
        <v>Sinalização horizontal – pintura das linhas de borda da via com tinta retrorrefletiva branca (resina acrílica com microesferas de vidro)</v>
      </c>
      <c r="C101" s="162" t="s">
        <v>701</v>
      </c>
      <c r="D101" s="162"/>
      <c r="E101" s="162"/>
      <c r="F101" s="162"/>
      <c r="G101" s="162"/>
      <c r="H101" s="162"/>
      <c r="I101" s="162"/>
      <c r="J101" s="162"/>
      <c r="K101" s="162"/>
      <c r="L101" s="81"/>
      <c r="M101" s="169"/>
      <c r="N101" s="166"/>
      <c r="O101" s="81"/>
      <c r="P101" s="174"/>
      <c r="T101" s="152"/>
    </row>
    <row r="102" s="82" customFormat="true" ht="31" hidden="false" customHeight="true" outlineLevel="0" collapsed="false">
      <c r="A102" s="163" t="str">
        <f aca="false">'Orç. Geral'!A183</f>
        <v>6.3</v>
      </c>
      <c r="B102" s="164" t="str">
        <f aca="false">'Orç. Geral'!E183</f>
        <v>Sinalização horizontal sobre a linha de eixo da via – Tacha bidirecional amarela em resina poliéster, com refletivo amarelo dos dois lados - tipo II, com no mínimo um pino de fixação, conforme ABNT NBR 14636/2021, fornecimento e colocação</v>
      </c>
      <c r="C102" s="162" t="s">
        <v>702</v>
      </c>
      <c r="D102" s="162"/>
      <c r="E102" s="162"/>
      <c r="F102" s="162"/>
      <c r="G102" s="162"/>
      <c r="H102" s="162"/>
      <c r="I102" s="162"/>
      <c r="J102" s="162"/>
      <c r="K102" s="162"/>
      <c r="L102" s="81"/>
      <c r="M102" s="169"/>
      <c r="N102" s="166"/>
      <c r="O102" s="81"/>
      <c r="P102" s="174"/>
      <c r="T102" s="152"/>
    </row>
    <row r="103" s="82" customFormat="true" ht="31" hidden="false" customHeight="true" outlineLevel="0" collapsed="false">
      <c r="A103" s="163" t="str">
        <f aca="false">'Orç. Geral'!A184</f>
        <v>6.4</v>
      </c>
      <c r="B103" s="164" t="str">
        <f aca="false">'Orç. Geral'!E184</f>
        <v>Sinalização horizontal sobre as linhas de borda – Tacha bidirecional branca em resina poliéster, com refletivo vermelho de um lado e branco do outro - tipo II, com no mínimo um pino de fixação, conforme ABNT NBR 14636/2021, fornecimento e colocação</v>
      </c>
      <c r="C103" s="162" t="s">
        <v>702</v>
      </c>
      <c r="D103" s="162"/>
      <c r="E103" s="162"/>
      <c r="F103" s="162"/>
      <c r="G103" s="162"/>
      <c r="H103" s="162"/>
      <c r="I103" s="162"/>
      <c r="J103" s="162"/>
      <c r="K103" s="162"/>
      <c r="L103" s="81"/>
      <c r="M103" s="169"/>
      <c r="N103" s="166"/>
      <c r="O103" s="81"/>
      <c r="P103" s="174"/>
      <c r="T103" s="152"/>
    </row>
    <row r="104" s="82" customFormat="true" ht="31" hidden="false" customHeight="true" outlineLevel="0" collapsed="false">
      <c r="A104" s="163" t="str">
        <f aca="false">'Orç. Geral'!A185</f>
        <v>6.5</v>
      </c>
      <c r="B104" s="164" t="str">
        <f aca="false">'Orç. Geral'!E185</f>
        <v>Placa refletiva (chapa galvanizada), tipo R-1, L = 25 cm – regulamentação (parada obrigatória) – suporte em tubo de aço galvanizado DN 50 mm, inclui fundação em concreto</v>
      </c>
      <c r="C104" s="162" t="s">
        <v>703</v>
      </c>
      <c r="D104" s="162"/>
      <c r="E104" s="162"/>
      <c r="F104" s="162"/>
      <c r="G104" s="162"/>
      <c r="H104" s="162"/>
      <c r="I104" s="162"/>
      <c r="J104" s="162"/>
      <c r="K104" s="162"/>
      <c r="L104" s="96"/>
      <c r="M104" s="170"/>
      <c r="N104" s="166"/>
      <c r="O104" s="81"/>
      <c r="P104" s="81"/>
      <c r="T104" s="81"/>
    </row>
    <row r="105" s="82" customFormat="true" ht="31" hidden="false" customHeight="true" outlineLevel="0" collapsed="false">
      <c r="A105" s="163" t="str">
        <f aca="false">'Orç. Geral'!A186</f>
        <v>6.6</v>
      </c>
      <c r="B105" s="164" t="str">
        <f aca="false">'Orç. Geral'!E186</f>
        <v>Placa refletiva (chapa galvanizada), tipos A-5a e A-5b, L = 50 cm – advertência (curvas) – suporte em tubo de aço galvanizado DN 50 mm, inclui fundação em concreto</v>
      </c>
      <c r="C105" s="162" t="s">
        <v>703</v>
      </c>
      <c r="D105" s="162"/>
      <c r="E105" s="162"/>
      <c r="F105" s="162"/>
      <c r="G105" s="162"/>
      <c r="H105" s="162"/>
      <c r="I105" s="162"/>
      <c r="J105" s="162"/>
      <c r="K105" s="162"/>
      <c r="L105" s="96"/>
      <c r="M105" s="170"/>
      <c r="N105" s="166"/>
      <c r="O105" s="81"/>
      <c r="P105" s="81"/>
      <c r="T105" s="81"/>
    </row>
    <row r="106" s="82" customFormat="true" ht="31" hidden="false" customHeight="true" outlineLevel="0" collapsed="false">
      <c r="A106" s="163" t="str">
        <f aca="false">'Orç. Geral'!A187</f>
        <v>6.7</v>
      </c>
      <c r="B106" s="164" t="str">
        <f aca="false">'Orç. Geral'!E187</f>
        <v>Placa refletiva (chapa galvanizada), tipo R-19, D = 50 cm – regulamentação (velocidade máxima permitida) – suporte em tubo de aço galvanizado DN 50 mm, inclui fundação em concreto</v>
      </c>
      <c r="C106" s="162" t="s">
        <v>703</v>
      </c>
      <c r="D106" s="162"/>
      <c r="E106" s="162"/>
      <c r="F106" s="162"/>
      <c r="G106" s="162"/>
      <c r="H106" s="162"/>
      <c r="I106" s="162"/>
      <c r="J106" s="162"/>
      <c r="K106" s="162"/>
      <c r="L106" s="96"/>
      <c r="M106" s="170"/>
      <c r="N106" s="166"/>
      <c r="O106" s="81"/>
      <c r="P106" s="81"/>
      <c r="T106" s="81"/>
    </row>
    <row r="107" s="82" customFormat="true" ht="31" hidden="false" customHeight="true" outlineLevel="0" collapsed="false">
      <c r="A107" s="163" t="str">
        <f aca="false">'Orç. Geral'!A188</f>
        <v>6.8</v>
      </c>
      <c r="B107" s="164" t="str">
        <f aca="false">'Orç. Geral'!E188</f>
        <v>Placa refletiva (chapa galvanizada dupla), 50 cm x 60 cm – delineador (marcador de alinhamento) – suporte em tubo de aço galvanizado DN 50 mm, inclui fundação em concreto</v>
      </c>
      <c r="C107" s="162" t="s">
        <v>704</v>
      </c>
      <c r="D107" s="162"/>
      <c r="E107" s="162"/>
      <c r="F107" s="162"/>
      <c r="G107" s="162"/>
      <c r="H107" s="162"/>
      <c r="I107" s="162"/>
      <c r="J107" s="162"/>
      <c r="K107" s="162"/>
      <c r="L107" s="96"/>
      <c r="M107" s="170"/>
      <c r="N107" s="166"/>
      <c r="O107" s="81"/>
      <c r="P107" s="81"/>
      <c r="T107" s="81"/>
    </row>
    <row r="108" s="82" customFormat="true" ht="31" hidden="false" customHeight="true" outlineLevel="0" collapsed="false">
      <c r="A108" s="163" t="str">
        <f aca="false">'Orç. Geral'!A189</f>
        <v>6.9</v>
      </c>
      <c r="B108" s="164" t="str">
        <f aca="false">'Orç. Geral'!E189</f>
        <v>Placa refletiva (chapa galvanizada) 100 cm x 60 cm – indicação (área de refúgio) – suporte em tubo de aço galvanizado DN 65 mm, inclui fundação em concreto</v>
      </c>
      <c r="C108" s="162" t="s">
        <v>703</v>
      </c>
      <c r="D108" s="162"/>
      <c r="E108" s="162"/>
      <c r="F108" s="162"/>
      <c r="G108" s="162"/>
      <c r="H108" s="162"/>
      <c r="I108" s="162"/>
      <c r="J108" s="162"/>
      <c r="K108" s="162"/>
      <c r="L108" s="96"/>
      <c r="M108" s="170"/>
      <c r="N108" s="166"/>
      <c r="O108" s="81"/>
      <c r="P108" s="81"/>
      <c r="T108" s="81"/>
    </row>
    <row r="109" s="82" customFormat="true" ht="17.3" hidden="false" customHeight="true" outlineLevel="0" collapsed="false">
      <c r="A109" s="163" t="str">
        <f aca="false">'Orç. Geral'!A190</f>
        <v>6.10</v>
      </c>
      <c r="B109" s="164" t="str">
        <f aca="false">'Orç. Geral'!E190</f>
        <v>Defensa semimaleável simples - fornecimento e implantação</v>
      </c>
      <c r="C109" s="162" t="s">
        <v>705</v>
      </c>
      <c r="D109" s="162"/>
      <c r="E109" s="162"/>
      <c r="F109" s="162"/>
      <c r="G109" s="162"/>
      <c r="H109" s="162"/>
      <c r="I109" s="162"/>
      <c r="J109" s="162"/>
      <c r="K109" s="162"/>
      <c r="L109" s="96"/>
      <c r="M109" s="170"/>
      <c r="N109" s="166"/>
      <c r="O109" s="81"/>
      <c r="P109" s="81"/>
      <c r="T109" s="81"/>
    </row>
    <row r="110" s="82" customFormat="true" ht="17" hidden="false" customHeight="true" outlineLevel="0" collapsed="false">
      <c r="A110" s="175"/>
      <c r="B110" s="176"/>
      <c r="C110" s="177"/>
      <c r="D110" s="177"/>
      <c r="E110" s="178"/>
      <c r="F110" s="178"/>
      <c r="G110" s="178"/>
      <c r="H110" s="179"/>
      <c r="I110" s="179"/>
      <c r="J110" s="171"/>
      <c r="K110" s="180"/>
      <c r="L110" s="81"/>
      <c r="M110" s="96"/>
      <c r="N110" s="167"/>
      <c r="O110" s="167"/>
      <c r="P110" s="81"/>
      <c r="T110" s="152"/>
    </row>
    <row r="111" customFormat="false" ht="17" hidden="false" customHeight="true" outlineLevel="0" collapsed="false">
      <c r="A111" s="175"/>
      <c r="B111" s="181"/>
      <c r="C111" s="175"/>
      <c r="D111" s="175"/>
      <c r="E111" s="169"/>
      <c r="F111" s="169"/>
      <c r="G111" s="169"/>
      <c r="H111" s="179"/>
      <c r="I111" s="182" t="str">
        <f aca="false">'Orç. Geral'!R197</f>
        <v>Santa Cruz do Sul, 29 de janeiro de 2025.</v>
      </c>
      <c r="J111" s="182"/>
      <c r="K111" s="182"/>
      <c r="L111" s="3"/>
      <c r="M111" s="96"/>
      <c r="N111" s="167"/>
      <c r="O111" s="167"/>
      <c r="P111" s="3"/>
      <c r="T111" s="152"/>
    </row>
    <row r="112" customFormat="false" ht="17" hidden="false" customHeight="true" outlineLevel="0" collapsed="false">
      <c r="A112" s="175"/>
      <c r="B112" s="181"/>
      <c r="C112" s="175"/>
      <c r="D112" s="175"/>
      <c r="E112" s="169"/>
      <c r="F112" s="169"/>
      <c r="G112" s="169"/>
      <c r="H112" s="179"/>
      <c r="I112" s="183"/>
      <c r="J112" s="183"/>
      <c r="K112" s="183"/>
      <c r="L112" s="3"/>
      <c r="M112" s="96"/>
      <c r="N112" s="167"/>
      <c r="O112" s="167"/>
      <c r="P112" s="3"/>
      <c r="T112" s="152"/>
    </row>
    <row r="113" customFormat="false" ht="17" hidden="false" customHeight="true" outlineLevel="0" collapsed="false">
      <c r="A113" s="175"/>
      <c r="B113" s="181"/>
      <c r="C113" s="175"/>
      <c r="D113" s="175"/>
      <c r="E113" s="169"/>
      <c r="F113" s="169"/>
      <c r="G113" s="169"/>
      <c r="H113" s="179"/>
      <c r="I113" s="183"/>
      <c r="J113" s="183"/>
      <c r="K113" s="183"/>
      <c r="L113" s="3"/>
      <c r="M113" s="96"/>
      <c r="N113" s="167"/>
      <c r="O113" s="167"/>
      <c r="P113" s="3"/>
      <c r="T113" s="152"/>
    </row>
    <row r="114" customFormat="false" ht="17" hidden="false" customHeight="true" outlineLevel="0" collapsed="false">
      <c r="A114" s="175"/>
      <c r="B114" s="181"/>
      <c r="C114" s="175"/>
      <c r="D114" s="175"/>
      <c r="E114" s="169"/>
      <c r="F114" s="169"/>
      <c r="G114" s="169"/>
      <c r="H114" s="179"/>
      <c r="I114" s="183"/>
      <c r="J114" s="183"/>
      <c r="K114" s="183"/>
      <c r="L114" s="3"/>
      <c r="M114" s="96"/>
      <c r="N114" s="167"/>
      <c r="O114" s="167"/>
      <c r="P114" s="3"/>
      <c r="T114" s="152"/>
    </row>
    <row r="115" customFormat="false" ht="17" hidden="false" customHeight="true" outlineLevel="0" collapsed="false">
      <c r="A115" s="175"/>
      <c r="B115" s="181"/>
      <c r="C115" s="175"/>
      <c r="D115" s="175"/>
      <c r="E115" s="169"/>
      <c r="F115" s="169"/>
      <c r="G115" s="169"/>
      <c r="H115" s="179"/>
      <c r="I115" s="183"/>
      <c r="J115" s="183"/>
      <c r="K115" s="183"/>
      <c r="L115" s="3"/>
      <c r="M115" s="96"/>
      <c r="N115" s="167"/>
      <c r="O115" s="167"/>
      <c r="P115" s="3"/>
      <c r="T115" s="152"/>
    </row>
    <row r="116" customFormat="false" ht="17" hidden="false" customHeight="true" outlineLevel="0" collapsed="false">
      <c r="A116" s="175"/>
      <c r="B116" s="184" t="s">
        <v>645</v>
      </c>
      <c r="C116" s="184"/>
      <c r="D116" s="184"/>
      <c r="E116" s="184"/>
      <c r="F116" s="184"/>
      <c r="G116" s="184"/>
      <c r="H116" s="184"/>
      <c r="I116" s="184"/>
      <c r="J116" s="184"/>
      <c r="K116" s="183"/>
      <c r="L116" s="3"/>
      <c r="M116" s="96"/>
      <c r="N116" s="167"/>
      <c r="O116" s="167"/>
      <c r="P116" s="3"/>
      <c r="T116" s="152"/>
    </row>
    <row r="117" customFormat="false" ht="17" hidden="false" customHeight="true" outlineLevel="0" collapsed="false">
      <c r="A117" s="175"/>
      <c r="B117" s="185" t="s">
        <v>647</v>
      </c>
      <c r="C117" s="185"/>
      <c r="D117" s="185"/>
      <c r="E117" s="185"/>
      <c r="F117" s="185"/>
      <c r="G117" s="185"/>
      <c r="H117" s="185"/>
      <c r="I117" s="185"/>
      <c r="J117" s="185"/>
      <c r="K117" s="183"/>
      <c r="L117" s="3"/>
      <c r="M117" s="96"/>
      <c r="N117" s="167"/>
      <c r="O117" s="167"/>
      <c r="P117" s="3"/>
      <c r="T117" s="152"/>
    </row>
    <row r="118" customFormat="false" ht="17" hidden="false" customHeight="true" outlineLevel="0" collapsed="false">
      <c r="A118" s="175"/>
      <c r="B118" s="3"/>
      <c r="C118" s="3"/>
      <c r="D118" s="3"/>
      <c r="E118" s="3"/>
      <c r="F118" s="169"/>
      <c r="G118" s="169"/>
      <c r="H118" s="179"/>
      <c r="I118" s="183"/>
      <c r="J118" s="183"/>
      <c r="K118" s="183"/>
      <c r="L118" s="3"/>
      <c r="M118" s="96"/>
      <c r="N118" s="167"/>
      <c r="O118" s="167"/>
      <c r="P118" s="3"/>
      <c r="T118" s="152"/>
    </row>
    <row r="119" customFormat="false" ht="17" hidden="false" customHeight="true" outlineLevel="0" collapsed="false">
      <c r="B119" s="3"/>
      <c r="C119" s="3"/>
      <c r="D119" s="3"/>
      <c r="E119" s="3"/>
    </row>
    <row r="120" customFormat="false" ht="14.65" hidden="false" customHeight="true" outlineLevel="0" collapsed="false"/>
    <row r="121" customFormat="false" ht="14.65" hidden="false" customHeight="true" outlineLevel="0" collapsed="false"/>
    <row r="122" customFormat="false" ht="14.65" hidden="false" customHeight="true" outlineLevel="0" collapsed="false"/>
    <row r="123" customFormat="false" ht="14.65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0">
    <mergeCell ref="A1:J1"/>
    <mergeCell ref="A8:K8"/>
    <mergeCell ref="A9:K9"/>
    <mergeCell ref="B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2:K62"/>
    <mergeCell ref="C63:K63"/>
    <mergeCell ref="C64:K64"/>
    <mergeCell ref="C65:K65"/>
    <mergeCell ref="C66:K66"/>
    <mergeCell ref="C67:K67"/>
    <mergeCell ref="C68:K68"/>
    <mergeCell ref="C69:K69"/>
    <mergeCell ref="C70:K70"/>
    <mergeCell ref="C71:K71"/>
    <mergeCell ref="C72:K72"/>
    <mergeCell ref="A73:J73"/>
    <mergeCell ref="A80:K80"/>
    <mergeCell ref="A81:K81"/>
    <mergeCell ref="B83:K83"/>
    <mergeCell ref="C84:K84"/>
    <mergeCell ref="C85:K85"/>
    <mergeCell ref="C86:K86"/>
    <mergeCell ref="C87:K87"/>
    <mergeCell ref="C88:K88"/>
    <mergeCell ref="C89:K89"/>
    <mergeCell ref="C90:K90"/>
    <mergeCell ref="C91:K91"/>
    <mergeCell ref="C92:K92"/>
    <mergeCell ref="C93:K93"/>
    <mergeCell ref="C94:K94"/>
    <mergeCell ref="C95:K95"/>
    <mergeCell ref="C96:K96"/>
    <mergeCell ref="C97:K97"/>
    <mergeCell ref="C98:K98"/>
    <mergeCell ref="C99:K99"/>
    <mergeCell ref="C100:K100"/>
    <mergeCell ref="C101:K101"/>
    <mergeCell ref="C102:K102"/>
    <mergeCell ref="C103:K103"/>
    <mergeCell ref="C104:K104"/>
    <mergeCell ref="C105:K105"/>
    <mergeCell ref="C106:K106"/>
    <mergeCell ref="C107:K107"/>
    <mergeCell ref="C108:K108"/>
    <mergeCell ref="C109:K109"/>
    <mergeCell ref="H110:I110"/>
    <mergeCell ref="I111:K111"/>
    <mergeCell ref="B116:J116"/>
    <mergeCell ref="B117:J117"/>
    <mergeCell ref="I118:K118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6" activeCellId="0" sqref="D36"/>
    </sheetView>
  </sheetViews>
  <sheetFormatPr defaultColWidth="11.5" defaultRowHeight="14.65" zeroHeight="false" outlineLevelRow="0" outlineLevelCol="0"/>
  <cols>
    <col collapsed="false" customWidth="true" hidden="false" outlineLevel="0" max="1" min="1" style="186" width="12.5"/>
    <col collapsed="false" customWidth="true" hidden="false" outlineLevel="0" max="2" min="2" style="186" width="5.5"/>
    <col collapsed="false" customWidth="true" hidden="false" outlineLevel="0" max="3" min="3" style="186" width="8.49"/>
    <col collapsed="false" customWidth="true" hidden="false" outlineLevel="0" max="4" min="4" style="3" width="32.49"/>
    <col collapsed="false" customWidth="true" hidden="false" outlineLevel="0" max="5" min="5" style="3" width="6.5"/>
    <col collapsed="false" customWidth="true" hidden="false" outlineLevel="0" max="6" min="6" style="3" width="5.5"/>
    <col collapsed="false" customWidth="true" hidden="false" outlineLevel="0" max="7" min="7" style="3" width="8.49"/>
    <col collapsed="false" customWidth="true" hidden="false" outlineLevel="0" max="8" min="8" style="3" width="10.5"/>
    <col collapsed="false" customWidth="true" hidden="false" outlineLevel="0" max="9" min="9" style="3" width="9.49"/>
    <col collapsed="false" customWidth="false" hidden="false" outlineLevel="0" max="10" min="10" style="3" width="11.5"/>
    <col collapsed="false" customWidth="true" hidden="false" outlineLevel="0" max="11" min="11" style="3" width="10.5"/>
    <col collapsed="false" customWidth="false" hidden="false" outlineLevel="0" max="253" min="12" style="3" width="11.5"/>
  </cols>
  <sheetData>
    <row r="1" s="188" customFormat="true" ht="17" hidden="false" customHeight="true" outlineLevel="0" collapsed="false">
      <c r="A1" s="187" t="s">
        <v>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IT1" s="0"/>
      <c r="IU1" s="0"/>
      <c r="IV1" s="0"/>
    </row>
    <row r="2" s="188" customFormat="true" ht="17" hidden="false" customHeight="true" outlineLevel="0" collapsed="false">
      <c r="A2" s="189" t="s">
        <v>70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IT2" s="0"/>
      <c r="IU2" s="0"/>
      <c r="IV2" s="0"/>
    </row>
    <row r="3" s="188" customFormat="true" ht="17" hidden="false" customHeight="true" outlineLevel="0" collapsed="false">
      <c r="A3" s="15" t="s">
        <v>707</v>
      </c>
      <c r="B3" s="15"/>
      <c r="C3" s="15"/>
      <c r="D3" s="15"/>
      <c r="E3" s="15"/>
      <c r="F3" s="15"/>
      <c r="G3" s="15"/>
      <c r="H3" s="15"/>
      <c r="I3" s="15"/>
      <c r="J3" s="15"/>
      <c r="K3" s="15"/>
      <c r="IT3" s="0"/>
      <c r="IU3" s="0"/>
      <c r="IV3" s="0"/>
    </row>
    <row r="4" s="188" customFormat="true" ht="17" hidden="false" customHeight="true" outlineLevel="0" collapsed="false">
      <c r="A4" s="189" t="s">
        <v>708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IT4" s="0"/>
      <c r="IU4" s="0"/>
      <c r="IV4" s="0"/>
    </row>
    <row r="5" s="188" customFormat="true" ht="17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IT5" s="0"/>
      <c r="IU5" s="0"/>
      <c r="IV5" s="0"/>
    </row>
    <row r="6" s="79" customFormat="true" ht="38.3" hidden="false" customHeight="false" outlineLevel="0" collapsed="false">
      <c r="A6" s="191" t="s">
        <v>709</v>
      </c>
      <c r="B6" s="191" t="s">
        <v>710</v>
      </c>
      <c r="C6" s="191" t="s">
        <v>711</v>
      </c>
      <c r="D6" s="191" t="s">
        <v>712</v>
      </c>
      <c r="E6" s="191" t="s">
        <v>713</v>
      </c>
      <c r="F6" s="192" t="s">
        <v>714</v>
      </c>
      <c r="G6" s="193" t="s">
        <v>715</v>
      </c>
      <c r="H6" s="192" t="s">
        <v>716</v>
      </c>
      <c r="I6" s="193" t="s">
        <v>717</v>
      </c>
      <c r="J6" s="193" t="s">
        <v>718</v>
      </c>
      <c r="K6" s="192" t="s">
        <v>719</v>
      </c>
      <c r="L6" s="194"/>
      <c r="IT6" s="0"/>
      <c r="IU6" s="0"/>
      <c r="IV6" s="0"/>
    </row>
    <row r="7" s="188" customFormat="true" ht="17" hidden="false" customHeight="true" outlineLevel="0" collapsed="false">
      <c r="A7" s="192" t="n">
        <v>1</v>
      </c>
      <c r="B7" s="192"/>
      <c r="C7" s="192"/>
      <c r="D7" s="195" t="s">
        <v>720</v>
      </c>
      <c r="E7" s="195"/>
      <c r="F7" s="192"/>
      <c r="G7" s="193"/>
      <c r="H7" s="192"/>
      <c r="I7" s="193"/>
      <c r="J7" s="193"/>
      <c r="K7" s="192"/>
      <c r="L7" s="196"/>
      <c r="M7" s="51" t="s">
        <v>95</v>
      </c>
      <c r="IT7" s="0"/>
      <c r="IU7" s="0"/>
      <c r="IV7" s="0"/>
    </row>
    <row r="8" s="188" customFormat="true" ht="15.8" hidden="false" customHeight="false" outlineLevel="0" collapsed="false">
      <c r="A8" s="197" t="s">
        <v>121</v>
      </c>
      <c r="B8" s="197" t="s">
        <v>16</v>
      </c>
      <c r="C8" s="197" t="s">
        <v>721</v>
      </c>
      <c r="D8" s="198" t="s">
        <v>722</v>
      </c>
      <c r="E8" s="199" t="s">
        <v>30</v>
      </c>
      <c r="F8" s="200" t="n">
        <v>1</v>
      </c>
      <c r="G8" s="197" t="n">
        <v>22</v>
      </c>
      <c r="H8" s="200" t="n">
        <v>20.96</v>
      </c>
      <c r="I8" s="201" t="n">
        <f aca="false">H8/40</f>
        <v>0.524</v>
      </c>
      <c r="J8" s="200" t="n">
        <v>386.55</v>
      </c>
      <c r="K8" s="200" t="n">
        <f aca="false">I8*G8*F8*J8</f>
        <v>4456.1484</v>
      </c>
      <c r="L8" s="202"/>
      <c r="M8" s="203" t="n">
        <f aca="false">(5.93/100)*K8</f>
        <v>264.24960012</v>
      </c>
      <c r="IT8" s="0"/>
      <c r="IU8" s="0"/>
      <c r="IV8" s="0"/>
    </row>
    <row r="9" s="188" customFormat="true" ht="17" hidden="false" customHeight="true" outlineLevel="0" collapsed="false">
      <c r="A9" s="197" t="s">
        <v>15</v>
      </c>
      <c r="B9" s="197" t="s">
        <v>16</v>
      </c>
      <c r="C9" s="197" t="n">
        <v>89036</v>
      </c>
      <c r="D9" s="198" t="s">
        <v>723</v>
      </c>
      <c r="E9" s="199" t="s">
        <v>49</v>
      </c>
      <c r="F9" s="200" t="n">
        <v>1</v>
      </c>
      <c r="G9" s="197" t="n">
        <v>1</v>
      </c>
      <c r="H9" s="200" t="n">
        <f aca="false">H8</f>
        <v>20.96</v>
      </c>
      <c r="I9" s="201" t="n">
        <f aca="false">H9/40</f>
        <v>0.524</v>
      </c>
      <c r="J9" s="200" t="n">
        <f aca="false">composições!H279</f>
        <v>58.33</v>
      </c>
      <c r="K9" s="200" t="n">
        <f aca="false">I9*G9*F9*J9</f>
        <v>30.56492</v>
      </c>
      <c r="L9" s="202"/>
      <c r="M9" s="203" t="n">
        <f aca="false">(60.04/100)*K9</f>
        <v>18.351177968</v>
      </c>
      <c r="IT9" s="0"/>
      <c r="IU9" s="0"/>
      <c r="IV9" s="0"/>
    </row>
    <row r="10" s="188" customFormat="true" ht="17" hidden="false" customHeight="true" outlineLevel="0" collapsed="false">
      <c r="A10" s="197" t="s">
        <v>15</v>
      </c>
      <c r="B10" s="197" t="s">
        <v>16</v>
      </c>
      <c r="C10" s="197" t="n">
        <v>5853</v>
      </c>
      <c r="D10" s="198" t="s">
        <v>724</v>
      </c>
      <c r="E10" s="199" t="s">
        <v>49</v>
      </c>
      <c r="F10" s="200" t="n">
        <v>1</v>
      </c>
      <c r="G10" s="197" t="n">
        <v>1</v>
      </c>
      <c r="H10" s="200" t="n">
        <f aca="false">H9</f>
        <v>20.96</v>
      </c>
      <c r="I10" s="201" t="n">
        <f aca="false">H10/40</f>
        <v>0.524</v>
      </c>
      <c r="J10" s="200" t="n">
        <v>101.68</v>
      </c>
      <c r="K10" s="200" t="n">
        <f aca="false">I10*G10*F10*J10</f>
        <v>53.28032</v>
      </c>
      <c r="L10" s="202"/>
      <c r="M10" s="203" t="n">
        <f aca="false">(34.44/100)*K10</f>
        <v>18.349742208</v>
      </c>
      <c r="IT10" s="0"/>
      <c r="IU10" s="0"/>
      <c r="IV10" s="0"/>
    </row>
    <row r="11" s="188" customFormat="true" ht="17" hidden="false" customHeight="true" outlineLevel="0" collapsed="false">
      <c r="A11" s="197" t="s">
        <v>15</v>
      </c>
      <c r="B11" s="197" t="s">
        <v>16</v>
      </c>
      <c r="C11" s="197" t="n">
        <v>5934</v>
      </c>
      <c r="D11" s="198" t="s">
        <v>725</v>
      </c>
      <c r="E11" s="199" t="s">
        <v>49</v>
      </c>
      <c r="F11" s="200" t="n">
        <v>1</v>
      </c>
      <c r="G11" s="197" t="n">
        <v>1</v>
      </c>
      <c r="H11" s="200" t="n">
        <f aca="false">H10</f>
        <v>20.96</v>
      </c>
      <c r="I11" s="201" t="n">
        <f aca="false">H11/40</f>
        <v>0.524</v>
      </c>
      <c r="J11" s="200" t="n">
        <v>114.47</v>
      </c>
      <c r="K11" s="200" t="n">
        <f aca="false">I11*G11*F11*J11</f>
        <v>59.98228</v>
      </c>
      <c r="L11" s="202"/>
      <c r="M11" s="203" t="n">
        <f aca="false">(42.6/100)*K11</f>
        <v>25.55245128</v>
      </c>
      <c r="IT11" s="0"/>
      <c r="IU11" s="0"/>
      <c r="IV11" s="0"/>
    </row>
    <row r="12" s="188" customFormat="true" ht="17" hidden="false" customHeight="true" outlineLevel="0" collapsed="false">
      <c r="A12" s="197" t="s">
        <v>15</v>
      </c>
      <c r="B12" s="197" t="s">
        <v>16</v>
      </c>
      <c r="C12" s="197" t="n">
        <v>5946</v>
      </c>
      <c r="D12" s="198" t="s">
        <v>726</v>
      </c>
      <c r="E12" s="199" t="s">
        <v>49</v>
      </c>
      <c r="F12" s="200" t="n">
        <v>1</v>
      </c>
      <c r="G12" s="197" t="n">
        <v>1</v>
      </c>
      <c r="H12" s="200" t="n">
        <f aca="false">H11</f>
        <v>20.96</v>
      </c>
      <c r="I12" s="201" t="n">
        <f aca="false">H12/40</f>
        <v>0.524</v>
      </c>
      <c r="J12" s="200" t="n">
        <v>104.15</v>
      </c>
      <c r="K12" s="200" t="n">
        <f aca="false">I12*G12*F12*J12</f>
        <v>54.5746</v>
      </c>
      <c r="L12" s="202"/>
      <c r="M12" s="203" t="n">
        <f aca="false">(34.5/100)*K12</f>
        <v>18.828237</v>
      </c>
      <c r="IT12" s="0"/>
      <c r="IU12" s="0"/>
      <c r="IV12" s="0"/>
    </row>
    <row r="13" s="188" customFormat="true" ht="17" hidden="false" customHeight="true" outlineLevel="0" collapsed="false">
      <c r="A13" s="197" t="s">
        <v>15</v>
      </c>
      <c r="B13" s="197" t="s">
        <v>16</v>
      </c>
      <c r="C13" s="197" t="s">
        <v>727</v>
      </c>
      <c r="D13" s="198" t="s">
        <v>728</v>
      </c>
      <c r="E13" s="199" t="s">
        <v>49</v>
      </c>
      <c r="F13" s="200" t="n">
        <v>1</v>
      </c>
      <c r="G13" s="197" t="n">
        <v>1</v>
      </c>
      <c r="H13" s="200" t="n">
        <f aca="false">H12</f>
        <v>20.96</v>
      </c>
      <c r="I13" s="201" t="n">
        <f aca="false">H13/40</f>
        <v>0.524</v>
      </c>
      <c r="J13" s="200" t="n">
        <v>69.89</v>
      </c>
      <c r="K13" s="200" t="n">
        <f aca="false">I13*G13*F13*J13</f>
        <v>36.62236</v>
      </c>
      <c r="L13" s="202"/>
      <c r="M13" s="203" t="n">
        <f aca="false">(46.62/100)*K13</f>
        <v>17.073344232</v>
      </c>
      <c r="IT13" s="0"/>
      <c r="IU13" s="0"/>
      <c r="IV13" s="0"/>
    </row>
    <row r="14" s="188" customFormat="true" ht="17" hidden="false" customHeight="true" outlineLevel="0" collapsed="false">
      <c r="A14" s="197" t="s">
        <v>15</v>
      </c>
      <c r="B14" s="197" t="s">
        <v>16</v>
      </c>
      <c r="C14" s="197" t="n">
        <v>5632</v>
      </c>
      <c r="D14" s="198" t="s">
        <v>729</v>
      </c>
      <c r="E14" s="199" t="s">
        <v>49</v>
      </c>
      <c r="F14" s="200" t="n">
        <v>1</v>
      </c>
      <c r="G14" s="197" t="n">
        <v>1</v>
      </c>
      <c r="H14" s="200" t="n">
        <f aca="false">H13</f>
        <v>20.96</v>
      </c>
      <c r="I14" s="201" t="n">
        <f aca="false">H14/40</f>
        <v>0.524</v>
      </c>
      <c r="J14" s="200" t="n">
        <f aca="false">composições!H83</f>
        <v>103.79</v>
      </c>
      <c r="K14" s="200" t="n">
        <f aca="false">I14*G14*F14*J14</f>
        <v>54.38596</v>
      </c>
      <c r="L14" s="202"/>
      <c r="M14" s="203" t="n">
        <f aca="false">(31.39/100)*K14</f>
        <v>17.071752844</v>
      </c>
      <c r="IT14" s="0"/>
      <c r="IU14" s="0"/>
      <c r="IV14" s="0"/>
    </row>
    <row r="15" s="188" customFormat="true" ht="17" hidden="false" customHeight="true" outlineLevel="0" collapsed="false">
      <c r="A15" s="197" t="s">
        <v>15</v>
      </c>
      <c r="B15" s="197" t="s">
        <v>16</v>
      </c>
      <c r="C15" s="197" t="n">
        <v>5685</v>
      </c>
      <c r="D15" s="198" t="s">
        <v>730</v>
      </c>
      <c r="E15" s="199" t="s">
        <v>49</v>
      </c>
      <c r="F15" s="200" t="n">
        <v>1</v>
      </c>
      <c r="G15" s="197" t="n">
        <v>1</v>
      </c>
      <c r="H15" s="200" t="n">
        <f aca="false">H14</f>
        <v>20.96</v>
      </c>
      <c r="I15" s="201" t="n">
        <f aca="false">H15/40</f>
        <v>0.524</v>
      </c>
      <c r="J15" s="200" t="n">
        <f aca="false">composições!H47</f>
        <v>74.63</v>
      </c>
      <c r="K15" s="200" t="n">
        <f aca="false">I15*G15*F15*J15</f>
        <v>39.10612</v>
      </c>
      <c r="L15" s="202"/>
      <c r="M15" s="203" t="n">
        <f aca="false">(39.29/100)*K15</f>
        <v>15.364794548</v>
      </c>
      <c r="IT15" s="0"/>
      <c r="IU15" s="0"/>
      <c r="IV15" s="0"/>
    </row>
    <row r="16" s="188" customFormat="true" ht="17" hidden="false" customHeight="true" outlineLevel="0" collapsed="false">
      <c r="A16" s="197" t="s">
        <v>15</v>
      </c>
      <c r="B16" s="197" t="s">
        <v>16</v>
      </c>
      <c r="C16" s="197" t="n">
        <v>96464</v>
      </c>
      <c r="D16" s="198" t="s">
        <v>731</v>
      </c>
      <c r="E16" s="199" t="s">
        <v>49</v>
      </c>
      <c r="F16" s="200" t="n">
        <v>1</v>
      </c>
      <c r="G16" s="197" t="n">
        <v>1</v>
      </c>
      <c r="H16" s="200" t="n">
        <f aca="false">H15</f>
        <v>20.96</v>
      </c>
      <c r="I16" s="201" t="n">
        <f aca="false">H16/40</f>
        <v>0.524</v>
      </c>
      <c r="J16" s="200" t="n">
        <f aca="false">composições!H320</f>
        <v>101.42</v>
      </c>
      <c r="K16" s="200" t="n">
        <f aca="false">I16*G16*F16*J16</f>
        <v>53.14408</v>
      </c>
      <c r="L16" s="202"/>
      <c r="M16" s="203" t="n">
        <f aca="false">(28.91/100)*K16</f>
        <v>15.363953528</v>
      </c>
      <c r="IT16" s="0"/>
      <c r="IU16" s="0"/>
      <c r="IV16" s="0"/>
    </row>
    <row r="17" s="188" customFormat="true" ht="17" hidden="false" customHeight="true" outlineLevel="0" collapsed="false">
      <c r="A17" s="197" t="s">
        <v>15</v>
      </c>
      <c r="B17" s="197" t="s">
        <v>16</v>
      </c>
      <c r="C17" s="197" t="n">
        <v>93244</v>
      </c>
      <c r="D17" s="198" t="s">
        <v>732</v>
      </c>
      <c r="E17" s="199" t="s">
        <v>49</v>
      </c>
      <c r="F17" s="200" t="n">
        <v>1</v>
      </c>
      <c r="G17" s="197" t="n">
        <v>1</v>
      </c>
      <c r="H17" s="200" t="n">
        <f aca="false">H16</f>
        <v>20.96</v>
      </c>
      <c r="I17" s="201" t="n">
        <f aca="false">H17/40</f>
        <v>0.524</v>
      </c>
      <c r="J17" s="200" t="n">
        <f aca="false">composições!H49</f>
        <v>76.31</v>
      </c>
      <c r="K17" s="200" t="n">
        <f aca="false">I17*G17*F17*J17</f>
        <v>39.98644</v>
      </c>
      <c r="L17" s="202"/>
      <c r="M17" s="203" t="n">
        <f aca="false">(38.42/100)*K17</f>
        <v>15.362790248</v>
      </c>
      <c r="IT17" s="0"/>
      <c r="IU17" s="0"/>
      <c r="IV17" s="0"/>
    </row>
    <row r="18" s="188" customFormat="true" ht="17" hidden="false" customHeight="true" outlineLevel="0" collapsed="false">
      <c r="A18" s="197" t="s">
        <v>15</v>
      </c>
      <c r="B18" s="197" t="s">
        <v>16</v>
      </c>
      <c r="C18" s="197" t="n">
        <v>95632</v>
      </c>
      <c r="D18" s="198" t="s">
        <v>733</v>
      </c>
      <c r="E18" s="199" t="s">
        <v>49</v>
      </c>
      <c r="F18" s="200" t="n">
        <v>1</v>
      </c>
      <c r="G18" s="197" t="n">
        <v>1</v>
      </c>
      <c r="H18" s="200" t="n">
        <f aca="false">H17</f>
        <v>20.96</v>
      </c>
      <c r="I18" s="201" t="n">
        <f aca="false">H18/40</f>
        <v>0.524</v>
      </c>
      <c r="J18" s="200" t="n">
        <f aca="false">composições!H324</f>
        <v>94.79</v>
      </c>
      <c r="K18" s="200" t="n">
        <f aca="false">I18*G18*F18*J18</f>
        <v>49.66996</v>
      </c>
      <c r="L18" s="202"/>
      <c r="M18" s="203" t="n">
        <f aca="false">(30.93/100)*K18</f>
        <v>15.362918628</v>
      </c>
      <c r="IT18" s="0"/>
      <c r="IU18" s="0"/>
      <c r="IV18" s="0"/>
    </row>
    <row r="19" s="188" customFormat="true" ht="17" hidden="false" customHeight="true" outlineLevel="0" collapsed="false">
      <c r="A19" s="197" t="s">
        <v>15</v>
      </c>
      <c r="B19" s="197" t="s">
        <v>16</v>
      </c>
      <c r="C19" s="197" t="n">
        <v>5837</v>
      </c>
      <c r="D19" s="198" t="s">
        <v>734</v>
      </c>
      <c r="E19" s="199" t="s">
        <v>49</v>
      </c>
      <c r="F19" s="200" t="n">
        <v>1</v>
      </c>
      <c r="G19" s="197" t="n">
        <v>1</v>
      </c>
      <c r="H19" s="200" t="n">
        <f aca="false">H18</f>
        <v>20.96</v>
      </c>
      <c r="I19" s="201" t="n">
        <f aca="false">H19/40</f>
        <v>0.524</v>
      </c>
      <c r="J19" s="200" t="n">
        <f aca="false">composições!H318</f>
        <v>159.36</v>
      </c>
      <c r="K19" s="200" t="n">
        <f aca="false">I19*G19*F19*J19</f>
        <v>83.50464</v>
      </c>
      <c r="L19" s="202"/>
      <c r="M19" s="203" t="n">
        <f aca="false">(22.55/100)*K19</f>
        <v>18.83029632</v>
      </c>
      <c r="IT19" s="0"/>
      <c r="IU19" s="0"/>
      <c r="IV19" s="0"/>
    </row>
    <row r="20" s="188" customFormat="true" ht="17" hidden="false" customHeight="true" outlineLevel="0" collapsed="false">
      <c r="A20" s="197"/>
      <c r="B20" s="197"/>
      <c r="C20" s="197"/>
      <c r="D20" s="198"/>
      <c r="E20" s="198"/>
      <c r="F20" s="200"/>
      <c r="G20" s="197"/>
      <c r="H20" s="192"/>
      <c r="I20" s="204"/>
      <c r="J20" s="200"/>
      <c r="K20" s="192"/>
      <c r="L20" s="202"/>
      <c r="M20" s="203"/>
      <c r="IT20" s="0"/>
      <c r="IU20" s="0"/>
      <c r="IV20" s="0"/>
    </row>
    <row r="21" s="188" customFormat="true" ht="17" hidden="false" customHeight="true" outlineLevel="0" collapsed="false">
      <c r="A21" s="192" t="n">
        <v>2</v>
      </c>
      <c r="B21" s="192"/>
      <c r="C21" s="192"/>
      <c r="D21" s="195" t="s">
        <v>735</v>
      </c>
      <c r="E21" s="195"/>
      <c r="F21" s="192"/>
      <c r="G21" s="193"/>
      <c r="H21" s="200"/>
      <c r="I21" s="201"/>
      <c r="J21" s="200"/>
      <c r="K21" s="200"/>
      <c r="L21" s="202"/>
      <c r="M21" s="203"/>
      <c r="IT21" s="0"/>
      <c r="IU21" s="0"/>
      <c r="IV21" s="0"/>
    </row>
    <row r="22" s="188" customFormat="true" ht="17" hidden="false" customHeight="true" outlineLevel="0" collapsed="false">
      <c r="A22" s="197" t="s">
        <v>15</v>
      </c>
      <c r="B22" s="197" t="s">
        <v>16</v>
      </c>
      <c r="C22" s="197" t="n">
        <v>83362</v>
      </c>
      <c r="D22" s="198" t="s">
        <v>736</v>
      </c>
      <c r="E22" s="199" t="s">
        <v>30</v>
      </c>
      <c r="F22" s="200" t="n">
        <v>1</v>
      </c>
      <c r="G22" s="197" t="n">
        <v>1</v>
      </c>
      <c r="H22" s="200" t="n">
        <f aca="false">H19</f>
        <v>20.96</v>
      </c>
      <c r="I22" s="201" t="n">
        <f aca="false">H22/60</f>
        <v>0.349333333333333</v>
      </c>
      <c r="J22" s="200" t="n">
        <f aca="false">composições!H276</f>
        <v>279.33</v>
      </c>
      <c r="K22" s="200" t="n">
        <f aca="false">I22*G22*F22*J22</f>
        <v>97.57928</v>
      </c>
      <c r="L22" s="202"/>
      <c r="M22" s="203" t="n">
        <f aca="false">(8.47/100)*K22</f>
        <v>8.264965016</v>
      </c>
      <c r="IT22" s="0"/>
      <c r="IU22" s="0"/>
      <c r="IV22" s="0"/>
    </row>
    <row r="23" s="188" customFormat="true" ht="17" hidden="false" customHeight="true" outlineLevel="0" collapsed="false">
      <c r="A23" s="197" t="s">
        <v>15</v>
      </c>
      <c r="B23" s="197" t="s">
        <v>16</v>
      </c>
      <c r="C23" s="197" t="n">
        <v>5901</v>
      </c>
      <c r="D23" s="198" t="s">
        <v>737</v>
      </c>
      <c r="E23" s="199" t="s">
        <v>30</v>
      </c>
      <c r="F23" s="200" t="n">
        <v>1</v>
      </c>
      <c r="G23" s="197" t="n">
        <v>1</v>
      </c>
      <c r="H23" s="200" t="n">
        <f aca="false">H22</f>
        <v>20.96</v>
      </c>
      <c r="I23" s="201" t="n">
        <f aca="false">H23/60</f>
        <v>0.349333333333333</v>
      </c>
      <c r="J23" s="200" t="n">
        <v>323.67</v>
      </c>
      <c r="K23" s="200" t="n">
        <f aca="false">I23*G23*F23*J23</f>
        <v>113.06872</v>
      </c>
      <c r="L23" s="202"/>
      <c r="M23" s="203" t="n">
        <f aca="false">(7.31/100)*K23</f>
        <v>8.265323432</v>
      </c>
      <c r="IT23" s="0"/>
      <c r="IU23" s="0"/>
      <c r="IV23" s="0"/>
    </row>
    <row r="24" s="188" customFormat="true" ht="17" hidden="false" customHeight="true" outlineLevel="0" collapsed="false">
      <c r="A24" s="197" t="s">
        <v>15</v>
      </c>
      <c r="B24" s="197" t="s">
        <v>16</v>
      </c>
      <c r="C24" s="197" t="n">
        <v>67826</v>
      </c>
      <c r="D24" s="198" t="s">
        <v>738</v>
      </c>
      <c r="E24" s="199" t="s">
        <v>30</v>
      </c>
      <c r="F24" s="200" t="n">
        <v>1</v>
      </c>
      <c r="G24" s="197" t="n">
        <v>1</v>
      </c>
      <c r="H24" s="200" t="n">
        <f aca="false">H23</f>
        <v>20.96</v>
      </c>
      <c r="I24" s="201" t="n">
        <f aca="false">H24/60</f>
        <v>0.349333333333333</v>
      </c>
      <c r="J24" s="200" t="n">
        <v>81.72</v>
      </c>
      <c r="K24" s="200" t="n">
        <f aca="false">I24*G24*F24*J24</f>
        <v>28.54752</v>
      </c>
      <c r="L24" s="202"/>
      <c r="M24" s="203" t="n">
        <f aca="false">(12.64/100)*K24</f>
        <v>3.608406528</v>
      </c>
      <c r="IT24" s="0"/>
      <c r="IU24" s="0"/>
      <c r="IV24" s="0"/>
    </row>
    <row r="25" s="188" customFormat="true" ht="17" hidden="false" customHeight="true" outlineLevel="0" collapsed="false">
      <c r="A25" s="197" t="s">
        <v>15</v>
      </c>
      <c r="B25" s="197" t="s">
        <v>16</v>
      </c>
      <c r="C25" s="197" t="n">
        <v>89876</v>
      </c>
      <c r="D25" s="198" t="s">
        <v>739</v>
      </c>
      <c r="E25" s="199" t="s">
        <v>30</v>
      </c>
      <c r="F25" s="200" t="n">
        <v>2</v>
      </c>
      <c r="G25" s="197" t="n">
        <v>1</v>
      </c>
      <c r="H25" s="200" t="n">
        <f aca="false">H24</f>
        <v>20.96</v>
      </c>
      <c r="I25" s="201" t="n">
        <f aca="false">H25/60</f>
        <v>0.349333333333333</v>
      </c>
      <c r="J25" s="200" t="n">
        <f aca="false">composições!H322</f>
        <v>277.48</v>
      </c>
      <c r="K25" s="200" t="n">
        <f aca="false">I25*G25*F25*J25</f>
        <v>193.866026666667</v>
      </c>
      <c r="L25" s="202"/>
      <c r="M25" s="203" t="n">
        <f aca="false">(6.98/100)*K25</f>
        <v>13.5318486613333</v>
      </c>
      <c r="IT25" s="0"/>
      <c r="IU25" s="0"/>
      <c r="IV25" s="0"/>
    </row>
    <row r="26" s="188" customFormat="true" ht="17" hidden="false" customHeight="true" outlineLevel="0" collapsed="false">
      <c r="A26" s="197" t="s">
        <v>15</v>
      </c>
      <c r="B26" s="197" t="s">
        <v>16</v>
      </c>
      <c r="C26" s="197" t="n">
        <v>5824</v>
      </c>
      <c r="D26" s="198" t="s">
        <v>740</v>
      </c>
      <c r="E26" s="199" t="s">
        <v>30</v>
      </c>
      <c r="F26" s="200" t="n">
        <v>1</v>
      </c>
      <c r="G26" s="197" t="n">
        <v>1</v>
      </c>
      <c r="H26" s="200" t="n">
        <f aca="false">H25</f>
        <v>20.96</v>
      </c>
      <c r="I26" s="201" t="n">
        <f aca="false">H26/60</f>
        <v>0.349333333333333</v>
      </c>
      <c r="J26" s="200" t="n">
        <v>222.1</v>
      </c>
      <c r="K26" s="200" t="n">
        <f aca="false">I26*G26*F26*J26</f>
        <v>77.5869333333333</v>
      </c>
      <c r="L26" s="202"/>
      <c r="M26" s="203" t="n">
        <f aca="false">(10.65/100)*K26</f>
        <v>8.2630084</v>
      </c>
      <c r="IT26" s="0"/>
      <c r="IU26" s="0"/>
      <c r="IV26" s="0"/>
    </row>
    <row r="27" s="188" customFormat="true" ht="17" hidden="false" customHeight="true" outlineLevel="0" collapsed="false">
      <c r="A27" s="197" t="s">
        <v>15</v>
      </c>
      <c r="B27" s="197" t="s">
        <v>16</v>
      </c>
      <c r="C27" s="197" t="n">
        <v>92138</v>
      </c>
      <c r="D27" s="198" t="s">
        <v>741</v>
      </c>
      <c r="E27" s="199" t="s">
        <v>30</v>
      </c>
      <c r="F27" s="200" t="n">
        <v>1</v>
      </c>
      <c r="G27" s="197" t="n">
        <v>1</v>
      </c>
      <c r="H27" s="200" t="n">
        <f aca="false">H26</f>
        <v>20.96</v>
      </c>
      <c r="I27" s="201" t="n">
        <f aca="false">H27/60</f>
        <v>0.349333333333333</v>
      </c>
      <c r="J27" s="200" t="n">
        <v>94.35</v>
      </c>
      <c r="K27" s="200" t="n">
        <f aca="false">I27*G27*F27*J27</f>
        <v>32.9596</v>
      </c>
      <c r="L27" s="202"/>
      <c r="M27" s="203" t="n">
        <f aca="false">(22.26/100)*K27</f>
        <v>7.33680696</v>
      </c>
      <c r="IT27" s="0"/>
      <c r="IU27" s="0"/>
      <c r="IV27" s="0"/>
    </row>
    <row r="28" s="188" customFormat="true" ht="17" hidden="false" customHeight="true" outlineLevel="0" collapsed="false">
      <c r="A28" s="205"/>
      <c r="B28" s="205"/>
      <c r="C28" s="205"/>
      <c r="D28" s="206"/>
      <c r="E28" s="206"/>
      <c r="F28" s="207"/>
      <c r="G28" s="205"/>
      <c r="H28" s="208"/>
      <c r="I28" s="209"/>
      <c r="J28" s="210" t="s">
        <v>38</v>
      </c>
      <c r="K28" s="211" t="n">
        <f aca="false">ROUND(SUM(K8:K27),2)</f>
        <v>5554.58</v>
      </c>
      <c r="L28" s="60"/>
      <c r="M28" s="36" t="n">
        <f aca="false">ROUND(SUM(M8:M27),2)</f>
        <v>509.03</v>
      </c>
      <c r="IT28" s="0"/>
      <c r="IU28" s="0"/>
      <c r="IV28" s="0"/>
    </row>
    <row r="29" s="188" customFormat="true" ht="17" hidden="false" customHeight="true" outlineLevel="0" collapsed="false">
      <c r="A29" s="205"/>
      <c r="B29" s="205"/>
      <c r="C29" s="205"/>
      <c r="D29" s="212"/>
      <c r="E29" s="212"/>
      <c r="F29" s="207"/>
      <c r="G29" s="205"/>
      <c r="H29" s="208"/>
      <c r="I29" s="213"/>
      <c r="J29" s="214"/>
      <c r="K29" s="215"/>
      <c r="IT29" s="0"/>
      <c r="IU29" s="0"/>
      <c r="IV29" s="0"/>
    </row>
    <row r="30" customFormat="false" ht="17" hidden="false" customHeight="true" outlineLevel="0" collapsed="false">
      <c r="A30" s="216"/>
      <c r="B30" s="216"/>
      <c r="C30" s="216"/>
      <c r="D30" s="48"/>
      <c r="E30" s="48"/>
      <c r="F30" s="217"/>
      <c r="G30" s="217"/>
      <c r="H30" s="218" t="str">
        <f aca="false">'Orç. Geral'!R197</f>
        <v>Santa Cruz do Sul, 29 de janeiro de 2025.</v>
      </c>
      <c r="I30" s="218"/>
      <c r="J30" s="218"/>
      <c r="K30" s="218"/>
    </row>
    <row r="31" customFormat="false" ht="17" hidden="false" customHeight="true" outlineLevel="0" collapsed="false">
      <c r="A31" s="216"/>
      <c r="B31" s="216"/>
      <c r="C31" s="216"/>
      <c r="D31" s="48"/>
      <c r="E31" s="48"/>
      <c r="F31" s="217"/>
      <c r="G31" s="217"/>
      <c r="H31" s="217"/>
      <c r="I31" s="219"/>
      <c r="J31" s="220"/>
      <c r="K31" s="221"/>
    </row>
    <row r="32" customFormat="false" ht="17" hidden="false" customHeight="true" outlineLevel="0" collapsed="false">
      <c r="A32" s="216"/>
      <c r="B32" s="216"/>
      <c r="C32" s="216"/>
      <c r="D32" s="48"/>
      <c r="E32" s="48"/>
      <c r="F32" s="217"/>
      <c r="G32" s="217"/>
      <c r="H32" s="217"/>
      <c r="I32" s="219"/>
      <c r="J32" s="220"/>
      <c r="K32" s="221"/>
    </row>
    <row r="33" customFormat="false" ht="17" hidden="false" customHeight="true" outlineLevel="0" collapsed="false">
      <c r="A33" s="216"/>
      <c r="B33" s="216"/>
      <c r="C33" s="216"/>
      <c r="D33" s="48"/>
      <c r="E33" s="48"/>
      <c r="F33" s="217"/>
      <c r="G33" s="217"/>
      <c r="H33" s="217"/>
      <c r="I33" s="219"/>
      <c r="J33" s="220"/>
      <c r="K33" s="221"/>
    </row>
    <row r="34" customFormat="false" ht="17" hidden="false" customHeight="true" outlineLevel="0" collapsed="false">
      <c r="A34" s="222"/>
      <c r="B34" s="222"/>
      <c r="C34" s="222"/>
      <c r="D34" s="223"/>
      <c r="E34" s="223"/>
      <c r="F34" s="223"/>
      <c r="G34" s="223"/>
      <c r="H34" s="223"/>
      <c r="I34" s="224"/>
      <c r="J34" s="225"/>
      <c r="K34" s="221"/>
    </row>
    <row r="35" customFormat="false" ht="17" hidden="false" customHeight="true" outlineLevel="0" collapsed="false">
      <c r="A35" s="226"/>
      <c r="B35" s="226"/>
      <c r="C35" s="226"/>
      <c r="D35" s="227" t="s">
        <v>60</v>
      </c>
      <c r="E35" s="227"/>
      <c r="F35" s="227"/>
      <c r="G35" s="227"/>
      <c r="H35" s="223"/>
      <c r="I35" s="228"/>
      <c r="J35" s="228"/>
      <c r="K35" s="221"/>
    </row>
    <row r="36" customFormat="false" ht="17" hidden="false" customHeight="true" outlineLevel="0" collapsed="false">
      <c r="A36" s="15"/>
      <c r="B36" s="15"/>
      <c r="C36" s="15"/>
      <c r="D36" s="229" t="s">
        <v>61</v>
      </c>
      <c r="E36" s="229"/>
      <c r="F36" s="229"/>
      <c r="G36" s="229"/>
      <c r="H36" s="223"/>
      <c r="I36" s="230"/>
      <c r="J36" s="230"/>
      <c r="K36" s="230"/>
    </row>
    <row r="37" customFormat="false" ht="17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</row>
    <row r="38" customFormat="false" ht="17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</row>
    <row r="39" customFormat="false" ht="25.9" hidden="false" customHeight="true" outlineLevel="0" collapsed="false">
      <c r="A39" s="231"/>
      <c r="B39" s="231"/>
      <c r="C39" s="231"/>
      <c r="D39" s="189"/>
      <c r="E39" s="189"/>
      <c r="F39" s="231"/>
      <c r="G39" s="232"/>
      <c r="H39" s="231"/>
      <c r="I39" s="232"/>
      <c r="J39" s="232"/>
      <c r="K39" s="231"/>
    </row>
    <row r="40" customFormat="false" ht="17" hidden="false" customHeight="true" outlineLevel="0" collapsed="false">
      <c r="A40" s="205"/>
      <c r="B40" s="205"/>
      <c r="C40" s="205"/>
      <c r="D40" s="206"/>
      <c r="E40" s="206"/>
      <c r="F40" s="207"/>
      <c r="G40" s="205"/>
      <c r="H40" s="207"/>
      <c r="I40" s="233"/>
      <c r="J40" s="207"/>
      <c r="K40" s="207"/>
      <c r="L40" s="188"/>
    </row>
    <row r="41" customFormat="false" ht="17" hidden="false" customHeight="true" outlineLevel="0" collapsed="false">
      <c r="A41" s="205"/>
      <c r="B41" s="205"/>
      <c r="C41" s="205"/>
      <c r="D41" s="206"/>
      <c r="E41" s="206"/>
      <c r="F41" s="207"/>
      <c r="G41" s="205"/>
      <c r="H41" s="207"/>
      <c r="I41" s="233"/>
      <c r="J41" s="207"/>
      <c r="K41" s="207"/>
      <c r="L41" s="188"/>
    </row>
    <row r="42" customFormat="false" ht="17" hidden="false" customHeight="true" outlineLevel="0" collapsed="false">
      <c r="A42" s="205"/>
      <c r="B42" s="205"/>
      <c r="C42" s="205"/>
      <c r="D42" s="206"/>
      <c r="E42" s="206"/>
      <c r="F42" s="207"/>
      <c r="G42" s="205"/>
      <c r="H42" s="207"/>
      <c r="I42" s="233"/>
      <c r="J42" s="207"/>
      <c r="K42" s="207"/>
      <c r="L42" s="188"/>
    </row>
    <row r="43" customFormat="false" ht="17" hidden="false" customHeight="true" outlineLevel="0" collapsed="false">
      <c r="A43" s="205"/>
      <c r="B43" s="205"/>
      <c r="C43" s="205"/>
      <c r="D43" s="206"/>
      <c r="E43" s="206"/>
      <c r="F43" s="207"/>
      <c r="G43" s="205"/>
      <c r="H43" s="207"/>
      <c r="I43" s="233"/>
      <c r="J43" s="207"/>
      <c r="K43" s="207"/>
      <c r="L43" s="188"/>
    </row>
    <row r="44" customFormat="false" ht="17" hidden="false" customHeight="true" outlineLevel="0" collapsed="false">
      <c r="A44" s="205"/>
      <c r="B44" s="205"/>
      <c r="C44" s="205"/>
      <c r="D44" s="206"/>
      <c r="E44" s="206"/>
      <c r="F44" s="207"/>
      <c r="G44" s="205"/>
      <c r="H44" s="207"/>
      <c r="I44" s="233"/>
      <c r="J44" s="207"/>
      <c r="K44" s="207"/>
      <c r="L44" s="188"/>
    </row>
    <row r="45" customFormat="false" ht="17" hidden="false" customHeight="true" outlineLevel="0" collapsed="false">
      <c r="A45" s="205"/>
      <c r="B45" s="205"/>
      <c r="C45" s="205"/>
      <c r="D45" s="206"/>
      <c r="E45" s="206"/>
      <c r="F45" s="207"/>
      <c r="G45" s="205"/>
      <c r="H45" s="207"/>
      <c r="I45" s="233"/>
      <c r="J45" s="207"/>
      <c r="K45" s="207"/>
      <c r="L45" s="188"/>
    </row>
    <row r="46" customFormat="false" ht="17" hidden="false" customHeight="true" outlineLevel="0" collapsed="false">
      <c r="A46" s="205"/>
      <c r="B46" s="205"/>
      <c r="C46" s="205"/>
      <c r="D46" s="206"/>
      <c r="E46" s="206"/>
      <c r="F46" s="207"/>
      <c r="G46" s="205"/>
      <c r="H46" s="207"/>
      <c r="I46" s="233"/>
      <c r="J46" s="207"/>
      <c r="K46" s="207"/>
      <c r="L46" s="188"/>
    </row>
    <row r="47" customFormat="false" ht="17" hidden="false" customHeight="true" outlineLevel="0" collapsed="false">
      <c r="A47" s="205"/>
      <c r="B47" s="205"/>
      <c r="C47" s="205"/>
      <c r="D47" s="206"/>
      <c r="E47" s="206"/>
      <c r="F47" s="207"/>
      <c r="G47" s="205"/>
      <c r="H47" s="207"/>
      <c r="I47" s="233"/>
      <c r="J47" s="207"/>
      <c r="K47" s="207"/>
      <c r="L47" s="188"/>
    </row>
    <row r="48" customFormat="false" ht="17" hidden="false" customHeight="true" outlineLevel="0" collapsed="false">
      <c r="A48" s="205"/>
      <c r="B48" s="205"/>
      <c r="C48" s="205"/>
      <c r="D48" s="206"/>
      <c r="E48" s="206"/>
      <c r="F48" s="207"/>
      <c r="G48" s="205"/>
      <c r="H48" s="207"/>
      <c r="I48" s="233"/>
      <c r="J48" s="207"/>
      <c r="K48" s="207"/>
      <c r="L48" s="188"/>
    </row>
    <row r="49" customFormat="false" ht="17" hidden="false" customHeight="true" outlineLevel="0" collapsed="false">
      <c r="A49" s="205"/>
      <c r="B49" s="205"/>
      <c r="C49" s="205"/>
      <c r="D49" s="206"/>
      <c r="E49" s="206"/>
      <c r="F49" s="207"/>
      <c r="G49" s="205"/>
      <c r="H49" s="207"/>
      <c r="I49" s="233"/>
      <c r="J49" s="207"/>
      <c r="K49" s="207"/>
      <c r="L49" s="188"/>
    </row>
    <row r="50" customFormat="false" ht="17" hidden="false" customHeight="true" outlineLevel="0" collapsed="false">
      <c r="A50" s="205"/>
      <c r="B50" s="205"/>
      <c r="C50" s="205"/>
      <c r="D50" s="206"/>
      <c r="E50" s="206"/>
      <c r="F50" s="207"/>
      <c r="G50" s="205"/>
      <c r="H50" s="207"/>
      <c r="I50" s="233"/>
      <c r="J50" s="207"/>
      <c r="K50" s="207"/>
      <c r="L50" s="188"/>
    </row>
    <row r="51" customFormat="false" ht="17" hidden="false" customHeight="true" outlineLevel="0" collapsed="false">
      <c r="A51" s="205"/>
      <c r="B51" s="205"/>
      <c r="C51" s="205"/>
      <c r="D51" s="206"/>
      <c r="E51" s="206"/>
      <c r="F51" s="207"/>
      <c r="G51" s="205"/>
      <c r="H51" s="207"/>
      <c r="I51" s="233"/>
      <c r="J51" s="207"/>
      <c r="K51" s="207"/>
      <c r="L51" s="188"/>
    </row>
    <row r="52" customFormat="false" ht="17" hidden="false" customHeight="true" outlineLevel="0" collapsed="false">
      <c r="A52" s="231"/>
      <c r="B52" s="231"/>
      <c r="C52" s="231"/>
      <c r="D52" s="189"/>
      <c r="E52" s="189"/>
      <c r="F52" s="231"/>
      <c r="G52" s="232"/>
      <c r="H52" s="207"/>
      <c r="I52" s="234"/>
      <c r="J52" s="232"/>
      <c r="K52" s="231"/>
      <c r="L52" s="188"/>
    </row>
    <row r="53" customFormat="false" ht="17" hidden="false" customHeight="true" outlineLevel="0" collapsed="false">
      <c r="A53" s="205"/>
      <c r="B53" s="205"/>
      <c r="C53" s="205"/>
      <c r="D53" s="206"/>
      <c r="E53" s="206"/>
      <c r="F53" s="207"/>
      <c r="G53" s="205"/>
      <c r="H53" s="207"/>
      <c r="I53" s="233"/>
      <c r="J53" s="207"/>
      <c r="K53" s="207"/>
      <c r="L53" s="188"/>
    </row>
    <row r="54" customFormat="false" ht="17" hidden="false" customHeight="true" outlineLevel="0" collapsed="false">
      <c r="A54" s="205"/>
      <c r="B54" s="205"/>
      <c r="C54" s="205"/>
      <c r="D54" s="206"/>
      <c r="E54" s="206"/>
      <c r="F54" s="207"/>
      <c r="G54" s="205"/>
      <c r="H54" s="207"/>
      <c r="I54" s="233"/>
      <c r="J54" s="207"/>
      <c r="K54" s="207"/>
      <c r="L54" s="188"/>
    </row>
    <row r="55" customFormat="false" ht="17" hidden="false" customHeight="true" outlineLevel="0" collapsed="false">
      <c r="A55" s="205"/>
      <c r="B55" s="205"/>
      <c r="C55" s="205"/>
      <c r="D55" s="206"/>
      <c r="E55" s="206"/>
      <c r="F55" s="207"/>
      <c r="G55" s="205"/>
      <c r="H55" s="207"/>
      <c r="I55" s="233"/>
      <c r="J55" s="207"/>
      <c r="K55" s="207"/>
      <c r="L55" s="188"/>
    </row>
    <row r="56" customFormat="false" ht="17" hidden="false" customHeight="true" outlineLevel="0" collapsed="false">
      <c r="A56" s="205"/>
      <c r="B56" s="205"/>
      <c r="C56" s="205"/>
      <c r="D56" s="206"/>
      <c r="E56" s="206"/>
      <c r="F56" s="207"/>
      <c r="G56" s="205"/>
      <c r="H56" s="207"/>
      <c r="I56" s="233"/>
      <c r="J56" s="207"/>
      <c r="K56" s="207"/>
      <c r="L56" s="188"/>
    </row>
    <row r="57" customFormat="false" ht="17" hidden="false" customHeight="true" outlineLevel="0" collapsed="false">
      <c r="A57" s="205"/>
      <c r="B57" s="205"/>
      <c r="C57" s="205"/>
      <c r="D57" s="206"/>
      <c r="E57" s="206"/>
      <c r="F57" s="207"/>
      <c r="G57" s="205"/>
      <c r="H57" s="207"/>
      <c r="I57" s="233"/>
      <c r="J57" s="207"/>
      <c r="K57" s="207"/>
      <c r="L57" s="188"/>
    </row>
    <row r="58" customFormat="false" ht="17" hidden="false" customHeight="true" outlineLevel="0" collapsed="false">
      <c r="A58" s="205"/>
      <c r="B58" s="205"/>
      <c r="C58" s="205"/>
      <c r="D58" s="206"/>
      <c r="E58" s="206"/>
      <c r="F58" s="207"/>
      <c r="G58" s="205"/>
      <c r="H58" s="207"/>
      <c r="I58" s="233"/>
      <c r="J58" s="207"/>
      <c r="K58" s="207"/>
      <c r="L58" s="188"/>
    </row>
    <row r="59" customFormat="false" ht="17" hidden="false" customHeight="true" outlineLevel="0" collapsed="false">
      <c r="A59" s="205"/>
      <c r="B59" s="205"/>
      <c r="C59" s="205"/>
      <c r="D59" s="206"/>
      <c r="E59" s="206"/>
      <c r="F59" s="207"/>
      <c r="G59" s="205"/>
      <c r="H59" s="208"/>
      <c r="I59" s="208"/>
      <c r="J59" s="208"/>
      <c r="K59" s="215"/>
    </row>
    <row r="60" customFormat="false" ht="17" hidden="false" customHeight="true" outlineLevel="0" collapsed="false">
      <c r="A60" s="205"/>
      <c r="B60" s="205"/>
      <c r="C60" s="205"/>
      <c r="D60" s="212"/>
      <c r="E60" s="212"/>
      <c r="F60" s="207"/>
      <c r="G60" s="205"/>
      <c r="H60" s="208"/>
      <c r="I60" s="208"/>
      <c r="J60" s="208"/>
      <c r="K60" s="208"/>
    </row>
    <row r="61" customFormat="false" ht="17" hidden="false" customHeight="true" outlineLevel="0" collapsed="false">
      <c r="A61" s="205"/>
      <c r="B61" s="205"/>
      <c r="C61" s="205"/>
      <c r="D61" s="212"/>
      <c r="E61" s="212"/>
      <c r="F61" s="207"/>
      <c r="G61" s="205"/>
      <c r="H61" s="208"/>
      <c r="I61" s="235"/>
      <c r="J61" s="236"/>
      <c r="K61" s="237"/>
    </row>
    <row r="62" customFormat="false" ht="17" hidden="false" customHeight="true" outlineLevel="0" collapsed="false">
      <c r="A62" s="216"/>
      <c r="B62" s="216"/>
      <c r="C62" s="216"/>
      <c r="D62" s="238"/>
      <c r="E62" s="238"/>
      <c r="F62" s="238"/>
      <c r="G62" s="238"/>
      <c r="H62" s="49"/>
      <c r="I62" s="49"/>
      <c r="J62" s="49"/>
      <c r="K62" s="49"/>
    </row>
    <row r="63" customFormat="false" ht="17" hidden="false" customHeight="true" outlineLevel="0" collapsed="false">
      <c r="A63" s="216"/>
      <c r="B63" s="216"/>
      <c r="C63" s="216"/>
      <c r="D63" s="239"/>
      <c r="E63" s="239"/>
      <c r="F63" s="239"/>
      <c r="G63" s="239"/>
      <c r="H63" s="49"/>
      <c r="I63" s="49"/>
      <c r="J63" s="49"/>
      <c r="K63" s="49"/>
    </row>
    <row r="64" customFormat="false" ht="17" hidden="false" customHeight="true" outlineLevel="0" collapsed="false">
      <c r="A64" s="216"/>
      <c r="B64" s="216"/>
      <c r="C64" s="216"/>
      <c r="D64" s="49"/>
      <c r="E64" s="49"/>
      <c r="F64" s="49"/>
      <c r="G64" s="49"/>
      <c r="H64" s="49"/>
      <c r="I64" s="49"/>
      <c r="J64" s="49"/>
      <c r="K64" s="49"/>
    </row>
    <row r="65" customFormat="false" ht="17" hidden="false" customHeight="true" outlineLevel="0" collapsed="false">
      <c r="A65" s="216"/>
      <c r="B65" s="216"/>
      <c r="C65" s="216"/>
      <c r="D65" s="49"/>
      <c r="E65" s="49"/>
      <c r="F65" s="49"/>
      <c r="G65" s="49"/>
      <c r="H65" s="49"/>
      <c r="I65" s="49"/>
      <c r="J65" s="49"/>
      <c r="K65" s="49"/>
    </row>
  </sheetData>
  <mergeCells count="16">
    <mergeCell ref="A1:K1"/>
    <mergeCell ref="A2:K2"/>
    <mergeCell ref="A3:K3"/>
    <mergeCell ref="A4:K4"/>
    <mergeCell ref="A5:K5"/>
    <mergeCell ref="H30:K30"/>
    <mergeCell ref="D35:G35"/>
    <mergeCell ref="I35:J35"/>
    <mergeCell ref="D36:G36"/>
    <mergeCell ref="I36:K36"/>
    <mergeCell ref="A37:K37"/>
    <mergeCell ref="A38:K38"/>
    <mergeCell ref="H59:J59"/>
    <mergeCell ref="H60:K60"/>
    <mergeCell ref="D62:G62"/>
    <mergeCell ref="D63:G6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2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43" activeCellId="0" sqref="I43"/>
    </sheetView>
  </sheetViews>
  <sheetFormatPr defaultColWidth="8.5" defaultRowHeight="21.95" zeroHeight="false" outlineLevelRow="0" outlineLevelCol="0"/>
  <cols>
    <col collapsed="false" customWidth="true" hidden="false" outlineLevel="0" max="1" min="1" style="73" width="9.54"/>
    <col collapsed="false" customWidth="true" hidden="false" outlineLevel="0" max="2" min="2" style="74" width="47.49"/>
    <col collapsed="false" customWidth="true" hidden="false" outlineLevel="0" max="3" min="3" style="74" width="14.49"/>
    <col collapsed="false" customWidth="true" hidden="false" outlineLevel="0" max="4" min="4" style="75" width="11.62"/>
    <col collapsed="false" customWidth="true" hidden="false" outlineLevel="0" max="16" min="5" style="75" width="14.49"/>
    <col collapsed="false" customWidth="true" hidden="false" outlineLevel="0" max="17" min="17" style="75" width="2.5"/>
    <col collapsed="false" customWidth="true" hidden="false" outlineLevel="0" max="18" min="18" style="75" width="32.49"/>
    <col collapsed="false" customWidth="true" hidden="false" outlineLevel="0" max="19" min="19" style="150" width="21.5"/>
    <col collapsed="false" customWidth="true" hidden="false" outlineLevel="0" max="20" min="20" style="150" width="16.5"/>
    <col collapsed="false" customWidth="true" hidden="false" outlineLevel="0" max="21" min="21" style="150" width="14.49"/>
    <col collapsed="false" customWidth="false" hidden="false" outlineLevel="0" max="24" min="22" style="75" width="8.49"/>
    <col collapsed="false" customWidth="true" hidden="false" outlineLevel="0" max="25" min="25" style="150" width="18.49"/>
    <col collapsed="false" customWidth="false" hidden="false" outlineLevel="0" max="26" min="26" style="75" width="8.49"/>
    <col collapsed="false" customWidth="true" hidden="false" outlineLevel="0" max="27" min="27" style="75" width="18.49"/>
    <col collapsed="false" customWidth="false" hidden="false" outlineLevel="0" max="257" min="28" style="75" width="8.49"/>
  </cols>
  <sheetData>
    <row r="1" customFormat="false" ht="12.8" hidden="false" customHeight="true" outlineLevel="0" collapsed="false">
      <c r="A1" s="240"/>
      <c r="B1" s="241"/>
      <c r="C1" s="241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3"/>
      <c r="R1" s="243"/>
      <c r="S1" s="3"/>
      <c r="T1" s="153"/>
      <c r="U1" s="3"/>
      <c r="Y1" s="3"/>
    </row>
    <row r="2" customFormat="false" ht="16.15" hidden="false" customHeight="true" outlineLevel="0" collapsed="false">
      <c r="A2" s="240"/>
      <c r="B2" s="244"/>
      <c r="C2" s="244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3"/>
      <c r="R2" s="3"/>
      <c r="S2" s="3"/>
      <c r="T2" s="3"/>
      <c r="U2" s="3"/>
      <c r="Y2" s="3"/>
    </row>
    <row r="3" customFormat="false" ht="16.15" hidden="false" customHeight="true" outlineLevel="0" collapsed="false">
      <c r="A3" s="246"/>
      <c r="B3" s="247"/>
      <c r="C3" s="247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3"/>
      <c r="R3" s="3"/>
      <c r="S3" s="3"/>
      <c r="T3" s="3"/>
      <c r="U3" s="3"/>
      <c r="Y3" s="3"/>
    </row>
    <row r="4" customFormat="false" ht="16.15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3"/>
      <c r="R4" s="3"/>
      <c r="S4" s="3"/>
      <c r="T4" s="3"/>
      <c r="U4" s="3"/>
      <c r="Y4" s="3"/>
    </row>
    <row r="5" customFormat="false" ht="16.15" hidden="false" customHeight="true" outlineLevel="0" collapsed="false">
      <c r="A5" s="249"/>
      <c r="B5" s="250"/>
      <c r="C5" s="250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3"/>
      <c r="R5" s="3"/>
      <c r="S5" s="3"/>
      <c r="T5" s="3"/>
      <c r="U5" s="3"/>
      <c r="Y5" s="3"/>
    </row>
    <row r="6" customFormat="false" ht="16.1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3"/>
      <c r="R6" s="3"/>
      <c r="S6" s="152"/>
      <c r="T6" s="153"/>
      <c r="U6" s="3"/>
      <c r="Y6" s="3"/>
    </row>
    <row r="7" customFormat="false" ht="16.1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3"/>
      <c r="R7" s="3"/>
      <c r="S7" s="3"/>
      <c r="T7" s="153"/>
      <c r="U7" s="3"/>
      <c r="Y7" s="3"/>
    </row>
    <row r="8" s="82" customFormat="true" ht="16.15" hidden="false" customHeight="true" outlineLevel="0" collapsed="false">
      <c r="A8" s="154" t="str">
        <f aca="false">'Orç. Geral'!A8</f>
        <v>OBRA: INFRAESTRUTURA E PAVIMENTAÇÃO ASFÁLTICA DO CORREDOR FREY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81"/>
      <c r="R8" s="81"/>
      <c r="S8" s="81"/>
      <c r="T8" s="153"/>
      <c r="U8" s="81"/>
      <c r="Y8" s="81"/>
    </row>
    <row r="9" s="82" customFormat="true" ht="16.15" hidden="false" customHeight="true" outlineLevel="0" collapsed="false">
      <c r="A9" s="83" t="s">
        <v>742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1"/>
      <c r="R9" s="81"/>
      <c r="S9" s="81"/>
      <c r="T9" s="153"/>
      <c r="U9" s="81"/>
      <c r="Y9" s="81"/>
    </row>
    <row r="10" s="82" customFormat="true" ht="16.15" hidden="false" customHeight="tru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81"/>
      <c r="R10" s="81"/>
      <c r="S10" s="81"/>
      <c r="T10" s="153"/>
      <c r="U10" s="81"/>
      <c r="Y10" s="81"/>
    </row>
    <row r="11" s="82" customFormat="true" ht="16.15" hidden="false" customHeight="true" outlineLevel="0" collapsed="false">
      <c r="A11" s="81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81"/>
      <c r="R11" s="81"/>
      <c r="S11" s="81"/>
      <c r="T11" s="81"/>
      <c r="U11" s="81"/>
      <c r="Y11" s="81"/>
    </row>
    <row r="12" s="82" customFormat="true" ht="16.15" hidden="false" customHeight="true" outlineLevel="0" collapsed="false">
      <c r="A12" s="252" t="s">
        <v>307</v>
      </c>
      <c r="B12" s="253" t="s">
        <v>650</v>
      </c>
      <c r="C12" s="253" t="s">
        <v>743</v>
      </c>
      <c r="D12" s="254" t="s">
        <v>310</v>
      </c>
      <c r="E12" s="255" t="s">
        <v>744</v>
      </c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81"/>
      <c r="R12" s="159"/>
      <c r="S12" s="81"/>
      <c r="T12" s="81"/>
      <c r="U12" s="81"/>
      <c r="Y12" s="81"/>
    </row>
    <row r="13" s="82" customFormat="true" ht="16.15" hidden="false" customHeight="true" outlineLevel="0" collapsed="false">
      <c r="A13" s="252"/>
      <c r="B13" s="253"/>
      <c r="C13" s="253"/>
      <c r="D13" s="254"/>
      <c r="E13" s="255" t="s">
        <v>745</v>
      </c>
      <c r="F13" s="255" t="s">
        <v>746</v>
      </c>
      <c r="G13" s="255" t="s">
        <v>747</v>
      </c>
      <c r="H13" s="255" t="s">
        <v>748</v>
      </c>
      <c r="I13" s="255" t="s">
        <v>749</v>
      </c>
      <c r="J13" s="255" t="s">
        <v>750</v>
      </c>
      <c r="K13" s="255" t="s">
        <v>751</v>
      </c>
      <c r="L13" s="255" t="s">
        <v>752</v>
      </c>
      <c r="M13" s="255" t="s">
        <v>753</v>
      </c>
      <c r="N13" s="255" t="s">
        <v>754</v>
      </c>
      <c r="O13" s="255" t="s">
        <v>755</v>
      </c>
      <c r="P13" s="255" t="s">
        <v>756</v>
      </c>
      <c r="Q13" s="81"/>
      <c r="R13" s="159"/>
      <c r="S13" s="81"/>
      <c r="T13" s="81"/>
      <c r="U13" s="81"/>
      <c r="Y13" s="152"/>
    </row>
    <row r="14" s="82" customFormat="true" ht="16.15" hidden="false" customHeight="true" outlineLevel="0" collapsed="false">
      <c r="A14" s="160" t="n">
        <v>1</v>
      </c>
      <c r="B14" s="256" t="str">
        <f aca="false">'Orç. Geral'!E13</f>
        <v>SERVIÇOS INICIAS-FINAIS E ADMINISTRAÇÃO LOCAL DA OBRA</v>
      </c>
      <c r="C14" s="257" t="e">
        <f aca="false">'Orç. Geral'!T20</f>
        <v>#VALUE!</v>
      </c>
      <c r="D14" s="258" t="s">
        <v>757</v>
      </c>
      <c r="E14" s="259" t="e">
        <f aca="false">(E15/$C$14)*100</f>
        <v>#VALUE!</v>
      </c>
      <c r="F14" s="259" t="e">
        <f aca="false">(F15/$C$14)*100</f>
        <v>#VALUE!</v>
      </c>
      <c r="G14" s="259" t="e">
        <f aca="false">(G15/$C$14)*100</f>
        <v>#VALUE!</v>
      </c>
      <c r="H14" s="259" t="e">
        <f aca="false">(H15/$C$14)*100</f>
        <v>#VALUE!</v>
      </c>
      <c r="I14" s="259" t="e">
        <f aca="false">(I15/$C$14)*100</f>
        <v>#VALUE!</v>
      </c>
      <c r="J14" s="259" t="e">
        <f aca="false">(J15/$C$14)*100</f>
        <v>#VALUE!</v>
      </c>
      <c r="K14" s="259" t="e">
        <f aca="false">(K15/$C$14)*100</f>
        <v>#VALUE!</v>
      </c>
      <c r="L14" s="259" t="e">
        <f aca="false">(L15/$C$14)*100</f>
        <v>#VALUE!</v>
      </c>
      <c r="M14" s="259" t="e">
        <f aca="false">(M15/$C$14)*100</f>
        <v>#VALUE!</v>
      </c>
      <c r="N14" s="259" t="e">
        <f aca="false">(N15/$C$14)*100</f>
        <v>#VALUE!</v>
      </c>
      <c r="O14" s="259" t="e">
        <f aca="false">(O15/$C$14)*100</f>
        <v>#VALUE!</v>
      </c>
      <c r="P14" s="259" t="e">
        <f aca="false">(P15/$C$14)*100</f>
        <v>#VALUE!</v>
      </c>
      <c r="Q14" s="96"/>
      <c r="R14" s="165" t="e">
        <f aca="false">SUM(E14:P14)</f>
        <v>#VALUE!</v>
      </c>
      <c r="S14" s="81"/>
      <c r="T14" s="81"/>
      <c r="U14" s="81"/>
      <c r="Y14" s="81"/>
    </row>
    <row r="15" s="82" customFormat="true" ht="16.15" hidden="false" customHeight="true" outlineLevel="0" collapsed="false">
      <c r="A15" s="160"/>
      <c r="B15" s="256"/>
      <c r="C15" s="257"/>
      <c r="D15" s="258" t="s">
        <v>758</v>
      </c>
      <c r="E15" s="259" t="e">
        <f aca="false">'Orç. Geral'!T14+'Orç. Geral'!T15+'Orç. Geral'!T16/12+'Orç. Geral'!T17/12+'Orç. Geral'!T18</f>
        <v>#VALUE!</v>
      </c>
      <c r="F15" s="259" t="n">
        <f aca="false">'Orç. Geral'!T16/12+'Orç. Geral'!T17/12</f>
        <v>8460.00166666667</v>
      </c>
      <c r="G15" s="259" t="n">
        <f aca="false">'Orç. Geral'!T16/12+'Orç. Geral'!T17/12</f>
        <v>8460.00166666667</v>
      </c>
      <c r="H15" s="259" t="n">
        <f aca="false">'Orç. Geral'!T16/12+'Orç. Geral'!T17/12</f>
        <v>8460.00166666667</v>
      </c>
      <c r="I15" s="259" t="n">
        <f aca="false">'Orç. Geral'!T16/12+'Orç. Geral'!T17/12</f>
        <v>8460.00166666667</v>
      </c>
      <c r="J15" s="259" t="n">
        <f aca="false">'Orç. Geral'!T16/12+'Orç. Geral'!T17/12</f>
        <v>8460.00166666667</v>
      </c>
      <c r="K15" s="259" t="n">
        <f aca="false">'Orç. Geral'!T16/12+'Orç. Geral'!T17/12</f>
        <v>8460.00166666667</v>
      </c>
      <c r="L15" s="259" t="n">
        <f aca="false">'Orç. Geral'!T16/12+'Orç. Geral'!T17/12</f>
        <v>8460.00166666667</v>
      </c>
      <c r="M15" s="259" t="n">
        <f aca="false">'Orç. Geral'!T16/12+'Orç. Geral'!T17/12</f>
        <v>8460.00166666667</v>
      </c>
      <c r="N15" s="260" t="n">
        <f aca="false">'Orç. Geral'!T16/12+'Orç. Geral'!T17/12</f>
        <v>8460.00166666667</v>
      </c>
      <c r="O15" s="260" t="n">
        <f aca="false">'Orç. Geral'!T16/12+'Orç. Geral'!T17/12</f>
        <v>8460.00166666667</v>
      </c>
      <c r="P15" s="260" t="n">
        <f aca="false">'Orç. Geral'!T16/12+'Orç. Geral'!T17/12+'Orç. Geral'!T19</f>
        <v>15103.2816666667</v>
      </c>
      <c r="Q15" s="81"/>
      <c r="R15" s="165" t="e">
        <f aca="false">SUM(E15:P15)</f>
        <v>#VALUE!</v>
      </c>
      <c r="S15" s="166"/>
      <c r="T15" s="167"/>
      <c r="U15" s="81"/>
      <c r="Y15" s="152"/>
    </row>
    <row r="16" s="82" customFormat="true" ht="16.15" hidden="false" customHeight="true" outlineLevel="0" collapsed="false">
      <c r="A16" s="254" t="n">
        <v>2</v>
      </c>
      <c r="B16" s="261" t="str">
        <f aca="false">'Orç. Geral'!E21</f>
        <v>TERRAPLENAGEM</v>
      </c>
      <c r="C16" s="262" t="n">
        <f aca="false">'Orç. Geral'!T42</f>
        <v>1692368.82</v>
      </c>
      <c r="D16" s="263" t="s">
        <v>757</v>
      </c>
      <c r="E16" s="264" t="n">
        <f aca="false">(E17/$C$16*100)</f>
        <v>21</v>
      </c>
      <c r="F16" s="264" t="n">
        <f aca="false">(F17/$C$16*100)</f>
        <v>20</v>
      </c>
      <c r="G16" s="264" t="n">
        <f aca="false">(G17/$C$16*100)</f>
        <v>18</v>
      </c>
      <c r="H16" s="264" t="n">
        <f aca="false">(H17/$C$16*100)</f>
        <v>15</v>
      </c>
      <c r="I16" s="264" t="n">
        <f aca="false">(I17/$C$16*100)</f>
        <v>14</v>
      </c>
      <c r="J16" s="264" t="n">
        <f aca="false">(J17/$C$16*100)</f>
        <v>12</v>
      </c>
      <c r="K16" s="264" t="n">
        <f aca="false">(K17/$C$16*100)</f>
        <v>0</v>
      </c>
      <c r="L16" s="264" t="n">
        <f aca="false">(L17/$C$16*100)</f>
        <v>0</v>
      </c>
      <c r="M16" s="264" t="n">
        <f aca="false">(M17/$C$16*100)</f>
        <v>0</v>
      </c>
      <c r="N16" s="264" t="n">
        <f aca="false">(N17/$C$16*100)</f>
        <v>0</v>
      </c>
      <c r="O16" s="264" t="n">
        <f aca="false">(O17/$C$16*100)</f>
        <v>0</v>
      </c>
      <c r="P16" s="264" t="n">
        <f aca="false">(P17/$C$16*100)</f>
        <v>0</v>
      </c>
      <c r="Q16" s="81"/>
      <c r="R16" s="165" t="n">
        <f aca="false">SUM(E16:P16)</f>
        <v>100</v>
      </c>
      <c r="S16" s="167"/>
      <c r="T16" s="167"/>
      <c r="U16" s="81"/>
      <c r="Y16" s="152"/>
    </row>
    <row r="17" s="82" customFormat="true" ht="16.15" hidden="false" customHeight="true" outlineLevel="0" collapsed="false">
      <c r="A17" s="254"/>
      <c r="B17" s="261"/>
      <c r="C17" s="262"/>
      <c r="D17" s="263" t="s">
        <v>758</v>
      </c>
      <c r="E17" s="264" t="n">
        <f aca="false">0.21*$C$16</f>
        <v>355397.4522</v>
      </c>
      <c r="F17" s="264" t="n">
        <f aca="false">0.2*$C$16</f>
        <v>338473.764</v>
      </c>
      <c r="G17" s="264" t="n">
        <f aca="false">0.18*$C$16</f>
        <v>304626.3876</v>
      </c>
      <c r="H17" s="264" t="n">
        <f aca="false">0.15*$C$16</f>
        <v>253855.323</v>
      </c>
      <c r="I17" s="264" t="n">
        <f aca="false">0.14*$C$16</f>
        <v>236931.6348</v>
      </c>
      <c r="J17" s="264" t="n">
        <f aca="false">0.12*$C$16</f>
        <v>203084.2584</v>
      </c>
      <c r="K17" s="264"/>
      <c r="L17" s="264"/>
      <c r="M17" s="264"/>
      <c r="N17" s="265"/>
      <c r="O17" s="265"/>
      <c r="P17" s="265"/>
      <c r="Q17" s="81"/>
      <c r="R17" s="165" t="n">
        <f aca="false">SUM(E17:P17)</f>
        <v>1692368.82</v>
      </c>
      <c r="S17" s="166"/>
      <c r="T17" s="167"/>
      <c r="U17" s="81"/>
      <c r="Y17" s="152"/>
    </row>
    <row r="18" s="82" customFormat="true" ht="16.15" hidden="false" customHeight="true" outlineLevel="0" collapsed="false">
      <c r="A18" s="266" t="n">
        <v>3</v>
      </c>
      <c r="B18" s="256" t="str">
        <f aca="false">'Orç. Geral'!E43</f>
        <v>DRENAGEM</v>
      </c>
      <c r="C18" s="257" t="e">
        <f aca="false">'Orç. Geral'!T66</f>
        <v>#VALUE!</v>
      </c>
      <c r="D18" s="258" t="s">
        <v>757</v>
      </c>
      <c r="E18" s="259" t="e">
        <f aca="false">(E19/$C$18)*100</f>
        <v>#VALUE!</v>
      </c>
      <c r="F18" s="259" t="e">
        <f aca="false">(F19/$C$18)*100</f>
        <v>#VALUE!</v>
      </c>
      <c r="G18" s="259" t="e">
        <f aca="false">(G19/$C$18)*100</f>
        <v>#VALUE!</v>
      </c>
      <c r="H18" s="259" t="e">
        <f aca="false">(H19/$C$18)*100</f>
        <v>#VALUE!</v>
      </c>
      <c r="I18" s="259" t="e">
        <f aca="false">(I19/$C$18)*100</f>
        <v>#VALUE!</v>
      </c>
      <c r="J18" s="259" t="e">
        <f aca="false">(J19/$C$18)*100</f>
        <v>#VALUE!</v>
      </c>
      <c r="K18" s="259" t="e">
        <f aca="false">(K19/$C$18)*100</f>
        <v>#VALUE!</v>
      </c>
      <c r="L18" s="259" t="e">
        <f aca="false">(L19/$C$18)*100</f>
        <v>#VALUE!</v>
      </c>
      <c r="M18" s="259" t="e">
        <f aca="false">(M19/$C$18)*100</f>
        <v>#VALUE!</v>
      </c>
      <c r="N18" s="259" t="e">
        <f aca="false">(N19/$C$18)*100</f>
        <v>#VALUE!</v>
      </c>
      <c r="O18" s="259" t="e">
        <f aca="false">(O19/$C$18)*100</f>
        <v>#VALUE!</v>
      </c>
      <c r="P18" s="259" t="e">
        <f aca="false">(P19/$C$18)*100</f>
        <v>#VALUE!</v>
      </c>
      <c r="Q18" s="81"/>
      <c r="R18" s="165" t="e">
        <f aca="false">SUM(E18:P18)</f>
        <v>#VALUE!</v>
      </c>
      <c r="S18" s="166"/>
      <c r="T18" s="81"/>
      <c r="U18" s="81"/>
      <c r="Y18" s="152"/>
    </row>
    <row r="19" s="82" customFormat="true" ht="16.15" hidden="false" customHeight="true" outlineLevel="0" collapsed="false">
      <c r="A19" s="266" t="n">
        <v>3</v>
      </c>
      <c r="B19" s="256"/>
      <c r="C19" s="257"/>
      <c r="D19" s="258" t="s">
        <v>758</v>
      </c>
      <c r="E19" s="259"/>
      <c r="F19" s="259" t="e">
        <f aca="false">0.14*$C$18</f>
        <v>#VALUE!</v>
      </c>
      <c r="G19" s="259" t="e">
        <f aca="false">0.13*$C$18</f>
        <v>#VALUE!</v>
      </c>
      <c r="H19" s="259" t="e">
        <f aca="false">0.12*$C$18</f>
        <v>#VALUE!</v>
      </c>
      <c r="I19" s="259" t="e">
        <f aca="false">0.12*$C$18</f>
        <v>#VALUE!</v>
      </c>
      <c r="J19" s="259" t="e">
        <f aca="false">0.11*$C$18</f>
        <v>#VALUE!</v>
      </c>
      <c r="K19" s="259" t="e">
        <f aca="false">0.11*$C$18</f>
        <v>#VALUE!</v>
      </c>
      <c r="L19" s="259" t="e">
        <f aca="false">0.1*$C$18</f>
        <v>#VALUE!</v>
      </c>
      <c r="M19" s="259" t="e">
        <f aca="false">0.09*$C$18</f>
        <v>#VALUE!</v>
      </c>
      <c r="N19" s="259" t="e">
        <f aca="false">0.08*$C$18</f>
        <v>#VALUE!</v>
      </c>
      <c r="O19" s="267"/>
      <c r="P19" s="267"/>
      <c r="Q19" s="96"/>
      <c r="R19" s="165" t="e">
        <f aca="false">SUM(E19:P19)</f>
        <v>#VALUE!</v>
      </c>
      <c r="S19" s="166"/>
      <c r="T19" s="81"/>
      <c r="U19" s="81"/>
      <c r="Y19" s="81"/>
    </row>
    <row r="20" s="82" customFormat="true" ht="16.15" hidden="false" customHeight="true" outlineLevel="0" collapsed="false">
      <c r="A20" s="254" t="n">
        <v>4</v>
      </c>
      <c r="B20" s="261" t="str">
        <f aca="false">'Orç. Geral'!E67</f>
        <v>REDE DE DISTRIBUIÇÃO DE ÁGUA</v>
      </c>
      <c r="C20" s="262" t="n">
        <f aca="false">'Orç. Geral'!T159</f>
        <v>198072.54</v>
      </c>
      <c r="D20" s="263" t="s">
        <v>757</v>
      </c>
      <c r="E20" s="264" t="n">
        <f aca="false">(E21/$C$20)*100</f>
        <v>0</v>
      </c>
      <c r="F20" s="264" t="n">
        <f aca="false">(F21/$C$20)*100</f>
        <v>0</v>
      </c>
      <c r="G20" s="264" t="n">
        <f aca="false">(G21/$C$20)*100</f>
        <v>22</v>
      </c>
      <c r="H20" s="264" t="n">
        <f aca="false">(H21/$C$20)*100</f>
        <v>18</v>
      </c>
      <c r="I20" s="264" t="n">
        <f aca="false">(I21/$C$20)*100</f>
        <v>20</v>
      </c>
      <c r="J20" s="264" t="n">
        <f aca="false">(J21/$C$20)*100</f>
        <v>15</v>
      </c>
      <c r="K20" s="264" t="n">
        <f aca="false">(K21/$C$20)*100</f>
        <v>15</v>
      </c>
      <c r="L20" s="264" t="n">
        <f aca="false">(L21/$C$20)*100</f>
        <v>10</v>
      </c>
      <c r="M20" s="264" t="n">
        <f aca="false">(M21/$C$20)*100</f>
        <v>0</v>
      </c>
      <c r="N20" s="264" t="n">
        <f aca="false">(N21/$C$20)*100</f>
        <v>0</v>
      </c>
      <c r="O20" s="264" t="n">
        <f aca="false">(O21/$C$20)*100</f>
        <v>0</v>
      </c>
      <c r="P20" s="264" t="n">
        <f aca="false">(P21/$C$20)*100</f>
        <v>0</v>
      </c>
      <c r="Q20" s="96"/>
      <c r="R20" s="165" t="n">
        <f aca="false">SUM(E20:P20)</f>
        <v>100</v>
      </c>
      <c r="S20" s="166"/>
      <c r="T20" s="81"/>
      <c r="U20" s="81"/>
      <c r="Y20" s="81"/>
    </row>
    <row r="21" s="82" customFormat="true" ht="16.15" hidden="false" customHeight="true" outlineLevel="0" collapsed="false">
      <c r="A21" s="254" t="n">
        <v>3</v>
      </c>
      <c r="B21" s="261"/>
      <c r="C21" s="262"/>
      <c r="D21" s="263" t="s">
        <v>758</v>
      </c>
      <c r="E21" s="264"/>
      <c r="F21" s="264"/>
      <c r="G21" s="264" t="n">
        <f aca="false">0.22*$C$20</f>
        <v>43575.9588</v>
      </c>
      <c r="H21" s="264" t="n">
        <f aca="false">0.18*$C$20</f>
        <v>35653.0572</v>
      </c>
      <c r="I21" s="264" t="n">
        <f aca="false">0.2*$C$20</f>
        <v>39614.508</v>
      </c>
      <c r="J21" s="264" t="n">
        <f aca="false">0.15*$C$20</f>
        <v>29710.881</v>
      </c>
      <c r="K21" s="264" t="n">
        <f aca="false">0.15*$C$20</f>
        <v>29710.881</v>
      </c>
      <c r="L21" s="264" t="n">
        <f aca="false">0.1*$C$20</f>
        <v>19807.254</v>
      </c>
      <c r="M21" s="264"/>
      <c r="N21" s="268"/>
      <c r="O21" s="268"/>
      <c r="P21" s="268"/>
      <c r="Q21" s="96"/>
      <c r="R21" s="165" t="n">
        <f aca="false">SUM(E21:P21)</f>
        <v>198072.54</v>
      </c>
      <c r="S21" s="166"/>
      <c r="T21" s="81"/>
      <c r="U21" s="81"/>
      <c r="Y21" s="81"/>
    </row>
    <row r="22" s="82" customFormat="true" ht="16.15" hidden="false" customHeight="true" outlineLevel="0" collapsed="false">
      <c r="A22" s="160" t="n">
        <v>5</v>
      </c>
      <c r="B22" s="256" t="str">
        <f aca="false">'Orç. Geral'!E160</f>
        <v>PAVIMENTAÇÃO</v>
      </c>
      <c r="C22" s="257" t="e">
        <f aca="false">'Orç. Geral'!T179</f>
        <v>#VALUE!</v>
      </c>
      <c r="D22" s="258" t="s">
        <v>757</v>
      </c>
      <c r="E22" s="259" t="e">
        <f aca="false">(E23/$C$22)*100</f>
        <v>#VALUE!</v>
      </c>
      <c r="F22" s="259" t="e">
        <f aca="false">(F23/$C$22)*100</f>
        <v>#VALUE!</v>
      </c>
      <c r="G22" s="259" t="e">
        <f aca="false">(G23/$C$22)*100</f>
        <v>#VALUE!</v>
      </c>
      <c r="H22" s="259" t="e">
        <f aca="false">(H23/$C$22)*100</f>
        <v>#VALUE!</v>
      </c>
      <c r="I22" s="259" t="e">
        <f aca="false">(I23/$C$22)*100</f>
        <v>#VALUE!</v>
      </c>
      <c r="J22" s="259" t="e">
        <f aca="false">(J23/$C$22)*100</f>
        <v>#VALUE!</v>
      </c>
      <c r="K22" s="259" t="e">
        <f aca="false">(K23/$C$22)*100</f>
        <v>#VALUE!</v>
      </c>
      <c r="L22" s="259" t="e">
        <f aca="false">(L23/$C$22)*100</f>
        <v>#VALUE!</v>
      </c>
      <c r="M22" s="259" t="e">
        <f aca="false">(M23/$C$22)*100</f>
        <v>#VALUE!</v>
      </c>
      <c r="N22" s="259" t="e">
        <f aca="false">(N23/$C$22)*100</f>
        <v>#VALUE!</v>
      </c>
      <c r="O22" s="259" t="e">
        <f aca="false">(O23/$C$22)*100</f>
        <v>#VALUE!</v>
      </c>
      <c r="P22" s="259" t="e">
        <f aca="false">(P23/$C$22)*100</f>
        <v>#VALUE!</v>
      </c>
      <c r="Q22" s="81"/>
      <c r="R22" s="165" t="e">
        <f aca="false">SUM(E22:P22)</f>
        <v>#VALUE!</v>
      </c>
      <c r="S22" s="166"/>
      <c r="T22" s="167"/>
      <c r="U22" s="81"/>
      <c r="Y22" s="152"/>
    </row>
    <row r="23" s="82" customFormat="true" ht="16.15" hidden="false" customHeight="true" outlineLevel="0" collapsed="false">
      <c r="A23" s="160"/>
      <c r="B23" s="256"/>
      <c r="C23" s="257"/>
      <c r="D23" s="258" t="s">
        <v>758</v>
      </c>
      <c r="E23" s="260"/>
      <c r="F23" s="260"/>
      <c r="G23" s="260"/>
      <c r="H23" s="260"/>
      <c r="I23" s="259" t="e">
        <f aca="false">0.08*$C$22</f>
        <v>#VALUE!</v>
      </c>
      <c r="J23" s="259" t="e">
        <f aca="false">0.11*$C$22</f>
        <v>#VALUE!</v>
      </c>
      <c r="K23" s="259" t="e">
        <f aca="false">0.17*$C$22</f>
        <v>#VALUE!</v>
      </c>
      <c r="L23" s="259" t="e">
        <f aca="false">0.24*$C$22</f>
        <v>#VALUE!</v>
      </c>
      <c r="M23" s="259" t="e">
        <f aca="false">0.31*$C$22</f>
        <v>#VALUE!</v>
      </c>
      <c r="N23" s="259" t="e">
        <f aca="false">0.09*$C$22</f>
        <v>#VALUE!</v>
      </c>
      <c r="O23" s="260"/>
      <c r="P23" s="260"/>
      <c r="Q23" s="81"/>
      <c r="R23" s="165" t="e">
        <f aca="false">SUM(E23:P23)</f>
        <v>#VALUE!</v>
      </c>
      <c r="S23" s="166"/>
      <c r="T23" s="167"/>
      <c r="U23" s="81"/>
      <c r="Y23" s="152"/>
    </row>
    <row r="24" s="82" customFormat="true" ht="16.15" hidden="false" customHeight="true" outlineLevel="0" collapsed="false">
      <c r="A24" s="269" t="n">
        <v>6</v>
      </c>
      <c r="B24" s="261" t="str">
        <f aca="false">'Orç. Geral'!E180</f>
        <v>SINALIZAÇÃO VIÁRIA</v>
      </c>
      <c r="C24" s="262" t="n">
        <f aca="false">'Orç. Geral'!T191</f>
        <v>352339.85</v>
      </c>
      <c r="D24" s="263" t="s">
        <v>757</v>
      </c>
      <c r="E24" s="264" t="n">
        <f aca="false">(E25/$C$24)*100</f>
        <v>0</v>
      </c>
      <c r="F24" s="264" t="n">
        <f aca="false">(F25/$C$24)*100</f>
        <v>0</v>
      </c>
      <c r="G24" s="264" t="n">
        <f aca="false">(G25/$C$24)*100</f>
        <v>0</v>
      </c>
      <c r="H24" s="264" t="n">
        <f aca="false">(H25/$C$24)*100</f>
        <v>0</v>
      </c>
      <c r="I24" s="264" t="n">
        <f aca="false">(I25/$C$24)*100</f>
        <v>0</v>
      </c>
      <c r="J24" s="264" t="n">
        <f aca="false">(J25/$C$24)*100</f>
        <v>0</v>
      </c>
      <c r="K24" s="264" t="n">
        <f aca="false">(K25/$C$24)*100</f>
        <v>0</v>
      </c>
      <c r="L24" s="264" t="n">
        <f aca="false">(L25/$C$24)*100</f>
        <v>0</v>
      </c>
      <c r="M24" s="264" t="n">
        <f aca="false">(M25/$C$24)*100</f>
        <v>0</v>
      </c>
      <c r="N24" s="264" t="n">
        <f aca="false">(N25/$C$24)*100</f>
        <v>8</v>
      </c>
      <c r="O24" s="264" t="n">
        <f aca="false">(O25/$C$24)*100</f>
        <v>40</v>
      </c>
      <c r="P24" s="264" t="n">
        <f aca="false">(P25/$C$24)*100</f>
        <v>52</v>
      </c>
      <c r="Q24" s="81"/>
      <c r="R24" s="165" t="n">
        <f aca="false">SUM(E24:P24)</f>
        <v>100</v>
      </c>
      <c r="S24" s="166"/>
      <c r="T24" s="167"/>
      <c r="U24" s="81"/>
      <c r="Y24" s="152"/>
    </row>
    <row r="25" s="82" customFormat="true" ht="16.15" hidden="false" customHeight="true" outlineLevel="0" collapsed="false">
      <c r="A25" s="269"/>
      <c r="B25" s="261"/>
      <c r="C25" s="262"/>
      <c r="D25" s="263" t="s">
        <v>758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4" t="n">
        <f aca="false">0.08*$C$24</f>
        <v>28187.188</v>
      </c>
      <c r="O25" s="264" t="n">
        <f aca="false">0.4*$C$24</f>
        <v>140935.94</v>
      </c>
      <c r="P25" s="264" t="n">
        <f aca="false">0.52*$C$24</f>
        <v>183216.722</v>
      </c>
      <c r="Q25" s="81"/>
      <c r="R25" s="165" t="n">
        <f aca="false">SUM(E25:P25)</f>
        <v>352339.85</v>
      </c>
      <c r="S25" s="166"/>
      <c r="T25" s="167"/>
      <c r="U25" s="81"/>
      <c r="Y25" s="152"/>
    </row>
    <row r="26" s="82" customFormat="true" ht="16.15" hidden="false" customHeight="true" outlineLevel="0" collapsed="false">
      <c r="A26" s="270" t="s">
        <v>759</v>
      </c>
      <c r="B26" s="270"/>
      <c r="C26" s="270"/>
      <c r="D26" s="270"/>
      <c r="E26" s="259" t="e">
        <f aca="false">E15+E17+E19+E21+E23+E25</f>
        <v>#VALUE!</v>
      </c>
      <c r="F26" s="259" t="e">
        <f aca="false">F15+F17+F19+F21+F23+F25</f>
        <v>#VALUE!</v>
      </c>
      <c r="G26" s="259" t="e">
        <f aca="false">G15+G17+G19+G21+G23+G25</f>
        <v>#VALUE!</v>
      </c>
      <c r="H26" s="259" t="e">
        <f aca="false">H15+H17+H19+H21+H23+H25</f>
        <v>#VALUE!</v>
      </c>
      <c r="I26" s="259" t="e">
        <f aca="false">I15+I17+I19+I21+I23+I25</f>
        <v>#VALUE!</v>
      </c>
      <c r="J26" s="259" t="e">
        <f aca="false">J15+J17+J19+J21+J23+J25</f>
        <v>#VALUE!</v>
      </c>
      <c r="K26" s="259" t="e">
        <f aca="false">K15+K17+K19+K21+K23+K25</f>
        <v>#VALUE!</v>
      </c>
      <c r="L26" s="259" t="e">
        <f aca="false">L15+L17+L19+L21+L23+L25</f>
        <v>#VALUE!</v>
      </c>
      <c r="M26" s="259" t="e">
        <f aca="false">M15+M17+M19+M21+M23+M25</f>
        <v>#VALUE!</v>
      </c>
      <c r="N26" s="259" t="e">
        <f aca="false">N15+N17+N19+N21+N23+N25</f>
        <v>#VALUE!</v>
      </c>
      <c r="O26" s="259" t="n">
        <f aca="false">O15+O17+O19+O21+O23+O25</f>
        <v>149395.941666667</v>
      </c>
      <c r="P26" s="259" t="n">
        <f aca="false">P15+P17+P19+P21+P23+P25</f>
        <v>198320.003666667</v>
      </c>
      <c r="Q26" s="81"/>
      <c r="R26" s="165"/>
      <c r="S26" s="166"/>
      <c r="T26" s="167"/>
      <c r="U26" s="81"/>
      <c r="Y26" s="152"/>
    </row>
    <row r="27" s="82" customFormat="true" ht="16.15" hidden="false" customHeight="true" outlineLevel="0" collapsed="false">
      <c r="A27" s="271" t="s">
        <v>760</v>
      </c>
      <c r="B27" s="271"/>
      <c r="C27" s="271"/>
      <c r="D27" s="271"/>
      <c r="E27" s="260" t="e">
        <f aca="false">D27+E26</f>
        <v>#VALUE!</v>
      </c>
      <c r="F27" s="260" t="e">
        <f aca="false">E27+F26</f>
        <v>#VALUE!</v>
      </c>
      <c r="G27" s="260" t="e">
        <f aca="false">F27+G26</f>
        <v>#VALUE!</v>
      </c>
      <c r="H27" s="260" t="e">
        <f aca="false">G27+H26</f>
        <v>#VALUE!</v>
      </c>
      <c r="I27" s="260" t="e">
        <f aca="false">H27+I26</f>
        <v>#VALUE!</v>
      </c>
      <c r="J27" s="260" t="e">
        <f aca="false">I27+J26</f>
        <v>#VALUE!</v>
      </c>
      <c r="K27" s="260" t="e">
        <f aca="false">J27+K26</f>
        <v>#VALUE!</v>
      </c>
      <c r="L27" s="260" t="e">
        <f aca="false">K27+L26</f>
        <v>#VALUE!</v>
      </c>
      <c r="M27" s="260" t="e">
        <f aca="false">L27+M26</f>
        <v>#VALUE!</v>
      </c>
      <c r="N27" s="260" t="e">
        <f aca="false">M27+N26</f>
        <v>#VALUE!</v>
      </c>
      <c r="O27" s="260" t="e">
        <f aca="false">N27+O26</f>
        <v>#VALUE!</v>
      </c>
      <c r="P27" s="260" t="e">
        <f aca="false">O27+P26</f>
        <v>#VALUE!</v>
      </c>
      <c r="Q27" s="81"/>
      <c r="R27" s="165"/>
      <c r="S27" s="166"/>
      <c r="T27" s="167"/>
      <c r="U27" s="81"/>
      <c r="Y27" s="152"/>
    </row>
    <row r="28" s="82" customFormat="true" ht="16.15" hidden="false" customHeight="true" outlineLevel="0" collapsed="false">
      <c r="A28" s="272" t="s">
        <v>761</v>
      </c>
      <c r="B28" s="272"/>
      <c r="C28" s="272"/>
      <c r="D28" s="272"/>
      <c r="E28" s="264" t="e">
        <f aca="false">(E27/$E$29)*100</f>
        <v>#VALUE!</v>
      </c>
      <c r="F28" s="264" t="e">
        <f aca="false">(F27/$E$29)*100</f>
        <v>#VALUE!</v>
      </c>
      <c r="G28" s="264" t="e">
        <f aca="false">(G27/$E$29)*100</f>
        <v>#VALUE!</v>
      </c>
      <c r="H28" s="264" t="e">
        <f aca="false">(H27/$E$29)*100</f>
        <v>#VALUE!</v>
      </c>
      <c r="I28" s="264" t="e">
        <f aca="false">(I27/$E$29)*100</f>
        <v>#VALUE!</v>
      </c>
      <c r="J28" s="264" t="e">
        <f aca="false">(J27/$E$29)*100</f>
        <v>#VALUE!</v>
      </c>
      <c r="K28" s="264" t="e">
        <f aca="false">(K27/$E$29)*100</f>
        <v>#VALUE!</v>
      </c>
      <c r="L28" s="264" t="e">
        <f aca="false">(L27/$E$29)*100</f>
        <v>#VALUE!</v>
      </c>
      <c r="M28" s="264" t="e">
        <f aca="false">(M27/$E$29)*100</f>
        <v>#VALUE!</v>
      </c>
      <c r="N28" s="264" t="e">
        <f aca="false">(N27/$E$29)*100</f>
        <v>#VALUE!</v>
      </c>
      <c r="O28" s="264" t="e">
        <f aca="false">(O27/$E$29)*100</f>
        <v>#VALUE!</v>
      </c>
      <c r="P28" s="264" t="e">
        <f aca="false">(P27/$E$29)*100</f>
        <v>#VALUE!</v>
      </c>
      <c r="Q28" s="81"/>
      <c r="R28" s="165"/>
      <c r="S28" s="166"/>
      <c r="T28" s="167"/>
      <c r="U28" s="81"/>
      <c r="Y28" s="152"/>
    </row>
    <row r="29" s="82" customFormat="true" ht="16.15" hidden="false" customHeight="true" outlineLevel="0" collapsed="false">
      <c r="A29" s="272" t="s">
        <v>762</v>
      </c>
      <c r="B29" s="272"/>
      <c r="C29" s="272"/>
      <c r="D29" s="272"/>
      <c r="E29" s="273" t="e">
        <f aca="false">C14+C16+C18+C20+C22+C24</f>
        <v>#VALUE!</v>
      </c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81"/>
      <c r="R29" s="166"/>
      <c r="S29" s="166"/>
      <c r="T29" s="167"/>
      <c r="U29" s="81"/>
      <c r="Y29" s="152"/>
    </row>
    <row r="30" s="82" customFormat="true" ht="16.15" hidden="false" customHeight="true" outlineLevel="0" collapsed="false">
      <c r="A30" s="274"/>
      <c r="B30" s="275"/>
      <c r="C30" s="181"/>
      <c r="D30" s="276"/>
      <c r="E30" s="277"/>
      <c r="F30" s="277"/>
      <c r="G30" s="277"/>
      <c r="H30" s="277"/>
      <c r="I30" s="277"/>
      <c r="J30" s="277"/>
      <c r="K30" s="277"/>
      <c r="L30" s="277"/>
      <c r="M30" s="277"/>
      <c r="N30" s="170"/>
      <c r="O30" s="170"/>
      <c r="P30" s="170"/>
      <c r="Q30" s="96"/>
      <c r="R30" s="170"/>
      <c r="S30" s="166"/>
      <c r="T30" s="81"/>
      <c r="U30" s="81"/>
      <c r="Y30" s="81"/>
    </row>
    <row r="31" s="82" customFormat="true" ht="16.15" hidden="false" customHeight="true" outlineLevel="0" collapsed="false">
      <c r="A31" s="278"/>
      <c r="B31" s="275"/>
      <c r="C31" s="279"/>
      <c r="D31" s="276"/>
      <c r="E31" s="277"/>
      <c r="F31" s="277"/>
      <c r="G31" s="277"/>
      <c r="H31" s="277"/>
      <c r="I31" s="277"/>
      <c r="J31" s="277"/>
      <c r="K31" s="277"/>
      <c r="L31" s="277"/>
      <c r="M31" s="277"/>
      <c r="N31" s="166"/>
      <c r="O31" s="166"/>
      <c r="P31" s="166"/>
      <c r="Q31" s="81"/>
      <c r="R31" s="166"/>
      <c r="S31" s="166"/>
      <c r="T31" s="167"/>
      <c r="U31" s="81"/>
      <c r="Y31" s="152"/>
    </row>
    <row r="32" s="82" customFormat="true" ht="16.15" hidden="false" customHeight="true" outlineLevel="0" collapsed="false">
      <c r="A32" s="0"/>
      <c r="B32" s="0"/>
      <c r="C32" s="279"/>
      <c r="D32" s="276"/>
      <c r="E32" s="277"/>
      <c r="F32" s="277"/>
      <c r="G32" s="277"/>
      <c r="H32" s="277"/>
      <c r="I32" s="277"/>
      <c r="J32" s="277"/>
      <c r="K32" s="277"/>
      <c r="L32" s="277"/>
      <c r="M32" s="277"/>
      <c r="N32" s="280" t="str">
        <f aca="false">'Orç. Geral'!R197</f>
        <v>Santa Cruz do Sul, 29 de janeiro de 2025.</v>
      </c>
      <c r="O32" s="280"/>
      <c r="P32" s="280"/>
      <c r="Q32" s="81"/>
      <c r="R32" s="166"/>
      <c r="S32" s="166"/>
      <c r="T32" s="167"/>
      <c r="U32" s="81"/>
      <c r="Y32" s="152"/>
    </row>
    <row r="33" s="82" customFormat="true" ht="16.15" hidden="false" customHeight="true" outlineLevel="0" collapsed="false">
      <c r="A33" s="278"/>
      <c r="B33" s="279"/>
      <c r="C33" s="279"/>
      <c r="D33" s="276"/>
      <c r="E33" s="277"/>
      <c r="F33" s="277"/>
      <c r="G33" s="277"/>
      <c r="H33" s="277"/>
      <c r="I33" s="277"/>
      <c r="J33" s="277"/>
      <c r="K33" s="277"/>
      <c r="L33" s="277"/>
      <c r="M33" s="277"/>
      <c r="N33" s="166"/>
      <c r="O33" s="166"/>
      <c r="P33" s="166"/>
      <c r="Q33" s="81"/>
      <c r="R33" s="166"/>
      <c r="S33" s="166"/>
      <c r="T33" s="167"/>
      <c r="U33" s="81"/>
      <c r="Y33" s="152"/>
    </row>
    <row r="34" s="82" customFormat="true" ht="16.15" hidden="false" customHeight="true" outlineLevel="0" collapsed="false">
      <c r="A34" s="278"/>
      <c r="B34" s="279"/>
      <c r="C34" s="279"/>
      <c r="D34" s="276"/>
      <c r="E34" s="277"/>
      <c r="F34" s="277"/>
      <c r="G34" s="277"/>
      <c r="H34" s="277"/>
      <c r="I34" s="277"/>
      <c r="J34" s="277"/>
      <c r="K34" s="277"/>
      <c r="L34" s="277"/>
      <c r="M34" s="277"/>
      <c r="N34" s="166"/>
      <c r="O34" s="166"/>
      <c r="P34" s="166"/>
      <c r="Q34" s="81"/>
      <c r="R34" s="166"/>
      <c r="S34" s="166"/>
      <c r="T34" s="167"/>
      <c r="U34" s="81"/>
      <c r="Y34" s="152"/>
    </row>
    <row r="35" s="82" customFormat="true" ht="16.15" hidden="false" customHeight="true" outlineLevel="0" collapsed="false">
      <c r="A35" s="0"/>
      <c r="B35" s="181"/>
      <c r="C35" s="181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69"/>
      <c r="O35" s="169"/>
      <c r="P35" s="169"/>
      <c r="Q35" s="81"/>
      <c r="R35" s="96"/>
      <c r="S35" s="167"/>
      <c r="T35" s="167"/>
      <c r="U35" s="81"/>
      <c r="Y35" s="152"/>
    </row>
    <row r="36" customFormat="false" ht="16.15" hidden="false" customHeight="true" outlineLevel="0" collapsed="false">
      <c r="A36" s="175"/>
      <c r="B36" s="181"/>
      <c r="C36" s="181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69"/>
      <c r="O36" s="169"/>
      <c r="P36" s="169"/>
      <c r="Q36" s="3"/>
      <c r="R36" s="96"/>
      <c r="S36" s="167"/>
      <c r="T36" s="167"/>
      <c r="U36" s="3"/>
      <c r="Y36" s="152"/>
    </row>
    <row r="37" customFormat="false" ht="16.15" hidden="false" customHeight="true" outlineLevel="0" collapsed="false">
      <c r="A37" s="281" t="str">
        <f aca="false">'Orç. Geral'!E201</f>
        <v>LUCIANO DE MEDEIROS DELLINGHAUSEN</v>
      </c>
      <c r="B37" s="281"/>
      <c r="C37" s="282" t="str">
        <f aca="false">'Orç. Geral'!F201</f>
        <v>VANIR RAMOS DE AZEVEDO</v>
      </c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3"/>
      <c r="Q37" s="3"/>
      <c r="R37" s="96"/>
      <c r="S37" s="167"/>
      <c r="T37" s="167"/>
      <c r="U37" s="3"/>
      <c r="Y37" s="152"/>
    </row>
    <row r="38" customFormat="false" ht="16.15" hidden="false" customHeight="true" outlineLevel="0" collapsed="false">
      <c r="A38" s="284" t="str">
        <f aca="false">'Orç. Geral'!E202</f>
        <v>ENGENHEIRO CIVIL - CREA/RS 133306</v>
      </c>
      <c r="B38" s="284"/>
      <c r="C38" s="285" t="str">
        <f aca="false">'Orç. Geral'!F202</f>
        <v>SECRETÁRIO MUNICIPAL DE PLANEJAMENTO E MOBILIDADE URBANA</v>
      </c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83"/>
      <c r="Q38" s="3"/>
      <c r="R38" s="96"/>
      <c r="S38" s="152"/>
      <c r="T38" s="152"/>
      <c r="U38" s="152"/>
      <c r="Y38" s="152"/>
    </row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1">
    <mergeCell ref="A4:P4"/>
    <mergeCell ref="A6:P6"/>
    <mergeCell ref="A7:P7"/>
    <mergeCell ref="A8:P8"/>
    <mergeCell ref="A9:P9"/>
    <mergeCell ref="A10:P10"/>
    <mergeCell ref="A12:A13"/>
    <mergeCell ref="B12:B13"/>
    <mergeCell ref="C12:C13"/>
    <mergeCell ref="D12:D13"/>
    <mergeCell ref="E12:P12"/>
    <mergeCell ref="R12:R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D26"/>
    <mergeCell ref="A27:D27"/>
    <mergeCell ref="A28:D28"/>
    <mergeCell ref="A29:D29"/>
    <mergeCell ref="E29:P29"/>
    <mergeCell ref="B30:B31"/>
    <mergeCell ref="N32:P32"/>
    <mergeCell ref="A37:B37"/>
    <mergeCell ref="C37:O37"/>
    <mergeCell ref="A38:B38"/>
    <mergeCell ref="C38:O3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48" activeCellId="0" sqref="P48"/>
    </sheetView>
  </sheetViews>
  <sheetFormatPr defaultColWidth="11.5" defaultRowHeight="14.65" zeroHeight="false" outlineLevelRow="0" outlineLevelCol="0"/>
  <cols>
    <col collapsed="false" customWidth="true" hidden="false" outlineLevel="0" max="1" min="1" style="3" width="16.5"/>
    <col collapsed="false" customWidth="true" hidden="false" outlineLevel="0" max="2" min="2" style="3" width="41.49"/>
    <col collapsed="false" customWidth="true" hidden="false" outlineLevel="0" max="5" min="3" style="3" width="10.5"/>
    <col collapsed="false" customWidth="true" hidden="false" outlineLevel="0" max="6" min="6" style="3" width="20.5"/>
    <col collapsed="false" customWidth="false" hidden="false" outlineLevel="0" max="7" min="7" style="3" width="11.5"/>
    <col collapsed="false" customWidth="true" hidden="false" outlineLevel="0" max="8" min="8" style="3" width="15.5"/>
    <col collapsed="false" customWidth="false" hidden="false" outlineLevel="0" max="257" min="9" style="3" width="11.5"/>
  </cols>
  <sheetData>
    <row r="10" customFormat="false" ht="18.15" hidden="false" customHeight="false" outlineLevel="0" collapsed="false">
      <c r="A10" s="286" t="s">
        <v>763</v>
      </c>
      <c r="B10" s="286"/>
      <c r="C10" s="286"/>
      <c r="D10" s="286"/>
      <c r="E10" s="286"/>
      <c r="F10" s="286"/>
    </row>
    <row r="11" customFormat="false" ht="15.8" hidden="false" customHeight="false" outlineLevel="0" collapsed="false">
      <c r="A11" s="287" t="str">
        <f aca="false">'Orç. Geral'!A8</f>
        <v>OBRA: INFRAESTRUTURA E PAVIMENTAÇÃO ASFÁLTICA DO CORREDOR FREY</v>
      </c>
      <c r="B11" s="287"/>
      <c r="C11" s="287"/>
      <c r="D11" s="287"/>
      <c r="E11" s="287"/>
      <c r="F11" s="287"/>
    </row>
    <row r="12" customFormat="false" ht="17" hidden="false" customHeight="false" outlineLevel="0" collapsed="false">
      <c r="A12" s="288"/>
      <c r="B12" s="289"/>
      <c r="C12" s="289"/>
      <c r="D12" s="289"/>
      <c r="E12" s="289"/>
      <c r="F12" s="289"/>
    </row>
    <row r="14" customFormat="false" ht="17" hidden="false" customHeight="true" outlineLevel="0" collapsed="false">
      <c r="A14" s="290" t="s">
        <v>764</v>
      </c>
      <c r="B14" s="291" t="s">
        <v>765</v>
      </c>
      <c r="C14" s="292" t="s">
        <v>766</v>
      </c>
      <c r="D14" s="292"/>
      <c r="E14" s="292"/>
      <c r="F14" s="293" t="s">
        <v>767</v>
      </c>
      <c r="H14" s="294" t="s">
        <v>768</v>
      </c>
      <c r="I14" s="294"/>
    </row>
    <row r="15" customFormat="false" ht="17" hidden="false" customHeight="false" outlineLevel="0" collapsed="false">
      <c r="A15" s="290"/>
      <c r="B15" s="290"/>
      <c r="C15" s="288" t="s">
        <v>769</v>
      </c>
      <c r="D15" s="295" t="s">
        <v>770</v>
      </c>
      <c r="E15" s="296" t="s">
        <v>771</v>
      </c>
      <c r="F15" s="296" t="s">
        <v>772</v>
      </c>
      <c r="H15" s="297" t="s">
        <v>773</v>
      </c>
      <c r="I15" s="297"/>
    </row>
    <row r="16" customFormat="false" ht="17" hidden="false" customHeight="false" outlineLevel="0" collapsed="false">
      <c r="A16" s="298"/>
      <c r="B16" s="299" t="s">
        <v>774</v>
      </c>
      <c r="C16" s="300" t="n">
        <v>3.8</v>
      </c>
      <c r="D16" s="301" t="n">
        <v>4.01</v>
      </c>
      <c r="E16" s="302" t="n">
        <v>4.67</v>
      </c>
      <c r="F16" s="302" t="n">
        <v>4.01</v>
      </c>
      <c r="H16" s="303" t="s">
        <v>775</v>
      </c>
      <c r="I16" s="304" t="n">
        <v>10.75</v>
      </c>
    </row>
    <row r="17" customFormat="false" ht="17" hidden="false" customHeight="false" outlineLevel="0" collapsed="false">
      <c r="A17" s="305"/>
      <c r="B17" s="299" t="s">
        <v>776</v>
      </c>
      <c r="C17" s="300" t="n">
        <v>0.32</v>
      </c>
      <c r="D17" s="301" t="n">
        <v>0.4</v>
      </c>
      <c r="E17" s="302" t="n">
        <v>0.74</v>
      </c>
      <c r="F17" s="302" t="n">
        <v>0.62</v>
      </c>
      <c r="H17" s="303" t="s">
        <v>777</v>
      </c>
      <c r="I17" s="304" t="n">
        <v>20</v>
      </c>
    </row>
    <row r="18" customFormat="false" ht="17" hidden="false" customHeight="false" outlineLevel="0" collapsed="false">
      <c r="A18" s="306" t="s">
        <v>778</v>
      </c>
      <c r="B18" s="299" t="s">
        <v>779</v>
      </c>
      <c r="C18" s="300" t="n">
        <v>0.5</v>
      </c>
      <c r="D18" s="301" t="n">
        <v>0.56</v>
      </c>
      <c r="E18" s="302" t="n">
        <v>0.97</v>
      </c>
      <c r="F18" s="302" t="n">
        <f aca="false">ROUND((C18+E18)/2,2)</f>
        <v>0.74</v>
      </c>
      <c r="H18" s="303" t="s">
        <v>780</v>
      </c>
      <c r="I18" s="307" t="n">
        <f aca="false">((1+(I16/100))^(I17/252)-1)*100</f>
        <v>0.813651207158972</v>
      </c>
    </row>
    <row r="19" customFormat="false" ht="17" hidden="false" customHeight="false" outlineLevel="0" collapsed="false">
      <c r="A19" s="306" t="s">
        <v>781</v>
      </c>
      <c r="B19" s="299" t="s">
        <v>782</v>
      </c>
      <c r="C19" s="300" t="n">
        <v>1.02</v>
      </c>
      <c r="D19" s="301" t="n">
        <v>1.11</v>
      </c>
      <c r="E19" s="302" t="n">
        <v>1.21</v>
      </c>
      <c r="F19" s="302" t="n">
        <f aca="false">ROUND(I18,2)</f>
        <v>0.81</v>
      </c>
    </row>
    <row r="20" customFormat="false" ht="17" hidden="false" customHeight="false" outlineLevel="0" collapsed="false">
      <c r="A20" s="306" t="s">
        <v>783</v>
      </c>
      <c r="B20" s="299" t="s">
        <v>784</v>
      </c>
      <c r="C20" s="308" t="n">
        <v>6.64</v>
      </c>
      <c r="D20" s="309" t="n">
        <v>7.3</v>
      </c>
      <c r="E20" s="310" t="n">
        <v>8.69</v>
      </c>
      <c r="F20" s="302" t="n">
        <v>8.27</v>
      </c>
    </row>
    <row r="21" customFormat="false" ht="17" hidden="false" customHeight="false" outlineLevel="0" collapsed="false">
      <c r="A21" s="305"/>
      <c r="B21" s="299" t="s">
        <v>785</v>
      </c>
      <c r="C21" s="302" t="s">
        <v>786</v>
      </c>
      <c r="D21" s="302"/>
      <c r="E21" s="302"/>
      <c r="F21" s="302" t="n">
        <f aca="false">0.65+0.19+3</f>
        <v>3.84</v>
      </c>
    </row>
    <row r="22" customFormat="false" ht="17" hidden="false" customHeight="false" outlineLevel="0" collapsed="false">
      <c r="A22" s="311"/>
      <c r="B22" s="312" t="s">
        <v>787</v>
      </c>
      <c r="C22" s="313" t="n">
        <v>19.6</v>
      </c>
      <c r="D22" s="314" t="n">
        <v>20.97</v>
      </c>
      <c r="E22" s="315" t="n">
        <v>24.23</v>
      </c>
      <c r="F22" s="316" t="n">
        <v>19.6</v>
      </c>
      <c r="G22" s="317"/>
      <c r="I22" s="318"/>
    </row>
    <row r="23" customFormat="false" ht="17" hidden="false" customHeight="false" outlineLevel="0" collapsed="false">
      <c r="F23" s="319" t="s">
        <v>788</v>
      </c>
      <c r="H23" s="320"/>
    </row>
    <row r="24" customFormat="false" ht="17" hidden="false" customHeight="false" outlineLevel="0" collapsed="false">
      <c r="F24" s="321"/>
    </row>
    <row r="25" customFormat="false" ht="17" hidden="false" customHeight="false" outlineLevel="0" collapsed="false">
      <c r="F25" s="321"/>
      <c r="H25" s="322"/>
    </row>
    <row r="26" customFormat="false" ht="19.35" hidden="false" customHeight="false" outlineLevel="0" collapsed="false">
      <c r="A26" s="323" t="s">
        <v>789</v>
      </c>
      <c r="B26" s="323"/>
      <c r="C26" s="323"/>
      <c r="D26" s="323"/>
      <c r="E26" s="323"/>
      <c r="F26" s="323"/>
      <c r="H26" s="324"/>
    </row>
    <row r="27" s="326" customFormat="true" ht="8.5" hidden="false" customHeight="true" outlineLevel="0" collapsed="false">
      <c r="A27" s="325"/>
      <c r="B27" s="325"/>
      <c r="C27" s="325"/>
      <c r="D27" s="325"/>
      <c r="E27" s="325"/>
      <c r="F27" s="325"/>
    </row>
    <row r="28" customFormat="false" ht="18.15" hidden="false" customHeight="false" outlineLevel="0" collapsed="false">
      <c r="A28" s="327" t="s">
        <v>790</v>
      </c>
      <c r="B28" s="327"/>
      <c r="C28" s="327"/>
      <c r="D28" s="327"/>
      <c r="E28" s="327"/>
      <c r="F28" s="327"/>
    </row>
    <row r="29" s="326" customFormat="true" ht="15" hidden="false" customHeight="true" outlineLevel="0" collapsed="false">
      <c r="A29" s="325"/>
      <c r="B29" s="325"/>
      <c r="C29" s="325"/>
      <c r="D29" s="325"/>
      <c r="E29" s="325"/>
      <c r="F29" s="325"/>
    </row>
    <row r="30" customFormat="false" ht="17" hidden="false" customHeight="false" outlineLevel="0" collapsed="false">
      <c r="A30" s="328" t="s">
        <v>791</v>
      </c>
      <c r="B30" s="325"/>
      <c r="C30" s="289"/>
      <c r="D30" s="289"/>
      <c r="E30" s="289"/>
      <c r="F30" s="289"/>
    </row>
    <row r="31" customFormat="false" ht="17" hidden="false" customHeight="false" outlineLevel="0" collapsed="false">
      <c r="A31" s="325" t="s">
        <v>792</v>
      </c>
      <c r="B31" s="325"/>
      <c r="C31" s="289"/>
      <c r="D31" s="289"/>
      <c r="E31" s="289"/>
      <c r="F31" s="289"/>
    </row>
    <row r="32" customFormat="false" ht="17" hidden="false" customHeight="false" outlineLevel="0" collapsed="false">
      <c r="A32" s="325" t="s">
        <v>793</v>
      </c>
      <c r="B32" s="325"/>
      <c r="C32" s="289"/>
      <c r="D32" s="289"/>
      <c r="E32" s="289"/>
      <c r="F32" s="289"/>
    </row>
    <row r="33" customFormat="false" ht="17" hidden="false" customHeight="false" outlineLevel="0" collapsed="false">
      <c r="A33" s="325" t="s">
        <v>794</v>
      </c>
      <c r="B33" s="325"/>
      <c r="C33" s="289"/>
      <c r="D33" s="289"/>
      <c r="E33" s="289"/>
      <c r="F33" s="289"/>
    </row>
    <row r="34" customFormat="false" ht="17" hidden="false" customHeight="false" outlineLevel="0" collapsed="false">
      <c r="A34" s="325" t="s">
        <v>795</v>
      </c>
      <c r="B34" s="325"/>
      <c r="C34" s="289"/>
      <c r="D34" s="289"/>
      <c r="E34" s="289"/>
      <c r="F34" s="289"/>
    </row>
    <row r="35" customFormat="false" ht="17" hidden="false" customHeight="false" outlineLevel="0" collapsed="false">
      <c r="A35" s="325" t="s">
        <v>796</v>
      </c>
      <c r="B35" s="325"/>
      <c r="C35" s="289"/>
      <c r="D35" s="289"/>
      <c r="E35" s="289"/>
      <c r="F35" s="289"/>
    </row>
    <row r="36" customFormat="false" ht="17" hidden="false" customHeight="false" outlineLevel="0" collapsed="false">
      <c r="A36" s="328"/>
      <c r="B36" s="328"/>
      <c r="C36" s="289"/>
      <c r="D36" s="289"/>
      <c r="E36" s="289"/>
      <c r="F36" s="289"/>
    </row>
    <row r="37" s="326" customFormat="true" ht="17" hidden="false" customHeight="false" outlineLevel="0" collapsed="false">
      <c r="A37" s="329" t="s">
        <v>797</v>
      </c>
      <c r="B37" s="329"/>
      <c r="C37" s="329"/>
      <c r="D37" s="329"/>
      <c r="E37" s="329"/>
      <c r="F37" s="329"/>
    </row>
    <row r="38" s="326" customFormat="true" ht="17" hidden="false" customHeight="false" outlineLevel="0" collapsed="false">
      <c r="A38" s="330" t="s">
        <v>798</v>
      </c>
      <c r="B38" s="331"/>
      <c r="C38" s="331"/>
      <c r="D38" s="331"/>
      <c r="E38" s="331"/>
      <c r="F38" s="325"/>
    </row>
    <row r="39" s="326" customFormat="true" ht="17" hidden="false" customHeight="false" outlineLevel="0" collapsed="false">
      <c r="A39" s="331" t="s">
        <v>799</v>
      </c>
      <c r="B39" s="331"/>
      <c r="C39" s="331"/>
      <c r="D39" s="331"/>
      <c r="E39" s="331"/>
      <c r="F39" s="331"/>
    </row>
    <row r="40" s="326" customFormat="true" ht="29.7" hidden="false" customHeight="true" outlineLevel="0" collapsed="false">
      <c r="A40" s="332" t="s">
        <v>800</v>
      </c>
      <c r="B40" s="332"/>
      <c r="C40" s="332"/>
      <c r="D40" s="332"/>
      <c r="E40" s="332"/>
      <c r="F40" s="332"/>
    </row>
    <row r="41" s="326" customFormat="true" ht="17" hidden="false" customHeight="false" outlineLevel="0" collapsed="false">
      <c r="A41" s="328"/>
      <c r="B41" s="328"/>
      <c r="C41" s="325"/>
      <c r="D41" s="325"/>
      <c r="E41" s="325"/>
      <c r="F41" s="325"/>
    </row>
    <row r="42" s="326" customFormat="true" ht="26.4" hidden="false" customHeight="true" outlineLevel="0" collapsed="false">
      <c r="A42" s="333" t="s">
        <v>801</v>
      </c>
      <c r="B42" s="333"/>
      <c r="C42" s="333"/>
      <c r="D42" s="333"/>
      <c r="E42" s="333"/>
      <c r="F42" s="333"/>
    </row>
    <row r="43" s="326" customFormat="true" ht="15" hidden="false" customHeight="true" outlineLevel="0" collapsed="false">
      <c r="A43" s="333" t="s">
        <v>802</v>
      </c>
      <c r="B43" s="333"/>
      <c r="C43" s="333"/>
      <c r="D43" s="333"/>
      <c r="E43" s="333"/>
      <c r="F43" s="333"/>
    </row>
    <row r="44" s="326" customFormat="true" ht="17" hidden="false" customHeight="false" outlineLevel="0" collapsed="false">
      <c r="A44" s="333"/>
      <c r="B44" s="333"/>
      <c r="C44" s="333"/>
      <c r="D44" s="333"/>
      <c r="E44" s="333"/>
      <c r="F44" s="333"/>
    </row>
    <row r="45" s="326" customFormat="true" ht="37.95" hidden="false" customHeight="true" outlineLevel="0" collapsed="false">
      <c r="A45" s="333" t="s">
        <v>803</v>
      </c>
      <c r="B45" s="333"/>
      <c r="C45" s="333"/>
      <c r="D45" s="333"/>
      <c r="E45" s="333"/>
      <c r="F45" s="333"/>
    </row>
    <row r="46" s="326" customFormat="true" ht="17" hidden="false" customHeight="false" outlineLevel="0" collapsed="false">
      <c r="A46" s="334"/>
      <c r="B46" s="334"/>
      <c r="C46" s="334"/>
      <c r="D46" s="334"/>
      <c r="E46" s="334"/>
      <c r="F46" s="334"/>
    </row>
    <row r="47" s="326" customFormat="true" ht="26.4" hidden="false" customHeight="true" outlineLevel="0" collapsed="false">
      <c r="A47" s="333" t="s">
        <v>804</v>
      </c>
      <c r="B47" s="333"/>
      <c r="C47" s="333"/>
      <c r="D47" s="333"/>
      <c r="E47" s="333"/>
      <c r="F47" s="333"/>
    </row>
    <row r="48" s="326" customFormat="true" ht="17" hidden="false" customHeight="false" outlineLevel="0" collapsed="false">
      <c r="A48" s="328"/>
      <c r="B48" s="328"/>
      <c r="C48" s="325"/>
      <c r="D48" s="325"/>
      <c r="E48" s="325"/>
      <c r="F48" s="325"/>
    </row>
    <row r="49" s="326" customFormat="true" ht="17" hidden="false" customHeight="false" outlineLevel="0" collapsed="false"/>
    <row r="50" s="140" customFormat="true" ht="17" hidden="false" customHeight="false" outlineLevel="0" collapsed="false">
      <c r="C50" s="183" t="str">
        <f aca="false">'Orç. Geral'!R197</f>
        <v>Santa Cruz do Sul, 29 de janeiro de 2025.</v>
      </c>
      <c r="D50" s="183"/>
      <c r="E50" s="183"/>
      <c r="F50" s="183"/>
    </row>
    <row r="51" s="326" customFormat="true" ht="17" hidden="false" customHeight="false" outlineLevel="0" collapsed="false"/>
    <row r="52" s="326" customFormat="true" ht="17" hidden="false" customHeight="false" outlineLevel="0" collapsed="false"/>
    <row r="53" s="326" customFormat="true" ht="17" hidden="false" customHeight="false" outlineLevel="0" collapsed="false"/>
    <row r="54" s="326" customFormat="true" ht="17" hidden="false" customHeight="false" outlineLevel="0" collapsed="false"/>
    <row r="55" customFormat="false" ht="17" hidden="false" customHeight="false" outlineLevel="0" collapsed="false">
      <c r="A55" s="281" t="str">
        <f aca="false">'Orç. Geral'!E201</f>
        <v>LUCIANO DE MEDEIROS DELLINGHAUSEN</v>
      </c>
      <c r="B55" s="281"/>
      <c r="C55" s="281"/>
      <c r="D55" s="281"/>
      <c r="E55" s="281"/>
      <c r="F55" s="281"/>
    </row>
    <row r="56" customFormat="false" ht="17" hidden="false" customHeight="false" outlineLevel="0" collapsed="false">
      <c r="A56" s="284" t="str">
        <f aca="false">'Orç. Geral'!E202</f>
        <v>ENGENHEIRO CIVIL - CREA/RS 133306</v>
      </c>
      <c r="B56" s="284"/>
      <c r="C56" s="284"/>
      <c r="D56" s="284"/>
      <c r="E56" s="284"/>
      <c r="F56" s="284"/>
    </row>
    <row r="57" customFormat="false" ht="17" hidden="false" customHeight="false" outlineLevel="0" collapsed="false">
      <c r="A57" s="335"/>
      <c r="B57" s="335"/>
      <c r="C57" s="335"/>
      <c r="D57" s="335"/>
      <c r="E57" s="335"/>
      <c r="F57" s="335"/>
    </row>
    <row r="58" customFormat="false" ht="17" hidden="false" customHeight="false" outlineLevel="0" collapsed="false">
      <c r="A58" s="335"/>
      <c r="B58" s="335"/>
      <c r="C58" s="335"/>
      <c r="D58" s="335"/>
      <c r="E58" s="335"/>
      <c r="F58" s="335"/>
    </row>
    <row r="59" customFormat="false" ht="17" hidden="false" customHeight="false" outlineLevel="0" collapsed="false">
      <c r="A59" s="335"/>
      <c r="B59" s="335"/>
      <c r="C59" s="335"/>
      <c r="D59" s="335"/>
      <c r="E59" s="335"/>
      <c r="F59" s="335"/>
    </row>
    <row r="60" customFormat="false" ht="17" hidden="false" customHeight="false" outlineLevel="0" collapsed="false">
      <c r="A60" s="335"/>
      <c r="B60" s="335"/>
      <c r="C60" s="335"/>
      <c r="D60" s="335"/>
      <c r="E60" s="335"/>
      <c r="F60" s="335"/>
    </row>
    <row r="61" customFormat="false" ht="17" hidden="false" customHeight="false" outlineLevel="0" collapsed="false">
      <c r="A61" s="281" t="str">
        <f aca="false">'Orç. Geral'!F201</f>
        <v>VANIR RAMOS DE AZEVEDO</v>
      </c>
      <c r="B61" s="281"/>
      <c r="C61" s="281"/>
      <c r="D61" s="281"/>
      <c r="E61" s="281"/>
      <c r="F61" s="281"/>
    </row>
    <row r="62" customFormat="false" ht="17" hidden="false" customHeight="false" outlineLevel="0" collapsed="false">
      <c r="A62" s="284" t="str">
        <f aca="false">'Orç. Geral'!F202</f>
        <v>SECRETÁRIO MUNICIPAL DE PLANEJAMENTO E MOBILIDADE URBANA</v>
      </c>
      <c r="B62" s="284"/>
      <c r="C62" s="284"/>
      <c r="D62" s="284"/>
      <c r="E62" s="284"/>
      <c r="F62" s="284"/>
    </row>
  </sheetData>
  <mergeCells count="22">
    <mergeCell ref="A10:F10"/>
    <mergeCell ref="A11:F11"/>
    <mergeCell ref="A14:A15"/>
    <mergeCell ref="B14:B15"/>
    <mergeCell ref="C14:E14"/>
    <mergeCell ref="H14:I14"/>
    <mergeCell ref="H15:I15"/>
    <mergeCell ref="C21:E21"/>
    <mergeCell ref="A26:F26"/>
    <mergeCell ref="A28:F28"/>
    <mergeCell ref="A37:F37"/>
    <mergeCell ref="A39:F39"/>
    <mergeCell ref="A40:F40"/>
    <mergeCell ref="A42:F42"/>
    <mergeCell ref="A43:F43"/>
    <mergeCell ref="A45:F45"/>
    <mergeCell ref="A47:F47"/>
    <mergeCell ref="C50:F50"/>
    <mergeCell ref="A55:F55"/>
    <mergeCell ref="A56:F56"/>
    <mergeCell ref="A61:F61"/>
    <mergeCell ref="A62:F6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9" activeCellId="0" sqref="L19"/>
    </sheetView>
  </sheetViews>
  <sheetFormatPr defaultColWidth="11.5" defaultRowHeight="12.8" zeroHeight="false" outlineLevelRow="0" outlineLevelCol="0"/>
  <cols>
    <col collapsed="false" customWidth="true" hidden="false" outlineLevel="0" max="1" min="1" style="3" width="16.5"/>
    <col collapsed="false" customWidth="true" hidden="false" outlineLevel="0" max="2" min="2" style="3" width="41.49"/>
    <col collapsed="false" customWidth="true" hidden="false" outlineLevel="0" max="5" min="3" style="3" width="10.5"/>
    <col collapsed="false" customWidth="true" hidden="false" outlineLevel="0" max="6" min="6" style="3" width="20.5"/>
    <col collapsed="false" customWidth="false" hidden="false" outlineLevel="0" max="7" min="7" style="3" width="11.5"/>
    <col collapsed="false" customWidth="true" hidden="false" outlineLevel="0" max="8" min="8" style="3" width="15.5"/>
    <col collapsed="false" customWidth="false" hidden="false" outlineLevel="0" max="257" min="9" style="3" width="11.5"/>
  </cols>
  <sheetData>
    <row r="11" customFormat="false" ht="16.15" hidden="false" customHeight="false" outlineLevel="0" collapsed="false">
      <c r="A11" s="286" t="s">
        <v>805</v>
      </c>
      <c r="B11" s="286"/>
      <c r="C11" s="286"/>
      <c r="D11" s="286"/>
      <c r="E11" s="286"/>
      <c r="F11" s="286"/>
    </row>
    <row r="12" customFormat="false" ht="13.8" hidden="false" customHeight="false" outlineLevel="0" collapsed="false">
      <c r="A12" s="287" t="str">
        <f aca="false">'Orç. Geral'!A8</f>
        <v>OBRA: INFRAESTRUTURA E PAVIMENTAÇÃO ASFÁLTICA DO CORREDOR FREY</v>
      </c>
      <c r="B12" s="287"/>
      <c r="C12" s="287"/>
      <c r="D12" s="287"/>
      <c r="E12" s="287"/>
      <c r="F12" s="287"/>
    </row>
    <row r="13" customFormat="false" ht="15" hidden="false" customHeight="false" outlineLevel="0" collapsed="false">
      <c r="A13" s="288"/>
      <c r="B13" s="289"/>
      <c r="C13" s="289"/>
      <c r="D13" s="289"/>
      <c r="E13" s="289"/>
      <c r="F13" s="289"/>
    </row>
    <row r="15" customFormat="false" ht="15" hidden="false" customHeight="false" outlineLevel="0" collapsed="false">
      <c r="A15" s="290" t="s">
        <v>764</v>
      </c>
      <c r="B15" s="291" t="s">
        <v>765</v>
      </c>
      <c r="C15" s="292" t="s">
        <v>766</v>
      </c>
      <c r="D15" s="292"/>
      <c r="E15" s="292"/>
      <c r="F15" s="293" t="s">
        <v>767</v>
      </c>
    </row>
    <row r="16" customFormat="false" ht="15" hidden="false" customHeight="false" outlineLevel="0" collapsed="false">
      <c r="A16" s="290"/>
      <c r="B16" s="290"/>
      <c r="C16" s="288" t="s">
        <v>769</v>
      </c>
      <c r="D16" s="295" t="s">
        <v>770</v>
      </c>
      <c r="E16" s="296" t="s">
        <v>771</v>
      </c>
      <c r="F16" s="296" t="s">
        <v>772</v>
      </c>
    </row>
    <row r="17" customFormat="false" ht="17" hidden="false" customHeight="false" outlineLevel="0" collapsed="false">
      <c r="A17" s="298"/>
      <c r="B17" s="299" t="s">
        <v>774</v>
      </c>
      <c r="C17" s="300" t="n">
        <v>1.5</v>
      </c>
      <c r="D17" s="301" t="n">
        <v>3.45</v>
      </c>
      <c r="E17" s="302" t="n">
        <v>4.49</v>
      </c>
      <c r="F17" s="302" t="n">
        <v>3.35</v>
      </c>
    </row>
    <row r="18" customFormat="false" ht="17" hidden="false" customHeight="false" outlineLevel="0" collapsed="false">
      <c r="A18" s="305"/>
      <c r="B18" s="299" t="s">
        <v>776</v>
      </c>
      <c r="C18" s="300" t="n">
        <v>0.3</v>
      </c>
      <c r="D18" s="301" t="n">
        <v>0.48</v>
      </c>
      <c r="E18" s="302" t="n">
        <v>0.82</v>
      </c>
      <c r="F18" s="302" t="n">
        <v>0.48</v>
      </c>
    </row>
    <row r="19" customFormat="false" ht="17" hidden="false" customHeight="false" outlineLevel="0" collapsed="false">
      <c r="A19" s="306" t="s">
        <v>806</v>
      </c>
      <c r="B19" s="299" t="s">
        <v>779</v>
      </c>
      <c r="C19" s="300" t="n">
        <v>0.56</v>
      </c>
      <c r="D19" s="301" t="n">
        <v>0.85</v>
      </c>
      <c r="E19" s="302" t="n">
        <v>0.89</v>
      </c>
      <c r="F19" s="302" t="n">
        <v>0.85</v>
      </c>
    </row>
    <row r="20" customFormat="false" ht="17" hidden="false" customHeight="false" outlineLevel="0" collapsed="false">
      <c r="A20" s="306" t="s">
        <v>807</v>
      </c>
      <c r="B20" s="299" t="s">
        <v>782</v>
      </c>
      <c r="C20" s="300" t="n">
        <v>0.85</v>
      </c>
      <c r="D20" s="301" t="n">
        <v>0.85</v>
      </c>
      <c r="E20" s="302" t="n">
        <v>1.11</v>
      </c>
      <c r="F20" s="302" t="n">
        <f aca="false">ROUND('BDI 1'!F19,2)</f>
        <v>0.81</v>
      </c>
    </row>
    <row r="21" customFormat="false" ht="17" hidden="false" customHeight="false" outlineLevel="0" collapsed="false">
      <c r="A21" s="306" t="s">
        <v>808</v>
      </c>
      <c r="B21" s="299" t="s">
        <v>784</v>
      </c>
      <c r="C21" s="308" t="n">
        <v>3.5</v>
      </c>
      <c r="D21" s="309" t="n">
        <v>5.11</v>
      </c>
      <c r="E21" s="310" t="n">
        <v>6.22</v>
      </c>
      <c r="F21" s="310" t="n">
        <v>5</v>
      </c>
    </row>
    <row r="22" customFormat="false" ht="17" hidden="false" customHeight="false" outlineLevel="0" collapsed="false">
      <c r="A22" s="305"/>
      <c r="B22" s="299" t="s">
        <v>785</v>
      </c>
      <c r="C22" s="302" t="s">
        <v>786</v>
      </c>
      <c r="D22" s="302"/>
      <c r="E22" s="302"/>
      <c r="F22" s="336" t="n">
        <v>3.65</v>
      </c>
    </row>
    <row r="23" customFormat="false" ht="17" hidden="false" customHeight="false" outlineLevel="0" collapsed="false">
      <c r="A23" s="311"/>
      <c r="B23" s="312" t="s">
        <v>787</v>
      </c>
      <c r="C23" s="313" t="n">
        <v>11.1</v>
      </c>
      <c r="D23" s="314" t="n">
        <v>14.02</v>
      </c>
      <c r="E23" s="315" t="n">
        <v>16.8</v>
      </c>
      <c r="F23" s="316" t="n">
        <v>15</v>
      </c>
      <c r="G23" s="317"/>
      <c r="I23" s="318"/>
    </row>
    <row r="24" customFormat="false" ht="17" hidden="false" customHeight="false" outlineLevel="0" collapsed="false">
      <c r="C24" s="289"/>
      <c r="D24" s="289"/>
      <c r="E24" s="289"/>
      <c r="F24" s="337" t="s">
        <v>788</v>
      </c>
      <c r="H24" s="320"/>
    </row>
    <row r="25" customFormat="false" ht="15" hidden="false" customHeight="false" outlineLevel="0" collapsed="false">
      <c r="F25" s="321"/>
    </row>
    <row r="26" customFormat="false" ht="15" hidden="false" customHeight="false" outlineLevel="0" collapsed="false">
      <c r="F26" s="321"/>
      <c r="H26" s="322"/>
    </row>
    <row r="27" customFormat="false" ht="17.35" hidden="false" customHeight="false" outlineLevel="0" collapsed="false">
      <c r="A27" s="323" t="s">
        <v>789</v>
      </c>
      <c r="B27" s="323"/>
      <c r="C27" s="323"/>
      <c r="D27" s="323"/>
      <c r="E27" s="323"/>
      <c r="F27" s="323"/>
      <c r="H27" s="324"/>
    </row>
    <row r="28" s="326" customFormat="true" ht="8.5" hidden="false" customHeight="true" outlineLevel="0" collapsed="false">
      <c r="A28" s="325"/>
      <c r="B28" s="325"/>
      <c r="C28" s="325"/>
      <c r="D28" s="325"/>
      <c r="E28" s="325"/>
      <c r="F28" s="325"/>
    </row>
    <row r="29" customFormat="false" ht="16.15" hidden="false" customHeight="false" outlineLevel="0" collapsed="false">
      <c r="A29" s="327" t="s">
        <v>790</v>
      </c>
      <c r="B29" s="327"/>
      <c r="C29" s="327"/>
      <c r="D29" s="327"/>
      <c r="E29" s="327"/>
      <c r="F29" s="327"/>
    </row>
    <row r="30" s="326" customFormat="true" ht="17" hidden="false" customHeight="false" outlineLevel="0" collapsed="false">
      <c r="A30" s="325"/>
      <c r="B30" s="325"/>
      <c r="C30" s="325"/>
      <c r="D30" s="325"/>
      <c r="E30" s="325"/>
      <c r="F30" s="325"/>
    </row>
    <row r="31" customFormat="false" ht="15" hidden="false" customHeight="false" outlineLevel="0" collapsed="false">
      <c r="A31" s="328" t="s">
        <v>791</v>
      </c>
      <c r="B31" s="325"/>
      <c r="C31" s="289"/>
      <c r="D31" s="289"/>
      <c r="E31" s="289"/>
      <c r="F31" s="289"/>
    </row>
    <row r="32" customFormat="false" ht="15" hidden="false" customHeight="false" outlineLevel="0" collapsed="false">
      <c r="A32" s="325" t="s">
        <v>792</v>
      </c>
      <c r="B32" s="325"/>
      <c r="C32" s="289"/>
      <c r="D32" s="289"/>
      <c r="E32" s="289"/>
      <c r="F32" s="289"/>
    </row>
    <row r="33" customFormat="false" ht="15" hidden="false" customHeight="false" outlineLevel="0" collapsed="false">
      <c r="A33" s="325" t="s">
        <v>809</v>
      </c>
      <c r="B33" s="325"/>
      <c r="C33" s="289"/>
      <c r="D33" s="289"/>
      <c r="E33" s="289"/>
      <c r="F33" s="289"/>
    </row>
    <row r="34" customFormat="false" ht="15" hidden="false" customHeight="false" outlineLevel="0" collapsed="false">
      <c r="A34" s="325" t="s">
        <v>794</v>
      </c>
      <c r="B34" s="325"/>
      <c r="C34" s="289"/>
      <c r="D34" s="289"/>
      <c r="E34" s="289"/>
      <c r="F34" s="289"/>
    </row>
    <row r="35" customFormat="false" ht="15" hidden="false" customHeight="false" outlineLevel="0" collapsed="false">
      <c r="A35" s="325" t="s">
        <v>795</v>
      </c>
      <c r="B35" s="325"/>
      <c r="C35" s="289"/>
      <c r="D35" s="289"/>
      <c r="E35" s="289"/>
      <c r="F35" s="289"/>
    </row>
    <row r="36" customFormat="false" ht="15" hidden="false" customHeight="false" outlineLevel="0" collapsed="false">
      <c r="A36" s="325" t="s">
        <v>810</v>
      </c>
      <c r="B36" s="325"/>
      <c r="C36" s="289"/>
      <c r="D36" s="289"/>
      <c r="E36" s="289"/>
      <c r="F36" s="289"/>
    </row>
    <row r="37" customFormat="false" ht="15" hidden="false" customHeight="false" outlineLevel="0" collapsed="false">
      <c r="A37" s="328"/>
      <c r="B37" s="328"/>
      <c r="C37" s="289"/>
      <c r="D37" s="289"/>
      <c r="E37" s="289"/>
      <c r="F37" s="289"/>
    </row>
    <row r="38" s="326" customFormat="true" ht="15" hidden="false" customHeight="false" outlineLevel="0" collapsed="false">
      <c r="A38" s="329" t="s">
        <v>797</v>
      </c>
      <c r="B38" s="329"/>
      <c r="C38" s="329"/>
      <c r="D38" s="329"/>
      <c r="E38" s="329"/>
      <c r="F38" s="329"/>
    </row>
    <row r="39" s="326" customFormat="true" ht="15" hidden="false" customHeight="false" outlineLevel="0" collapsed="false">
      <c r="A39" s="330" t="s">
        <v>798</v>
      </c>
      <c r="B39" s="331"/>
      <c r="C39" s="331"/>
      <c r="D39" s="331"/>
      <c r="E39" s="331"/>
      <c r="F39" s="325"/>
    </row>
    <row r="40" s="326" customFormat="true" ht="17" hidden="false" customHeight="false" outlineLevel="0" collapsed="false">
      <c r="A40" s="331" t="s">
        <v>799</v>
      </c>
      <c r="B40" s="331"/>
      <c r="C40" s="331"/>
      <c r="D40" s="331"/>
      <c r="E40" s="331"/>
      <c r="F40" s="331"/>
    </row>
    <row r="41" s="326" customFormat="true" ht="31" hidden="false" customHeight="true" outlineLevel="0" collapsed="false">
      <c r="A41" s="332" t="s">
        <v>800</v>
      </c>
      <c r="B41" s="332"/>
      <c r="C41" s="332"/>
      <c r="D41" s="332"/>
      <c r="E41" s="332"/>
      <c r="F41" s="332"/>
    </row>
    <row r="42" s="326" customFormat="true" ht="15" hidden="false" customHeight="false" outlineLevel="0" collapsed="false">
      <c r="A42" s="328"/>
      <c r="B42" s="328"/>
      <c r="C42" s="325"/>
      <c r="D42" s="325"/>
      <c r="E42" s="325"/>
      <c r="F42" s="325"/>
    </row>
    <row r="43" s="326" customFormat="true" ht="26.4" hidden="false" customHeight="true" outlineLevel="0" collapsed="false">
      <c r="A43" s="333" t="s">
        <v>811</v>
      </c>
      <c r="B43" s="333"/>
      <c r="C43" s="333"/>
      <c r="D43" s="333"/>
      <c r="E43" s="333"/>
      <c r="F43" s="333"/>
    </row>
    <row r="44" s="326" customFormat="true" ht="15" hidden="false" customHeight="true" outlineLevel="0" collapsed="false">
      <c r="A44" s="333" t="s">
        <v>802</v>
      </c>
      <c r="B44" s="333"/>
      <c r="C44" s="333"/>
      <c r="D44" s="333"/>
      <c r="E44" s="333"/>
      <c r="F44" s="333"/>
    </row>
    <row r="45" s="326" customFormat="true" ht="15" hidden="false" customHeight="false" outlineLevel="0" collapsed="false">
      <c r="A45" s="333"/>
      <c r="B45" s="333"/>
      <c r="C45" s="333"/>
      <c r="D45" s="333"/>
      <c r="E45" s="333"/>
      <c r="F45" s="333"/>
    </row>
    <row r="46" s="326" customFormat="true" ht="37.95" hidden="false" customHeight="true" outlineLevel="0" collapsed="false">
      <c r="A46" s="333" t="s">
        <v>812</v>
      </c>
      <c r="B46" s="333"/>
      <c r="C46" s="333"/>
      <c r="D46" s="333"/>
      <c r="E46" s="333"/>
      <c r="F46" s="333"/>
    </row>
    <row r="47" s="326" customFormat="true" ht="17" hidden="false" customHeight="false" outlineLevel="0" collapsed="false">
      <c r="A47" s="334"/>
      <c r="B47" s="334"/>
      <c r="C47" s="334"/>
      <c r="D47" s="334"/>
      <c r="E47" s="334"/>
      <c r="F47" s="334"/>
    </row>
    <row r="48" s="326" customFormat="true" ht="26.4" hidden="false" customHeight="true" outlineLevel="0" collapsed="false">
      <c r="A48" s="333" t="s">
        <v>804</v>
      </c>
      <c r="B48" s="333"/>
      <c r="C48" s="333"/>
      <c r="D48" s="333"/>
      <c r="E48" s="333"/>
      <c r="F48" s="333"/>
    </row>
    <row r="49" s="326" customFormat="true" ht="15" hidden="false" customHeight="false" outlineLevel="0" collapsed="false">
      <c r="A49" s="328"/>
      <c r="B49" s="328"/>
      <c r="C49" s="325"/>
      <c r="D49" s="325"/>
      <c r="E49" s="325"/>
      <c r="F49" s="325"/>
    </row>
    <row r="50" s="326" customFormat="true" ht="15" hidden="false" customHeight="false" outlineLevel="0" collapsed="false"/>
    <row r="51" s="140" customFormat="true" ht="15" hidden="false" customHeight="false" outlineLevel="0" collapsed="false">
      <c r="C51" s="183" t="str">
        <f aca="false">'Orç. Geral'!R197</f>
        <v>Santa Cruz do Sul, 29 de janeiro de 2025.</v>
      </c>
      <c r="D51" s="183"/>
      <c r="E51" s="183"/>
      <c r="F51" s="183"/>
    </row>
    <row r="52" s="326" customFormat="true" ht="15" hidden="false" customHeight="false" outlineLevel="0" collapsed="false"/>
    <row r="53" s="326" customFormat="true" ht="15" hidden="false" customHeight="false" outlineLevel="0" collapsed="false"/>
    <row r="54" s="326" customFormat="true" ht="15" hidden="false" customHeight="false" outlineLevel="0" collapsed="false"/>
    <row r="55" s="326" customFormat="true" ht="15" hidden="false" customHeight="false" outlineLevel="0" collapsed="false"/>
    <row r="56" customFormat="false" ht="15" hidden="false" customHeight="false" outlineLevel="0" collapsed="false">
      <c r="A56" s="338" t="str">
        <f aca="false">'Orç. Geral'!E201</f>
        <v>LUCIANO DE MEDEIROS DELLINGHAUSEN</v>
      </c>
      <c r="B56" s="338"/>
      <c r="C56" s="338"/>
      <c r="D56" s="338"/>
      <c r="E56" s="338"/>
      <c r="F56" s="338"/>
    </row>
    <row r="57" customFormat="false" ht="15" hidden="false" customHeight="false" outlineLevel="0" collapsed="false">
      <c r="A57" s="339" t="str">
        <f aca="false">'Orç. Geral'!E202</f>
        <v>ENGENHEIRO CIVIL - CREA/RS 133306</v>
      </c>
      <c r="B57" s="339"/>
      <c r="C57" s="339"/>
      <c r="D57" s="339"/>
      <c r="E57" s="339"/>
      <c r="F57" s="339"/>
    </row>
    <row r="58" customFormat="false" ht="15" hidden="false" customHeight="false" outlineLevel="0" collapsed="false">
      <c r="A58" s="325"/>
      <c r="B58" s="325"/>
      <c r="C58" s="325"/>
      <c r="D58" s="325"/>
      <c r="E58" s="325"/>
      <c r="F58" s="325"/>
    </row>
    <row r="59" customFormat="false" ht="15" hidden="false" customHeight="false" outlineLevel="0" collapsed="false">
      <c r="A59" s="325"/>
      <c r="B59" s="325"/>
      <c r="C59" s="325"/>
      <c r="D59" s="325"/>
      <c r="E59" s="325"/>
      <c r="F59" s="325"/>
    </row>
    <row r="60" customFormat="false" ht="15" hidden="false" customHeight="false" outlineLevel="0" collapsed="false">
      <c r="A60" s="325"/>
      <c r="B60" s="325"/>
      <c r="C60" s="325"/>
      <c r="D60" s="325"/>
      <c r="E60" s="325"/>
      <c r="F60" s="325"/>
    </row>
    <row r="61" customFormat="false" ht="15" hidden="false" customHeight="false" outlineLevel="0" collapsed="false">
      <c r="A61" s="325"/>
      <c r="B61" s="325"/>
      <c r="C61" s="325"/>
      <c r="D61" s="325"/>
      <c r="E61" s="325"/>
      <c r="F61" s="325"/>
    </row>
    <row r="62" customFormat="false" ht="15" hidden="false" customHeight="false" outlineLevel="0" collapsed="false">
      <c r="A62" s="338" t="str">
        <f aca="false">'Orç. Geral'!F201</f>
        <v>VANIR RAMOS DE AZEVEDO</v>
      </c>
      <c r="B62" s="338"/>
      <c r="C62" s="338"/>
      <c r="D62" s="338"/>
      <c r="E62" s="338"/>
      <c r="F62" s="338"/>
    </row>
    <row r="63" customFormat="false" ht="15" hidden="false" customHeight="false" outlineLevel="0" collapsed="false">
      <c r="A63" s="339" t="str">
        <f aca="false">'Orç. Geral'!F202</f>
        <v>SECRETÁRIO MUNICIPAL DE PLANEJAMENTO E MOBILIDADE URBANA</v>
      </c>
      <c r="B63" s="339"/>
      <c r="C63" s="339"/>
      <c r="D63" s="339"/>
      <c r="E63" s="339"/>
      <c r="F63" s="339"/>
    </row>
  </sheetData>
  <mergeCells count="20">
    <mergeCell ref="A11:F11"/>
    <mergeCell ref="A12:F12"/>
    <mergeCell ref="A15:A16"/>
    <mergeCell ref="B15:B16"/>
    <mergeCell ref="C15:E15"/>
    <mergeCell ref="C22:E22"/>
    <mergeCell ref="A27:F27"/>
    <mergeCell ref="A29:F29"/>
    <mergeCell ref="A38:F38"/>
    <mergeCell ref="A40:F40"/>
    <mergeCell ref="A41:F41"/>
    <mergeCell ref="A43:F43"/>
    <mergeCell ref="A44:F44"/>
    <mergeCell ref="A46:F46"/>
    <mergeCell ref="A48:F48"/>
    <mergeCell ref="C51:F51"/>
    <mergeCell ref="A56:F56"/>
    <mergeCell ref="A57:F57"/>
    <mergeCell ref="A62:F62"/>
    <mergeCell ref="A63:F6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false" hidden="false" outlineLevel="0" max="1" min="1" style="3" width="11.5"/>
    <col collapsed="false" customWidth="true" hidden="false" outlineLevel="0" max="2" min="2" style="3" width="55.5"/>
    <col collapsed="false" customWidth="true" hidden="false" outlineLevel="0" max="3" min="3" style="3" width="15.5"/>
    <col collapsed="false" customWidth="true" hidden="false" outlineLevel="0" max="4" min="4" style="3" width="16.5"/>
    <col collapsed="false" customWidth="true" hidden="false" outlineLevel="0" max="5" min="5" style="3" width="14.49"/>
    <col collapsed="false" customWidth="false" hidden="false" outlineLevel="0" max="6" min="6" style="3" width="11.5"/>
    <col collapsed="false" customWidth="true" hidden="false" outlineLevel="0" max="8" min="7" style="3" width="21.5"/>
    <col collapsed="false" customWidth="false" hidden="false" outlineLevel="0" max="257" min="9" style="3" width="11.5"/>
  </cols>
  <sheetData>
    <row r="1" customFormat="false" ht="17" hidden="false" customHeight="false" outlineLevel="0" collapsed="false">
      <c r="A1" s="340"/>
      <c r="B1" s="341"/>
      <c r="C1" s="342"/>
      <c r="D1" s="342"/>
      <c r="E1" s="343"/>
      <c r="F1" s="343"/>
      <c r="G1" s="344"/>
      <c r="H1" s="343"/>
    </row>
    <row r="2" customFormat="false" ht="17" hidden="false" customHeight="false" outlineLevel="0" collapsed="false">
      <c r="A2" s="340"/>
      <c r="B2" s="341"/>
      <c r="C2" s="342"/>
      <c r="D2" s="342"/>
      <c r="E2" s="343"/>
      <c r="F2" s="343"/>
      <c r="G2" s="344"/>
      <c r="H2" s="343"/>
    </row>
    <row r="3" customFormat="false" ht="17" hidden="false" customHeight="false" outlineLevel="0" collapsed="false">
      <c r="A3" s="340"/>
      <c r="B3" s="341"/>
      <c r="C3" s="342"/>
      <c r="D3" s="342"/>
      <c r="E3" s="343"/>
      <c r="F3" s="343"/>
      <c r="G3" s="344"/>
      <c r="H3" s="345"/>
    </row>
    <row r="4" customFormat="false" ht="17" hidden="false" customHeight="false" outlineLevel="0" collapsed="false">
      <c r="A4" s="340"/>
      <c r="B4" s="341"/>
      <c r="C4" s="342"/>
      <c r="D4" s="342"/>
      <c r="E4" s="343"/>
      <c r="F4" s="343"/>
      <c r="G4" s="344"/>
      <c r="H4" s="343"/>
    </row>
    <row r="5" customFormat="false" ht="17" hidden="false" customHeight="false" outlineLevel="0" collapsed="false">
      <c r="A5" s="340"/>
      <c r="B5" s="341"/>
      <c r="C5" s="342"/>
      <c r="D5" s="342"/>
      <c r="E5" s="343"/>
      <c r="F5" s="343"/>
      <c r="G5" s="344"/>
      <c r="H5" s="343"/>
    </row>
    <row r="6" customFormat="false" ht="17" hidden="false" customHeight="false" outlineLevel="0" collapsed="false">
      <c r="A6" s="345"/>
      <c r="B6" s="341"/>
      <c r="C6" s="342"/>
      <c r="D6" s="342"/>
      <c r="E6" s="343"/>
      <c r="F6" s="343"/>
      <c r="G6" s="344"/>
      <c r="H6" s="343"/>
    </row>
    <row r="7" customFormat="false" ht="17" hidden="false" customHeight="false" outlineLevel="0" collapsed="false">
      <c r="A7" s="346" t="str">
        <f aca="false">'Orç. Geral'!A8</f>
        <v>OBRA: INFRAESTRUTURA E PAVIMENTAÇÃO ASFÁLTICA DO CORREDOR FREY</v>
      </c>
      <c r="B7" s="346"/>
      <c r="C7" s="346"/>
      <c r="D7" s="346"/>
      <c r="E7" s="346"/>
      <c r="F7" s="346"/>
      <c r="G7" s="346"/>
      <c r="H7" s="346"/>
    </row>
    <row r="8" customFormat="false" ht="17" hidden="false" customHeight="false" outlineLevel="0" collapsed="false">
      <c r="A8" s="346" t="s">
        <v>813</v>
      </c>
      <c r="B8" s="346"/>
      <c r="C8" s="346"/>
      <c r="D8" s="346"/>
      <c r="E8" s="346"/>
      <c r="F8" s="346"/>
      <c r="G8" s="346"/>
      <c r="H8" s="346"/>
    </row>
    <row r="9" customFormat="false" ht="17" hidden="false" customHeight="false" outlineLevel="0" collapsed="false">
      <c r="B9" s="347"/>
      <c r="C9" s="347"/>
      <c r="D9" s="347"/>
      <c r="E9" s="347"/>
      <c r="F9" s="347"/>
      <c r="G9" s="347"/>
      <c r="H9" s="347"/>
    </row>
    <row r="10" customFormat="false" ht="17" hidden="false" customHeight="false" outlineLevel="0" collapsed="false">
      <c r="A10" s="348"/>
      <c r="B10" s="349"/>
      <c r="C10" s="343"/>
      <c r="D10" s="350"/>
      <c r="E10" s="350"/>
      <c r="F10" s="350"/>
      <c r="G10" s="351"/>
      <c r="H10" s="344"/>
    </row>
    <row r="11" customFormat="false" ht="17" hidden="false" customHeight="false" outlineLevel="0" collapsed="false">
      <c r="A11" s="346" t="s">
        <v>814</v>
      </c>
      <c r="B11" s="346"/>
      <c r="C11" s="346"/>
      <c r="D11" s="346"/>
      <c r="E11" s="346"/>
      <c r="F11" s="346"/>
      <c r="G11" s="346"/>
      <c r="H11" s="346"/>
    </row>
    <row r="12" customFormat="false" ht="17" hidden="false" customHeight="true" outlineLevel="0" collapsed="false">
      <c r="A12" s="352" t="s">
        <v>815</v>
      </c>
      <c r="B12" s="352" t="s">
        <v>816</v>
      </c>
      <c r="C12" s="352" t="s">
        <v>817</v>
      </c>
      <c r="D12" s="353" t="s">
        <v>818</v>
      </c>
      <c r="E12" s="352" t="s">
        <v>819</v>
      </c>
      <c r="F12" s="352"/>
      <c r="G12" s="353" t="s">
        <v>820</v>
      </c>
      <c r="H12" s="354" t="s">
        <v>821</v>
      </c>
    </row>
    <row r="13" customFormat="false" ht="17" hidden="false" customHeight="false" outlineLevel="0" collapsed="false">
      <c r="A13" s="352"/>
      <c r="B13" s="352"/>
      <c r="C13" s="352"/>
      <c r="D13" s="353"/>
      <c r="E13" s="355" t="s">
        <v>822</v>
      </c>
      <c r="F13" s="356" t="s">
        <v>711</v>
      </c>
      <c r="G13" s="353"/>
      <c r="H13" s="354"/>
    </row>
    <row r="14" customFormat="false" ht="17" hidden="false" customHeight="false" outlineLevel="0" collapsed="false">
      <c r="A14" s="352" t="n">
        <v>1</v>
      </c>
      <c r="B14" s="357" t="s">
        <v>823</v>
      </c>
      <c r="C14" s="358"/>
      <c r="D14" s="358"/>
      <c r="E14" s="358"/>
      <c r="F14" s="358"/>
      <c r="G14" s="359"/>
      <c r="H14" s="360"/>
    </row>
    <row r="15" customFormat="false" ht="17" hidden="false" customHeight="false" outlineLevel="0" collapsed="false">
      <c r="A15" s="361" t="s">
        <v>322</v>
      </c>
      <c r="B15" s="362" t="s">
        <v>824</v>
      </c>
      <c r="C15" s="361" t="n">
        <v>1</v>
      </c>
      <c r="D15" s="361" t="n">
        <f aca="false">0.5*22*(12)</f>
        <v>132</v>
      </c>
      <c r="E15" s="361" t="s">
        <v>15</v>
      </c>
      <c r="F15" s="363" t="n">
        <f aca="false">90778</f>
        <v>90778</v>
      </c>
      <c r="G15" s="364" t="n">
        <v>126.58</v>
      </c>
      <c r="H15" s="364" t="n">
        <f aca="false">ROUND((G15*D15),2)</f>
        <v>16708.56</v>
      </c>
      <c r="L15" s="365" t="n">
        <f aca="false">0.98*H15</f>
        <v>16374.3888</v>
      </c>
    </row>
    <row r="16" customFormat="false" ht="17" hidden="false" customHeight="false" outlineLevel="0" collapsed="false">
      <c r="A16" s="361" t="s">
        <v>326</v>
      </c>
      <c r="B16" s="362" t="s">
        <v>825</v>
      </c>
      <c r="C16" s="361" t="n">
        <v>1</v>
      </c>
      <c r="D16" s="361" t="n">
        <f aca="false">1*22*(12)</f>
        <v>264</v>
      </c>
      <c r="E16" s="361" t="s">
        <v>15</v>
      </c>
      <c r="F16" s="363" t="s">
        <v>17</v>
      </c>
      <c r="G16" s="364" t="n">
        <v>37.16</v>
      </c>
      <c r="H16" s="364" t="n">
        <f aca="false">ROUND((G16*D16),2)</f>
        <v>9810.24</v>
      </c>
      <c r="L16" s="365" t="n">
        <f aca="false">0.94*H16</f>
        <v>9221.6256</v>
      </c>
    </row>
    <row r="17" customFormat="false" ht="17" hidden="false" customHeight="false" outlineLevel="0" collapsed="false">
      <c r="A17" s="361" t="s">
        <v>329</v>
      </c>
      <c r="B17" s="362" t="s">
        <v>826</v>
      </c>
      <c r="C17" s="361" t="n">
        <v>1</v>
      </c>
      <c r="D17" s="361" t="n">
        <f aca="false">D16</f>
        <v>264</v>
      </c>
      <c r="E17" s="361" t="s">
        <v>15</v>
      </c>
      <c r="F17" s="363" t="s">
        <v>23</v>
      </c>
      <c r="G17" s="364" t="n">
        <f aca="false">composições!H13</f>
        <v>20.55</v>
      </c>
      <c r="H17" s="364" t="n">
        <f aca="false">ROUND((G17*D17),2)</f>
        <v>5425.2</v>
      </c>
      <c r="L17" s="365" t="n">
        <f aca="false">0.89*H17</f>
        <v>4828.428</v>
      </c>
    </row>
    <row r="18" customFormat="false" ht="17" hidden="false" customHeight="false" outlineLevel="0" collapsed="false">
      <c r="A18" s="361" t="s">
        <v>332</v>
      </c>
      <c r="B18" s="362" t="s">
        <v>827</v>
      </c>
      <c r="C18" s="361" t="n">
        <v>1</v>
      </c>
      <c r="D18" s="361" t="n">
        <f aca="false">2*22*(12)</f>
        <v>528</v>
      </c>
      <c r="E18" s="361" t="s">
        <v>15</v>
      </c>
      <c r="F18" s="361" t="n">
        <f aca="false">90776</f>
        <v>90776</v>
      </c>
      <c r="G18" s="364" t="n">
        <f aca="false">composições!H339</f>
        <v>64.67</v>
      </c>
      <c r="H18" s="364" t="n">
        <f aca="false">ROUND((G18*D18),2)</f>
        <v>34145.76</v>
      </c>
      <c r="L18" s="365" t="n">
        <f aca="false">0.96*H18</f>
        <v>32779.9296</v>
      </c>
    </row>
    <row r="19" customFormat="false" ht="17" hidden="false" customHeight="false" outlineLevel="0" collapsed="false">
      <c r="A19" s="352" t="n">
        <v>2</v>
      </c>
      <c r="B19" s="357" t="s">
        <v>828</v>
      </c>
      <c r="C19" s="358"/>
      <c r="D19" s="358"/>
      <c r="E19" s="358"/>
      <c r="F19" s="358"/>
      <c r="G19" s="359"/>
      <c r="H19" s="360"/>
      <c r="L19" s="365" t="n">
        <f aca="false">0.95*H19</f>
        <v>0</v>
      </c>
    </row>
    <row r="20" customFormat="false" ht="17" hidden="false" customHeight="false" outlineLevel="0" collapsed="false">
      <c r="A20" s="361" t="s">
        <v>342</v>
      </c>
      <c r="B20" s="362" t="s">
        <v>741</v>
      </c>
      <c r="C20" s="361" t="n">
        <v>1</v>
      </c>
      <c r="D20" s="361" t="n">
        <f aca="false">8*3*(3)</f>
        <v>72</v>
      </c>
      <c r="E20" s="361" t="s">
        <v>15</v>
      </c>
      <c r="F20" s="361" t="n">
        <v>92138</v>
      </c>
      <c r="G20" s="364" t="n">
        <f aca="false">'Mob. e Desmob.'!J27</f>
        <v>94.35</v>
      </c>
      <c r="H20" s="364" t="n">
        <f aca="false">ROUND((G20*D20),2)</f>
        <v>6793.2</v>
      </c>
      <c r="L20" s="365" t="n">
        <f aca="false">0.22*H20</f>
        <v>1494.504</v>
      </c>
      <c r="M20" s="366" t="s">
        <v>829</v>
      </c>
    </row>
    <row r="21" customFormat="false" ht="17" hidden="false" customHeight="false" outlineLevel="0" collapsed="false">
      <c r="A21" s="358"/>
      <c r="B21" s="367"/>
      <c r="C21" s="368"/>
      <c r="D21" s="368"/>
      <c r="E21" s="368"/>
      <c r="F21" s="369"/>
      <c r="G21" s="370" t="s">
        <v>38</v>
      </c>
      <c r="H21" s="371" t="n">
        <f aca="false">SUM(H15:H20)</f>
        <v>72882.96</v>
      </c>
      <c r="I21" s="372"/>
      <c r="J21" s="372"/>
      <c r="K21" s="372"/>
      <c r="L21" s="373" t="n">
        <f aca="false">SUM(L15:L20)</f>
        <v>64698.876</v>
      </c>
      <c r="M21" s="374" t="n">
        <f aca="false">L21/H21</f>
        <v>0.887709225860201</v>
      </c>
    </row>
    <row r="22" customFormat="false" ht="17" hidden="false" customHeight="false" outlineLevel="0" collapsed="false">
      <c r="A22" s="375"/>
      <c r="B22" s="376"/>
      <c r="C22" s="377"/>
      <c r="D22" s="378"/>
      <c r="E22" s="377"/>
      <c r="F22" s="379"/>
      <c r="G22" s="380"/>
      <c r="H22" s="381"/>
    </row>
    <row r="23" customFormat="false" ht="17" hidden="false" customHeight="false" outlineLevel="0" collapsed="false">
      <c r="A23" s="375"/>
      <c r="B23" s="376"/>
      <c r="C23" s="377"/>
      <c r="D23" s="378"/>
      <c r="E23" s="377"/>
      <c r="F23" s="377"/>
      <c r="G23" s="382"/>
      <c r="H23" s="383"/>
    </row>
    <row r="24" customFormat="false" ht="17" hidden="false" customHeight="false" outlineLevel="0" collapsed="false">
      <c r="A24" s="375"/>
      <c r="B24" s="376"/>
      <c r="C24" s="377"/>
      <c r="D24" s="378"/>
      <c r="E24" s="377"/>
      <c r="F24" s="384" t="str">
        <f aca="false">'Orç. Geral'!R197</f>
        <v>Santa Cruz do Sul, 29 de janeiro de 2025.</v>
      </c>
      <c r="G24" s="384"/>
      <c r="H24" s="384"/>
    </row>
    <row r="25" customFormat="false" ht="17" hidden="false" customHeight="false" outlineLevel="0" collapsed="false">
      <c r="A25" s="375"/>
      <c r="B25" s="376"/>
      <c r="C25" s="377"/>
      <c r="D25" s="378"/>
      <c r="E25" s="377"/>
      <c r="F25" s="377"/>
      <c r="G25" s="383"/>
      <c r="H25" s="383"/>
    </row>
    <row r="26" customFormat="false" ht="17" hidden="false" customHeight="false" outlineLevel="0" collapsed="false">
      <c r="A26" s="375"/>
      <c r="B26" s="376"/>
      <c r="C26" s="377"/>
      <c r="D26" s="378"/>
      <c r="E26" s="377"/>
      <c r="F26" s="377"/>
      <c r="G26" s="351"/>
      <c r="H26" s="344"/>
    </row>
    <row r="27" customFormat="false" ht="17" hidden="false" customHeight="false" outlineLevel="0" collapsed="false">
      <c r="A27" s="375"/>
      <c r="B27" s="376"/>
      <c r="C27" s="377"/>
      <c r="D27" s="378"/>
      <c r="E27" s="377"/>
      <c r="F27" s="377"/>
      <c r="G27" s="351"/>
      <c r="H27" s="344"/>
    </row>
    <row r="28" customFormat="false" ht="17" hidden="false" customHeight="false" outlineLevel="0" collapsed="false">
      <c r="A28" s="375"/>
      <c r="B28" s="376"/>
      <c r="C28" s="377"/>
      <c r="D28" s="378"/>
      <c r="E28" s="377"/>
      <c r="F28" s="377"/>
      <c r="G28" s="351"/>
      <c r="H28" s="344"/>
    </row>
    <row r="29" customFormat="false" ht="17" hidden="false" customHeight="false" outlineLevel="0" collapsed="false">
      <c r="A29" s="375"/>
      <c r="B29" s="376"/>
      <c r="C29" s="350" t="s">
        <v>60</v>
      </c>
      <c r="D29" s="350"/>
      <c r="E29" s="350"/>
      <c r="F29" s="377"/>
      <c r="G29" s="351"/>
      <c r="H29" s="344"/>
    </row>
    <row r="30" customFormat="false" ht="17" hidden="false" customHeight="false" outlineLevel="0" collapsed="false">
      <c r="A30" s="375"/>
      <c r="B30" s="376"/>
      <c r="C30" s="384" t="s">
        <v>61</v>
      </c>
      <c r="D30" s="384"/>
      <c r="E30" s="384"/>
      <c r="F30" s="377"/>
      <c r="G30" s="351"/>
      <c r="H30" s="344"/>
    </row>
  </sheetData>
  <mergeCells count="14">
    <mergeCell ref="A7:H7"/>
    <mergeCell ref="A8:H8"/>
    <mergeCell ref="D10:F10"/>
    <mergeCell ref="A11:H11"/>
    <mergeCell ref="A12:A13"/>
    <mergeCell ref="B12:B13"/>
    <mergeCell ref="C12:C13"/>
    <mergeCell ref="D12:D13"/>
    <mergeCell ref="E12:F12"/>
    <mergeCell ref="G12:G13"/>
    <mergeCell ref="H12:H13"/>
    <mergeCell ref="F24:H24"/>
    <mergeCell ref="C29:E29"/>
    <mergeCell ref="C30:E30"/>
  </mergeCells>
  <conditionalFormatting sqref="A21:E21 A14:H14 E14:F18 A20:F20 H15:H18 A19:H19 H20 A15:D18">
    <cfRule type="expression" priority="2" aboveAverage="0" equalAverage="0" bottom="0" percent="0" rank="0" text="" dxfId="0">
      <formula>"$#ref!.#ref!$#ref!"="***"</formula>
    </cfRule>
    <cfRule type="expression" priority="3" aboveAverage="0" equalAverage="0" bottom="0" percent="0" rank="0" text="" dxfId="1">
      <formula>INT("$#ref!.$#ref!$#ref!")-"$#ref!.$#ref!$#ref!"=0</formula>
    </cfRule>
  </conditionalFormatting>
  <conditionalFormatting sqref="D12"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conditionalFormatting sqref="H15:H18 H20">
    <cfRule type="expression" priority="6" aboveAverage="0" equalAverage="0" bottom="0" percent="0" rank="0" text="" dxfId="4">
      <formula>NA()</formula>
    </cfRule>
    <cfRule type="expression" priority="7" aboveAverage="0" equalAverage="0" bottom="0" percent="0" rank="0" text="" dxfId="5">
      <formula>NA()</formula>
    </cfRule>
  </conditionalFormatting>
  <conditionalFormatting sqref="H15:H18 H20">
    <cfRule type="expression" priority="8" aboveAverage="0" equalAverage="0" bottom="0" percent="0" rank="0" text="" dxfId="6">
      <formula>NA()</formula>
    </cfRule>
    <cfRule type="expression" priority="9" aboveAverage="0" equalAverage="0" bottom="0" percent="0" rank="0" text="" dxfId="7">
      <formula>INT("$#REF!.$#REF!$#REF!)-$#REF!.$#REF!$#REF!=0")</formula>
    </cfRule>
  </conditionalFormatting>
  <conditionalFormatting sqref="G20 G15:G18">
    <cfRule type="expression" priority="10" aboveAverage="0" equalAverage="0" bottom="0" percent="0" rank="0" text="" dxfId="8">
      <formula>NA()</formula>
    </cfRule>
    <cfRule type="expression" priority="11" aboveAverage="0" equalAverage="0" bottom="0" percent="0" rank="0" text="" dxfId="9">
      <formula>NA()</formula>
    </cfRule>
  </conditionalFormatting>
  <conditionalFormatting sqref="G20 G15:G18">
    <cfRule type="expression" priority="12" aboveAverage="0" equalAverage="0" bottom="0" percent="0" rank="0" text="" dxfId="10">
      <formula>NA()</formula>
    </cfRule>
    <cfRule type="expression" priority="13" aboveAverage="0" equalAverage="0" bottom="0" percent="0" rank="0" text="" dxfId="11">
      <formula>INT("$#REF!.$#REF!$#REF!)-$#REF!.$#REF!$#REF!=0")</formula>
    </cfRule>
  </conditionalFormatting>
  <dataValidations count="1">
    <dataValidation allowBlank="true" error="Esta célula contém fórmula. &#10;Clique em CANCELAR e digite o código. &#10;Para um item sem código clique em SIM. " errorStyle="warning" errorTitle="ATENÇÃO" operator="between" showDropDown="false" showErrorMessage="true" showInputMessage="false" sqref="A14:B21 D14 D19 D21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7" activeCellId="0" sqref="D37"/>
    </sheetView>
  </sheetViews>
  <sheetFormatPr defaultColWidth="11.5" defaultRowHeight="12.8" zeroHeight="false" outlineLevelRow="0" outlineLevelCol="0"/>
  <cols>
    <col collapsed="false" customWidth="true" hidden="false" outlineLevel="0" max="1" min="1" style="3" width="20.5"/>
    <col collapsed="false" customWidth="false" hidden="false" outlineLevel="0" max="2" min="2" style="3" width="11.5"/>
    <col collapsed="false" customWidth="true" hidden="false" outlineLevel="0" max="3" min="3" style="3" width="30.5"/>
    <col collapsed="false" customWidth="true" hidden="false" outlineLevel="0" max="4" min="4" style="3" width="42.49"/>
    <col collapsed="false" customWidth="true" hidden="false" outlineLevel="0" max="5" min="5" style="3" width="13.49"/>
    <col collapsed="false" customWidth="true" hidden="false" outlineLevel="0" max="6" min="6" style="3" width="19.5"/>
    <col collapsed="false" customWidth="false" hidden="false" outlineLevel="0" max="257" min="7" style="3" width="11.5"/>
  </cols>
  <sheetData>
    <row r="1" customFormat="false" ht="17" hidden="false" customHeight="true" outlineLevel="0" collapsed="false"/>
    <row r="2" customFormat="false" ht="17" hidden="false" customHeight="true" outlineLevel="0" collapsed="false"/>
    <row r="3" customFormat="false" ht="17" hidden="false" customHeight="true" outlineLevel="0" collapsed="false"/>
    <row r="4" customFormat="false" ht="17" hidden="false" customHeight="true" outlineLevel="0" collapsed="false"/>
    <row r="5" customFormat="false" ht="17" hidden="false" customHeight="true" outlineLevel="0" collapsed="false"/>
    <row r="6" customFormat="false" ht="17" hidden="false" customHeight="true" outlineLevel="0" collapsed="false"/>
    <row r="7" customFormat="false" ht="17" hidden="false" customHeight="true" outlineLevel="0" collapsed="false"/>
    <row r="8" customFormat="false" ht="17" hidden="false" customHeight="true" outlineLevel="0" collapsed="false">
      <c r="A8" s="385" t="s">
        <v>830</v>
      </c>
      <c r="B8" s="385"/>
      <c r="C8" s="385"/>
      <c r="D8" s="385"/>
      <c r="E8" s="385"/>
      <c r="F8" s="385"/>
    </row>
    <row r="9" customFormat="false" ht="17" hidden="false" customHeight="true" outlineLevel="0" collapsed="false"/>
    <row r="10" customFormat="false" ht="17" hidden="false" customHeight="true" outlineLevel="0" collapsed="false"/>
    <row r="11" customFormat="false" ht="17" hidden="false" customHeight="true" outlineLevel="0" collapsed="false">
      <c r="A11" s="386" t="s">
        <v>831</v>
      </c>
      <c r="B11" s="386" t="s">
        <v>711</v>
      </c>
      <c r="C11" s="386" t="s">
        <v>816</v>
      </c>
      <c r="D11" s="386" t="s">
        <v>832</v>
      </c>
      <c r="E11" s="386" t="s">
        <v>833</v>
      </c>
      <c r="F11" s="386" t="s">
        <v>834</v>
      </c>
    </row>
    <row r="12" customFormat="false" ht="17" hidden="false" customHeight="true" outlineLevel="0" collapsed="false">
      <c r="A12" s="386"/>
      <c r="B12" s="386"/>
      <c r="C12" s="386"/>
      <c r="D12" s="386"/>
      <c r="E12" s="386"/>
      <c r="F12" s="386"/>
    </row>
    <row r="13" customFormat="false" ht="17" hidden="false" customHeight="true" outlineLevel="0" collapsed="false">
      <c r="A13" s="386"/>
      <c r="B13" s="386"/>
      <c r="C13" s="386"/>
      <c r="D13" s="386"/>
      <c r="E13" s="386"/>
      <c r="F13" s="387" t="s">
        <v>835</v>
      </c>
    </row>
    <row r="14" customFormat="false" ht="42.5" hidden="false" customHeight="true" outlineLevel="0" collapsed="false">
      <c r="A14" s="388" t="s">
        <v>836</v>
      </c>
      <c r="B14" s="388" t="s">
        <v>837</v>
      </c>
      <c r="C14" s="389" t="s">
        <v>838</v>
      </c>
      <c r="D14" s="390" t="s">
        <v>839</v>
      </c>
      <c r="E14" s="391" t="s">
        <v>33</v>
      </c>
      <c r="F14" s="392" t="n">
        <f aca="false">ROUND(3705.59/(1-(0.0925+0.02+0.17)),2)</f>
        <v>5164.59</v>
      </c>
    </row>
    <row r="15" customFormat="false" ht="42.5" hidden="false" customHeight="true" outlineLevel="0" collapsed="false">
      <c r="A15" s="388"/>
      <c r="B15" s="388"/>
      <c r="C15" s="389"/>
      <c r="D15" s="390"/>
      <c r="E15" s="391" t="n">
        <v>44835</v>
      </c>
      <c r="F15" s="392"/>
    </row>
    <row r="16" customFormat="false" ht="42.5" hidden="false" customHeight="true" outlineLevel="0" collapsed="false">
      <c r="A16" s="388"/>
      <c r="B16" s="388"/>
      <c r="C16" s="389"/>
      <c r="D16" s="390"/>
      <c r="E16" s="391"/>
      <c r="F16" s="392"/>
    </row>
    <row r="17" customFormat="false" ht="17" hidden="false" customHeight="true" outlineLevel="0" collapsed="false">
      <c r="A17" s="334"/>
      <c r="B17" s="334"/>
      <c r="C17" s="393"/>
      <c r="D17" s="334"/>
      <c r="E17" s="334"/>
      <c r="F17" s="334"/>
    </row>
    <row r="18" customFormat="false" ht="17" hidden="false" customHeight="true" outlineLevel="0" collapsed="false">
      <c r="A18" s="386" t="s">
        <v>831</v>
      </c>
      <c r="B18" s="386" t="s">
        <v>711</v>
      </c>
      <c r="C18" s="386" t="s">
        <v>816</v>
      </c>
      <c r="D18" s="386" t="s">
        <v>832</v>
      </c>
      <c r="E18" s="386" t="s">
        <v>833</v>
      </c>
      <c r="F18" s="386" t="s">
        <v>840</v>
      </c>
    </row>
    <row r="19" customFormat="false" ht="17" hidden="false" customHeight="true" outlineLevel="0" collapsed="false">
      <c r="A19" s="386"/>
      <c r="B19" s="386"/>
      <c r="C19" s="386"/>
      <c r="D19" s="386"/>
      <c r="E19" s="386"/>
      <c r="F19" s="386"/>
    </row>
    <row r="20" customFormat="false" ht="17" hidden="false" customHeight="true" outlineLevel="0" collapsed="false">
      <c r="A20" s="386"/>
      <c r="B20" s="386"/>
      <c r="C20" s="386"/>
      <c r="D20" s="386"/>
      <c r="E20" s="386"/>
      <c r="F20" s="387" t="s">
        <v>841</v>
      </c>
    </row>
    <row r="21" customFormat="false" ht="42.5" hidden="false" customHeight="true" outlineLevel="0" collapsed="false">
      <c r="A21" s="388" t="s">
        <v>836</v>
      </c>
      <c r="B21" s="388" t="s">
        <v>842</v>
      </c>
      <c r="C21" s="394" t="s">
        <v>843</v>
      </c>
      <c r="D21" s="390" t="s">
        <v>844</v>
      </c>
      <c r="E21" s="391" t="s">
        <v>33</v>
      </c>
      <c r="F21" s="392" t="n">
        <f aca="false">ROUND(4.57716/(1-(0.17+0.0925+0.02)),2)</f>
        <v>6.38</v>
      </c>
    </row>
    <row r="22" customFormat="false" ht="42.5" hidden="false" customHeight="true" outlineLevel="0" collapsed="false">
      <c r="A22" s="388"/>
      <c r="B22" s="388"/>
      <c r="C22" s="394"/>
      <c r="D22" s="390"/>
      <c r="E22" s="391" t="n">
        <v>44835</v>
      </c>
      <c r="F22" s="392"/>
    </row>
    <row r="23" customFormat="false" ht="42.5" hidden="false" customHeight="true" outlineLevel="0" collapsed="false">
      <c r="A23" s="388"/>
      <c r="B23" s="388"/>
      <c r="C23" s="394"/>
      <c r="D23" s="390"/>
      <c r="E23" s="391"/>
      <c r="F23" s="392"/>
    </row>
    <row r="24" customFormat="false" ht="17" hidden="false" customHeight="true" outlineLevel="0" collapsed="false">
      <c r="A24" s="334"/>
      <c r="B24" s="334"/>
      <c r="C24" s="393"/>
      <c r="D24" s="334"/>
      <c r="E24" s="334"/>
      <c r="F24" s="334"/>
    </row>
    <row r="25" customFormat="false" ht="17" hidden="false" customHeight="true" outlineLevel="0" collapsed="false">
      <c r="A25" s="386" t="s">
        <v>831</v>
      </c>
      <c r="B25" s="386" t="s">
        <v>711</v>
      </c>
      <c r="C25" s="386" t="s">
        <v>816</v>
      </c>
      <c r="D25" s="386" t="s">
        <v>832</v>
      </c>
      <c r="E25" s="386" t="s">
        <v>833</v>
      </c>
      <c r="F25" s="386" t="s">
        <v>840</v>
      </c>
    </row>
    <row r="26" customFormat="false" ht="17" hidden="false" customHeight="true" outlineLevel="0" collapsed="false">
      <c r="A26" s="386"/>
      <c r="B26" s="386"/>
      <c r="C26" s="386"/>
      <c r="D26" s="386"/>
      <c r="E26" s="386"/>
      <c r="F26" s="386"/>
    </row>
    <row r="27" customFormat="false" ht="17" hidden="false" customHeight="true" outlineLevel="0" collapsed="false">
      <c r="A27" s="386"/>
      <c r="B27" s="386"/>
      <c r="C27" s="386"/>
      <c r="D27" s="386"/>
      <c r="E27" s="386"/>
      <c r="F27" s="387" t="s">
        <v>841</v>
      </c>
    </row>
    <row r="28" customFormat="false" ht="42.5" hidden="false" customHeight="true" outlineLevel="0" collapsed="false">
      <c r="A28" s="388" t="s">
        <v>836</v>
      </c>
      <c r="B28" s="388" t="s">
        <v>845</v>
      </c>
      <c r="C28" s="389" t="s">
        <v>846</v>
      </c>
      <c r="D28" s="390" t="s">
        <v>847</v>
      </c>
      <c r="E28" s="391" t="s">
        <v>33</v>
      </c>
      <c r="F28" s="392" t="n">
        <f aca="false">ROUND(3.05362/(1-(0.0925+0.02+0.17)),2)</f>
        <v>4.26</v>
      </c>
    </row>
    <row r="29" customFormat="false" ht="51.1" hidden="false" customHeight="true" outlineLevel="0" collapsed="false">
      <c r="A29" s="388"/>
      <c r="B29" s="388"/>
      <c r="C29" s="388"/>
      <c r="D29" s="390" t="s">
        <v>848</v>
      </c>
      <c r="E29" s="391" t="n">
        <v>44835</v>
      </c>
      <c r="F29" s="392"/>
    </row>
    <row r="30" customFormat="false" ht="48.35" hidden="false" customHeight="true" outlineLevel="0" collapsed="false">
      <c r="A30" s="388"/>
      <c r="B30" s="388"/>
      <c r="C30" s="388"/>
      <c r="D30" s="390" t="s">
        <v>849</v>
      </c>
      <c r="E30" s="391"/>
      <c r="F30" s="392"/>
    </row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>
      <c r="D33" s="395" t="str">
        <f aca="false">'Orç. Geral'!R197</f>
        <v>Santa Cruz do Sul, 29 de janeiro de 2025.</v>
      </c>
      <c r="E33" s="395"/>
      <c r="F33" s="395"/>
    </row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>
      <c r="C38" s="281" t="str">
        <f aca="false">'Orç. Geral'!E201</f>
        <v>LUCIANO DE MEDEIROS DELLINGHAUSEN</v>
      </c>
      <c r="D38" s="281"/>
    </row>
    <row r="39" customFormat="false" ht="17" hidden="false" customHeight="true" outlineLevel="0" collapsed="false">
      <c r="C39" s="284" t="str">
        <f aca="false">'Orç. Geral'!E202</f>
        <v>ENGENHEIRO CIVIL - CREA/RS 133306</v>
      </c>
      <c r="D39" s="284"/>
    </row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</sheetData>
  <mergeCells count="40">
    <mergeCell ref="A8:F8"/>
    <mergeCell ref="A11:A13"/>
    <mergeCell ref="B11:B13"/>
    <mergeCell ref="C11:C13"/>
    <mergeCell ref="D11:D13"/>
    <mergeCell ref="E11:E13"/>
    <mergeCell ref="F11:F12"/>
    <mergeCell ref="A14:A16"/>
    <mergeCell ref="B14:B16"/>
    <mergeCell ref="C14:C16"/>
    <mergeCell ref="D14:D16"/>
    <mergeCell ref="E14:E16"/>
    <mergeCell ref="F14:F16"/>
    <mergeCell ref="A18:A20"/>
    <mergeCell ref="B18:B20"/>
    <mergeCell ref="C18:C20"/>
    <mergeCell ref="D18:D20"/>
    <mergeCell ref="E18:E20"/>
    <mergeCell ref="F18:F19"/>
    <mergeCell ref="A21:A23"/>
    <mergeCell ref="B21:B23"/>
    <mergeCell ref="C21:C23"/>
    <mergeCell ref="D21:D23"/>
    <mergeCell ref="E21:E23"/>
    <mergeCell ref="F21:F23"/>
    <mergeCell ref="A25:A27"/>
    <mergeCell ref="B25:B27"/>
    <mergeCell ref="C25:C27"/>
    <mergeCell ref="D25:D27"/>
    <mergeCell ref="E25:E27"/>
    <mergeCell ref="F25:F26"/>
    <mergeCell ref="A28:A30"/>
    <mergeCell ref="B28:B30"/>
    <mergeCell ref="C28:C30"/>
    <mergeCell ref="D28:D30"/>
    <mergeCell ref="E28:E30"/>
    <mergeCell ref="F28:F30"/>
    <mergeCell ref="D33:F33"/>
    <mergeCell ref="C38:D38"/>
    <mergeCell ref="C39:D3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8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21:01:00Z</dcterms:created>
  <dc:creator>Pedro</dc:creator>
  <dc:description/>
  <dc:language>en-US</dc:language>
  <cp:lastModifiedBy/>
  <cp:lastPrinted>2025-01-29T16:31:04Z</cp:lastPrinted>
  <dcterms:modified xsi:type="dcterms:W3CDTF">2025-02-21T15:18:53Z</dcterms:modified>
  <cp:revision>230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