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G" sheetId="1" state="visible" r:id="rId2"/>
  </sheets>
  <externalReferences>
    <externalReference r:id="rId3"/>
  </externalReferences>
  <definedNames>
    <definedName function="false" hidden="false" localSheetId="0" name="_xlnm.Print_Area" vbProcedure="false">POG!$A$2:$O$291</definedName>
    <definedName function="false" hidden="false" name="arial" vbProcedure="false">POG!$A$268:$O$279</definedName>
    <definedName function="false" hidden="false" name="Dados_Lista_BDI" vbProcedure="false">'[1]'!$E$128:$E$132</definedName>
    <definedName function="false" hidden="false" name="PO_NúmeroNível" vbProcedure="false">'[1]'!$A1*1000^4+'[1]'!$B1*1000^3+'[1]'!$C1*1000^2+'[1]'!$D1*1000^1+'[1]'!$E1*1000^0</definedName>
    <definedName function="false" hidden="false" name="TipoOrçamento" vbProcedure="false">IF(OR('[1]'!$A$31='[1]'!$P$130,'[1]'!$A$31='[1]'!$P$131),"LICITADO","BASE")</definedName>
    <definedName function="false" hidden="false" localSheetId="0" name="Excel_BuiltIn_Print_Area" vbProcedure="false">NA()</definedName>
    <definedName function="false" hidden="false" localSheetId="0" name="Excel_BuiltIn_Print_Titles" vbProcedure="false">POG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894">
  <si>
    <t xml:space="preserve">PLANILHA ORÇAMENTÁRIA GLOBAL</t>
  </si>
  <si>
    <t xml:space="preserve">OBRA</t>
  </si>
  <si>
    <t xml:space="preserve">CONCLUSÃO CENTRO OCUPACIONAL SANTA MARIA</t>
  </si>
  <si>
    <t xml:space="preserve">LOCAL</t>
  </si>
  <si>
    <t xml:space="preserve">B. Dona Carlota – SCS</t>
  </si>
  <si>
    <t xml:space="preserve">Área Projeto</t>
  </si>
  <si>
    <t xml:space="preserve">401,20m²</t>
  </si>
  <si>
    <t xml:space="preserve">Área Lote</t>
  </si>
  <si>
    <t xml:space="preserve">6.316,91m²</t>
  </si>
  <si>
    <t xml:space="preserve">DATA</t>
  </si>
  <si>
    <t xml:space="preserve">BDI</t>
  </si>
  <si>
    <t xml:space="preserve">ITEM</t>
  </si>
  <si>
    <t xml:space="preserve">FONTE</t>
  </si>
  <si>
    <t xml:space="preserve">CÓDIGO</t>
  </si>
  <si>
    <t xml:space="preserve">DESCRIÇÃO</t>
  </si>
  <si>
    <t xml:space="preserve">UN</t>
  </si>
  <si>
    <t xml:space="preserve">QUANT.</t>
  </si>
  <si>
    <t xml:space="preserve">CUSTO UNITÁRIO SEM BDI (R$)</t>
  </si>
  <si>
    <t xml:space="preserve">CUSTO TOTAL SEM BDI (R$)</t>
  </si>
  <si>
    <t xml:space="preserve">PREÇO TOTAL COM BDI (R$)</t>
  </si>
  <si>
    <t xml:space="preserve">MATERIAL</t>
  </si>
  <si>
    <t xml:space="preserve">MÃO DE OBRA</t>
  </si>
  <si>
    <t xml:space="preserve">TOTAL</t>
  </si>
  <si>
    <t xml:space="preserve">SERVIÇOS PRELIMINARES E GERAIS   </t>
  </si>
  <si>
    <t xml:space="preserve">1.1</t>
  </si>
  <si>
    <t xml:space="preserve">1.1.1</t>
  </si>
  <si>
    <t xml:space="preserve">SINAPI</t>
  </si>
  <si>
    <t xml:space="preserve">98459</t>
  </si>
  <si>
    <t xml:space="preserve">tapume com telha metálica. af_03/2024</t>
  </si>
  <si>
    <t xml:space="preserve">m2</t>
  </si>
  <si>
    <t xml:space="preserve">52,97</t>
  </si>
  <si>
    <t xml:space="preserve">1.1.2</t>
  </si>
  <si>
    <t xml:space="preserve">COMP</t>
  </si>
  <si>
    <t xml:space="preserve">SERV01</t>
  </si>
  <si>
    <t xml:space="preserve">remoção de equipamentos</t>
  </si>
  <si>
    <t xml:space="preserve">un</t>
  </si>
  <si>
    <t xml:space="preserve">1.1.3</t>
  </si>
  <si>
    <t xml:space="preserve">97629</t>
  </si>
  <si>
    <t xml:space="preserve">demolição de lajes, em concreto armado, de forma mecanizada com martelete, sem reaproveitamento. af_09/2023</t>
  </si>
  <si>
    <t xml:space="preserve">m3</t>
  </si>
  <si>
    <t xml:space="preserve">16,31</t>
  </si>
  <si>
    <t xml:space="preserve">1.1.4</t>
  </si>
  <si>
    <t xml:space="preserve">99814</t>
  </si>
  <si>
    <t xml:space="preserve">limpeza de superfície com jato de alta pressão. af_04/2019</t>
  </si>
  <si>
    <t xml:space="preserve">0,48</t>
  </si>
  <si>
    <t xml:space="preserve">1.2</t>
  </si>
  <si>
    <t xml:space="preserve">MOVIMENTAÇÃO DE SOLO</t>
  </si>
  <si>
    <t xml:space="preserve">1.2.1</t>
  </si>
  <si>
    <t xml:space="preserve">105559</t>
  </si>
  <si>
    <t xml:space="preserve">execução e compactação de corpo de aterro de aterro (95% de energia do proctor normal) com solo predominantemente argiloso, em camadas com espessura de 20 cm - exclusive escavação, carga e transporte e solo. af_09/2024</t>
  </si>
  <si>
    <t xml:space="preserve">2,09</t>
  </si>
  <si>
    <t xml:space="preserve">ESTRUTURA</t>
  </si>
  <si>
    <t xml:space="preserve">2.1</t>
  </si>
  <si>
    <t xml:space="preserve">INFRAESTRUTURA</t>
  </si>
  <si>
    <t xml:space="preserve">2.1.1</t>
  </si>
  <si>
    <t xml:space="preserve">VIGAS BALDRAMES</t>
  </si>
  <si>
    <t xml:space="preserve">2.1.1.1</t>
  </si>
  <si>
    <t xml:space="preserve">98557</t>
  </si>
  <si>
    <t xml:space="preserve">impermeabilização de superfície com emulsão asfáltica, 2 demãos. af_09/2023</t>
  </si>
  <si>
    <t xml:space="preserve">35,77</t>
  </si>
  <si>
    <t xml:space="preserve">2.2</t>
  </si>
  <si>
    <t xml:space="preserve">SUPRAESTRUTURA</t>
  </si>
  <si>
    <t xml:space="preserve">2.2.1</t>
  </si>
  <si>
    <t xml:space="preserve">PILARES</t>
  </si>
  <si>
    <t xml:space="preserve">2.2.1.1</t>
  </si>
  <si>
    <t xml:space="preserve">92413</t>
  </si>
  <si>
    <t xml:space="preserve">montagem e desmontagem de fôrma de pilares retangulares e estruturas similares, pé-direito simples, em madeira serrada, 4 utilizações. af_09/2020</t>
  </si>
  <si>
    <t xml:space="preserve">40,06</t>
  </si>
  <si>
    <t xml:space="preserve">2.2.1.2</t>
  </si>
  <si>
    <t xml:space="preserve">103672</t>
  </si>
  <si>
    <t xml:space="preserve">concretagem de pilares, fck = 25 mpa, com uso de bomba - lançamento, adensamento e acabamento. af_02/2022_ps</t>
  </si>
  <si>
    <t xml:space="preserve">634,43</t>
  </si>
  <si>
    <t xml:space="preserve">2.2.2</t>
  </si>
  <si>
    <t xml:space="preserve">VIGAS SUPERIORES / VERGAS E CONTRAVERGAS</t>
  </si>
  <si>
    <t xml:space="preserve">2.2.2.1</t>
  </si>
  <si>
    <t xml:space="preserve">92759</t>
  </si>
  <si>
    <t xml:space="preserve">armação de pilar ou viga de estrutura convencional de concreto armado utilizando aço ca-60 de 5,0 mm - montagem. af_06/2022</t>
  </si>
  <si>
    <t xml:space="preserve">kg</t>
  </si>
  <si>
    <t xml:space="preserve">10,17</t>
  </si>
  <si>
    <t xml:space="preserve">2.2.2.2</t>
  </si>
  <si>
    <t xml:space="preserve">92760</t>
  </si>
  <si>
    <t xml:space="preserve">armação de pilar ou viga de estrutura convencional de concreto armado utilizando aço ca-50 de 6,3 mm - montagem. af_06/2022</t>
  </si>
  <si>
    <t xml:space="preserve">10,73</t>
  </si>
  <si>
    <t xml:space="preserve">2.2.2.3</t>
  </si>
  <si>
    <t xml:space="preserve">92761</t>
  </si>
  <si>
    <t xml:space="preserve">armação de pilar ou viga de estrutura convencional de concreto armado utilizando aço ca-50 de 8,0 mm - montagem. af_06/2022</t>
  </si>
  <si>
    <t xml:space="preserve">10,82</t>
  </si>
  <si>
    <t xml:space="preserve">2.2.2.4</t>
  </si>
  <si>
    <t xml:space="preserve">92762</t>
  </si>
  <si>
    <t xml:space="preserve">armação de pilar ou viga de estrutura convencional de concreto armado utilizando aço ca-50 de 10,0 mm - montagem. af_06/2022</t>
  </si>
  <si>
    <t xml:space="preserve">10,07</t>
  </si>
  <si>
    <t xml:space="preserve">2.2.2.5</t>
  </si>
  <si>
    <t xml:space="preserve">92763</t>
  </si>
  <si>
    <t xml:space="preserve">armação de pilar ou viga de estrutura convencional de concreto armado utilizando aço ca-50 de 12,5 mm - montagem. af_06/2022</t>
  </si>
  <si>
    <t xml:space="preserve">8,71</t>
  </si>
  <si>
    <t xml:space="preserve">2.2.2.6</t>
  </si>
  <si>
    <t xml:space="preserve">92448</t>
  </si>
  <si>
    <t xml:space="preserve">montagem e desmontagem de fôrma de viga, escoramento com pontalete de madeira, pé-direito simples, em madeira serrada, 4 utilizações. af_09/2020</t>
  </si>
  <si>
    <t xml:space="preserve">74,24</t>
  </si>
  <si>
    <t xml:space="preserve">2.2.2.7</t>
  </si>
  <si>
    <t xml:space="preserve">103674</t>
  </si>
  <si>
    <t xml:space="preserve">concretagem de vigas e lajes, fck=25 mpa, para lajes premoldadas com uso de bomba - lançamento, adensamento e acabamento. af_02/2022_ps</t>
  </si>
  <si>
    <t xml:space="preserve">638,59</t>
  </si>
  <si>
    <t xml:space="preserve">2.2.2.8</t>
  </si>
  <si>
    <t xml:space="preserve">105023</t>
  </si>
  <si>
    <t xml:space="preserve">verga moldada in loco em concreto, espessura de *15* cm. af_03/2024</t>
  </si>
  <si>
    <t xml:space="preserve">m</t>
  </si>
  <si>
    <t xml:space="preserve">37,74</t>
  </si>
  <si>
    <t xml:space="preserve">2.2.2.9</t>
  </si>
  <si>
    <t xml:space="preserve">105029</t>
  </si>
  <si>
    <t xml:space="preserve">contraverga moldada in loco em concreto, espessura de *15* cm. af_03/2024</t>
  </si>
  <si>
    <t xml:space="preserve">31,78</t>
  </si>
  <si>
    <t xml:space="preserve">2.2.3</t>
  </si>
  <si>
    <t xml:space="preserve">LAJES</t>
  </si>
  <si>
    <t xml:space="preserve">2.2.3.1</t>
  </si>
  <si>
    <t xml:space="preserve">EST05</t>
  </si>
  <si>
    <t xml:space="preserve">laje pré-moldada unidirecional, biapoiada, enchimento em cerâmica para vãos até 3,50m</t>
  </si>
  <si>
    <t xml:space="preserve">2.2.3.2</t>
  </si>
  <si>
    <t xml:space="preserve">EST06</t>
  </si>
  <si>
    <t xml:space="preserve">laje pré-moldada unidirecional, biapoiada, enchimento em cerâmica para vãos até 4,50m</t>
  </si>
  <si>
    <t xml:space="preserve">2.2.3.3</t>
  </si>
  <si>
    <t xml:space="preserve">EST07</t>
  </si>
  <si>
    <t xml:space="preserve">laje pré-moldada unidirecional, biapoiada, enchimento em cerâmica para vãos até 6,00m</t>
  </si>
  <si>
    <t xml:space="preserve">PAREDES EM ALVENARIAS E DIVISÓRIAS</t>
  </si>
  <si>
    <t xml:space="preserve">3.1</t>
  </si>
  <si>
    <t xml:space="preserve">101159</t>
  </si>
  <si>
    <t xml:space="preserve">alvenaria de vedação de blocos cerâmicos maciços de 5x10x20cm (espessura 10cm) e argamassa de assentamento com preparo em betoneira. af_05/2020</t>
  </si>
  <si>
    <t xml:space="preserve">77,70</t>
  </si>
  <si>
    <t xml:space="preserve">3.2</t>
  </si>
  <si>
    <t xml:space="preserve">102253</t>
  </si>
  <si>
    <t xml:space="preserve">divisoria sanitária, tipo cabine, em granito cinza polido, esp = 3cm, assentado com argamassa colante ac iii-e, exclusive ferragens. af_01/2021</t>
  </si>
  <si>
    <t xml:space="preserve">820,11</t>
  </si>
  <si>
    <t xml:space="preserve">REVESTIMENTOS</t>
  </si>
  <si>
    <t xml:space="preserve">4.1</t>
  </si>
  <si>
    <t xml:space="preserve">REVESTIMENTOS INTERNOS</t>
  </si>
  <si>
    <t xml:space="preserve">4.1.1</t>
  </si>
  <si>
    <t xml:space="preserve">87879</t>
  </si>
  <si>
    <t xml:space="preserve">chapisco aplicado em alvenarias e estruturas de concreto internas, com colher de pedreiro.  argamassa traço 1:3 com preparo em betoneira 400l. af_10/2022</t>
  </si>
  <si>
    <t xml:space="preserve">2,30</t>
  </si>
  <si>
    <t xml:space="preserve">4.1.2</t>
  </si>
  <si>
    <t xml:space="preserve">87553</t>
  </si>
  <si>
    <t xml:space="preserve">emboço em argamassa traço 1:2:8, preparo mecânico com betoneira 400l, aplicado manualmente em faces internas de paredes, para ambiente com área maior que 10m2, espessura de 10mm, com execução de taliscas. </t>
  </si>
  <si>
    <t xml:space="preserve">11,48</t>
  </si>
  <si>
    <t xml:space="preserve">4.1.3</t>
  </si>
  <si>
    <t xml:space="preserve">104958</t>
  </si>
  <si>
    <t xml:space="preserve">massa única, em argamassa traço 1:2:8 preparo mecânico, aplicada manualmente em paredes internas de ambientes com área maior que 10m², e = 10mm, com taliscas. af_03/2024</t>
  </si>
  <si>
    <t xml:space="preserve">11,61</t>
  </si>
  <si>
    <t xml:space="preserve">4.1.4</t>
  </si>
  <si>
    <t xml:space="preserve">87535</t>
  </si>
  <si>
    <t xml:space="preserve">emboço, em argamassa traço 1:2:8, preparo mecânico, aplicado manualmente em paredes internas de ambientes com área maior que 10m², e = 17,5mm, com taliscas. af_03/2024</t>
  </si>
  <si>
    <t xml:space="preserve">17,42</t>
  </si>
  <si>
    <t xml:space="preserve">4.1.5</t>
  </si>
  <si>
    <t xml:space="preserve">87273</t>
  </si>
  <si>
    <t xml:space="preserve">revestimento cerâmico para paredes internas com placas tipo esmaltada de dimensões 33x45 cm aplicadas na altura inteira das paredes. af_02/2023_pe</t>
  </si>
  <si>
    <t xml:space="preserve">47,08</t>
  </si>
  <si>
    <t xml:space="preserve">4.1.6</t>
  </si>
  <si>
    <t xml:space="preserve">87882</t>
  </si>
  <si>
    <t xml:space="preserve">chapisco aplicado no teto ou em alvenaria e estrutura, com rolo para textura acrílica. argamassa traço 1:4 e emulsão polimérica (adesivo) com preparo em betoneira 400l. af_10/2022</t>
  </si>
  <si>
    <t xml:space="preserve">5,82</t>
  </si>
  <si>
    <t xml:space="preserve">4.1.7</t>
  </si>
  <si>
    <t xml:space="preserve">90406</t>
  </si>
  <si>
    <t xml:space="preserve">massa única, em argamassa traço 1:2:8, preparo mecânico, aplicada manualmente em teto, e = 17,5mm, com taliscas. af_03/2024</t>
  </si>
  <si>
    <t xml:space="preserve">19,78</t>
  </si>
  <si>
    <t xml:space="preserve">4.1.8</t>
  </si>
  <si>
    <t xml:space="preserve">ORSE</t>
  </si>
  <si>
    <t xml:space="preserve">2344</t>
  </si>
  <si>
    <t xml:space="preserve">preparo de superfície com lixamento de paredes e tetos</t>
  </si>
  <si>
    <t xml:space="preserve">4.1.9</t>
  </si>
  <si>
    <t xml:space="preserve">11795</t>
  </si>
  <si>
    <t xml:space="preserve">granito para bancada, polido, tipo andorinha/ quartz/ castelo/ corumba ou outros equivalentes da regiao, e= *2,5* cm     </t>
  </si>
  <si>
    <t xml:space="preserve">664,15</t>
  </si>
  <si>
    <t xml:space="preserve">4.2</t>
  </si>
  <si>
    <t xml:space="preserve">REVESTIMENTOS EXTERNOS</t>
  </si>
  <si>
    <t xml:space="preserve">4.2.1</t>
  </si>
  <si>
    <t xml:space="preserve">87905</t>
  </si>
  <si>
    <t xml:space="preserve">chapisco aplicado em alvenaria (com presença de vãos) e estruturas de concreto de fachada, com colher de pedreiro.  argamassa traço 1:3 com preparo em betoneira 400l. af_10/2022</t>
  </si>
  <si>
    <t xml:space="preserve">3,08</t>
  </si>
  <si>
    <t xml:space="preserve">4.2.2</t>
  </si>
  <si>
    <t xml:space="preserve">emboço, em argamassa traço 1:2:8, preparo mecânico, aplicado manualmente em paredes internas de ambientes com área maior que 10m², e = 10mm, com taliscas. af_03/2024</t>
  </si>
  <si>
    <t xml:space="preserve">4.2.3</t>
  </si>
  <si>
    <t xml:space="preserve">4.2.4</t>
  </si>
  <si>
    <t xml:space="preserve">87887</t>
  </si>
  <si>
    <t xml:space="preserve">chapisco aplicado no teto ou em estrutura, com desempenadeira dentada. argamassa industrializada com preparo em misturador 300 kg. af_10/2022</t>
  </si>
  <si>
    <t xml:space="preserve">12,51</t>
  </si>
  <si>
    <t xml:space="preserve">4.2.5</t>
  </si>
  <si>
    <t xml:space="preserve">CP29</t>
  </si>
  <si>
    <t xml:space="preserve">emboço em argamassa traço 1:2:8, preparo mecânico com betoneira 400l, aplicado manualmente em paredes, espessura de 10mm, com execução de taliscas. </t>
  </si>
  <si>
    <t xml:space="preserve">m²</t>
  </si>
  <si>
    <t xml:space="preserve">4.2.6</t>
  </si>
  <si>
    <t xml:space="preserve">90408</t>
  </si>
  <si>
    <t xml:space="preserve">massa única, em argamassa traço 1:2:8, preparo mecânico, aplicada manualmente em teto, e = 10mm, com taliscas. af_03/2024</t>
  </si>
  <si>
    <t xml:space="preserve">13,65</t>
  </si>
  <si>
    <t xml:space="preserve">4.2.7</t>
  </si>
  <si>
    <t xml:space="preserve">4.2.8</t>
  </si>
  <si>
    <t xml:space="preserve">CP3</t>
  </si>
  <si>
    <t xml:space="preserve">peitoril linear em granito ou mármore, l = 43cm, comprimento de até 2m, assentado com argamassa 1:6 com aditivo.</t>
  </si>
  <si>
    <t xml:space="preserve">4.2.9</t>
  </si>
  <si>
    <t xml:space="preserve">101965</t>
  </si>
  <si>
    <t xml:space="preserve">peitoril linear em granito ou mármore, l = 15cm, comprimento de até 2m, assentado com argamassa 1:6 com aditivo. af_11/2020</t>
  </si>
  <si>
    <t xml:space="preserve">118,47</t>
  </si>
  <si>
    <t xml:space="preserve">PAVIMENTAÇÃO</t>
  </si>
  <si>
    <t xml:space="preserve">5.1</t>
  </si>
  <si>
    <t xml:space="preserve">97084</t>
  </si>
  <si>
    <t xml:space="preserve">compactação mecânica de solo para execução de radier, piso de concreto ou laje sobre solo, com compactador de solos tipo placa vibratória. af_09/2021</t>
  </si>
  <si>
    <t xml:space="preserve">0,17</t>
  </si>
  <si>
    <t xml:space="preserve">5.2</t>
  </si>
  <si>
    <t xml:space="preserve">96624</t>
  </si>
  <si>
    <t xml:space="preserve">lastro com material granular (pedra britada n.2), aplicado em pisos ou lajes sobre solo, espessura de *10 cm*. af_01/2024</t>
  </si>
  <si>
    <t xml:space="preserve">120,26</t>
  </si>
  <si>
    <t xml:space="preserve">5.3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667,89</t>
  </si>
  <si>
    <t xml:space="preserve">5.4</t>
  </si>
  <si>
    <t xml:space="preserve">98689</t>
  </si>
  <si>
    <t xml:space="preserve">soleira em granito, largura 15 cm, espessura 2,0 cm. af_09/2020</t>
  </si>
  <si>
    <t xml:space="preserve">100,75</t>
  </si>
  <si>
    <t xml:space="preserve">5.5</t>
  </si>
  <si>
    <t xml:space="preserve">87263</t>
  </si>
  <si>
    <t xml:space="preserve">revestimento cerâmico para piso com placas tipo porcelanato de dimensões 60x60 cm aplicada em ambientes de área maior que 10 m². af_02/2023_pe</t>
  </si>
  <si>
    <t xml:space="preserve">130,52</t>
  </si>
  <si>
    <t xml:space="preserve">5.6</t>
  </si>
  <si>
    <t xml:space="preserve">21141</t>
  </si>
  <si>
    <t xml:space="preserve">tela de aco soldada nervurada, ca-60, q-92, (1,48 kg/m2), diametro do fio = 4,2 mm, largura = 2,45 x 60 m de comprimento, espacamento da malha = 15 x 15 cm  </t>
  </si>
  <si>
    <t xml:space="preserve">12,85</t>
  </si>
  <si>
    <t xml:space="preserve">PINTURAS</t>
  </si>
  <si>
    <t xml:space="preserve">6.1</t>
  </si>
  <si>
    <t xml:space="preserve">88485</t>
  </si>
  <si>
    <t xml:space="preserve">fundo selador acrílico, aplicação manual em parede, uma demão. af_04/2023</t>
  </si>
  <si>
    <t xml:space="preserve">1,90</t>
  </si>
  <si>
    <t xml:space="preserve">6.2</t>
  </si>
  <si>
    <t xml:space="preserve">88489</t>
  </si>
  <si>
    <t xml:space="preserve">pintura látex acrílica premium, aplicação manual em paredes, duas demãos. af_04/2023</t>
  </si>
  <si>
    <t xml:space="preserve">9,20</t>
  </si>
  <si>
    <t xml:space="preserve">6.3</t>
  </si>
  <si>
    <t xml:space="preserve">88484</t>
  </si>
  <si>
    <t xml:space="preserve">fundo selador acrílico, aplicação manual em teto, uma demão. af_04/2023</t>
  </si>
  <si>
    <t xml:space="preserve">2,13</t>
  </si>
  <si>
    <t xml:space="preserve">6.4</t>
  </si>
  <si>
    <t xml:space="preserve">88488</t>
  </si>
  <si>
    <t xml:space="preserve">pintura látex acrílica premium, aplicação manual em teto, duas demãos. af_04/2023</t>
  </si>
  <si>
    <t xml:space="preserve">9,79</t>
  </si>
  <si>
    <t xml:space="preserve">6.5</t>
  </si>
  <si>
    <t xml:space="preserve">102193</t>
  </si>
  <si>
    <t xml:space="preserve">lixamento de madeira para aplicação de fundo ou pintura. af_01/2021</t>
  </si>
  <si>
    <t xml:space="preserve">0,97</t>
  </si>
  <si>
    <t xml:space="preserve">6.6</t>
  </si>
  <si>
    <t xml:space="preserve">102201</t>
  </si>
  <si>
    <t xml:space="preserve">aplicação massa acrílica para madeira, para pintura com tinta de acabamento (pigmentada). af_01/2021</t>
  </si>
  <si>
    <t xml:space="preserve">10,59</t>
  </si>
  <si>
    <t xml:space="preserve">6.7</t>
  </si>
  <si>
    <t xml:space="preserve">102218</t>
  </si>
  <si>
    <t xml:space="preserve">pintura tinta de acabamento (pigmentada) esmalte sintético fosco em madeira, 2 demãos. af_01/2021</t>
  </si>
  <si>
    <t xml:space="preserve">8,27</t>
  </si>
  <si>
    <t xml:space="preserve">6.8</t>
  </si>
  <si>
    <t xml:space="preserve">100724</t>
  </si>
  <si>
    <t xml:space="preserve">pintura com tinta alquídica de fundo e acabamento (esmalte sintético grafite) aplicada a rolo ou pincel sobre perfil metálico executado em fábrica (por demão). af_01/2020</t>
  </si>
  <si>
    <t xml:space="preserve">9,61</t>
  </si>
  <si>
    <t xml:space="preserve">6.9</t>
  </si>
  <si>
    <t xml:space="preserve">102513</t>
  </si>
  <si>
    <t xml:space="preserve">pintura de símbolos e textos com tinta acrílica, demarcação com fita adesiva e aplicação com rolo. af_05/2021</t>
  </si>
  <si>
    <t xml:space="preserve">21,53</t>
  </si>
  <si>
    <t xml:space="preserve">ESQUADRIAS E VIDROS</t>
  </si>
  <si>
    <t xml:space="preserve">7.1</t>
  </si>
  <si>
    <t xml:space="preserve">91338</t>
  </si>
  <si>
    <t xml:space="preserve">porta de alumínio de abrir com lambri, com guarnição, fixação com parafusos - fornecimento e instalação. af_12/2019</t>
  </si>
  <si>
    <t xml:space="preserve">1.093,69</t>
  </si>
  <si>
    <t xml:space="preserve">7.2</t>
  </si>
  <si>
    <t xml:space="preserve">102162</t>
  </si>
  <si>
    <t xml:space="preserve">instalação de vidro liso incolor, e = 4 mm, em esquadria de alumínio ou pvc, fixado com baguete. af_01/2021_ps</t>
  </si>
  <si>
    <t xml:space="preserve">233,26</t>
  </si>
  <si>
    <t xml:space="preserve">7.3</t>
  </si>
  <si>
    <t xml:space="preserve">91341</t>
  </si>
  <si>
    <t xml:space="preserve">porta em alumínio de abrir tipo veneziana com guarnição, fixação com parafusos - fornecimento e instalação. af_12/2019</t>
  </si>
  <si>
    <t xml:space="preserve">848,45</t>
  </si>
  <si>
    <t xml:space="preserve">7.4</t>
  </si>
  <si>
    <t xml:space="preserve">90843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1.168,31</t>
  </si>
  <si>
    <t xml:space="preserve">7.5</t>
  </si>
  <si>
    <t xml:space="preserve">90844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1.276,33</t>
  </si>
  <si>
    <t xml:space="preserve">7.6</t>
  </si>
  <si>
    <t xml:space="preserve">CP05</t>
  </si>
  <si>
    <t xml:space="preserve">kit de porta de madeira com visor para pintura, semi-oca (leve ou média), padrão médio, 90x210cm, espessura de 3,5cm, itens inclusos:vidro, dobradiças, montagem e instalação do batente, fechadura com execução do furo </t>
  </si>
  <si>
    <t xml:space="preserve">7.7</t>
  </si>
  <si>
    <t xml:space="preserve">CP06</t>
  </si>
  <si>
    <t xml:space="preserve">kit de porta duas folhas de madeira para pintura, semi-oca (leve ou média), padrão médio, 140x210cm, espessura de 3,5cm, itens inclusos: dobradiças, montagem e instalação do batente, fechadura com execução do furo - fornecimento e instalação</t>
  </si>
  <si>
    <t xml:space="preserve">7.8</t>
  </si>
  <si>
    <t xml:space="preserve">CP07</t>
  </si>
  <si>
    <t xml:space="preserve">kit de porta de correr duas folhas, de madeira para pintura, semi-oca (leve ou média), padrão médio, 160x210cm, espessura de 3,5cm, itens inclusos: dobradiças, montagem e instalação do batente, fechadura com execução do furo - fornecimento e instalação</t>
  </si>
  <si>
    <t xml:space="preserve">7.9</t>
  </si>
  <si>
    <t xml:space="preserve">CP8</t>
  </si>
  <si>
    <t xml:space="preserve">janela 100x90, maxim ar em alumínio, bandeira com  basculas móvel,  batente de 6 a 7 cm, com vidro e guarnição, fornecimento e instalação</t>
  </si>
  <si>
    <t xml:space="preserve">7.10</t>
  </si>
  <si>
    <t xml:space="preserve">CP09</t>
  </si>
  <si>
    <t xml:space="preserve">janela de correr, em alumínio 2 fls moveis, bandeira com 2 basculas móveis,  batente de 6 a 7 cm, com vidro e guarnição, fornecimento e instalação</t>
  </si>
  <si>
    <t xml:space="preserve">7.11</t>
  </si>
  <si>
    <t xml:space="preserve">CP10</t>
  </si>
  <si>
    <t xml:space="preserve">janela guilhotina 80x110, em alumínio, batente de 6 a 7 cm, com vidro e guarnição, fornecimento e instalação (guichês)</t>
  </si>
  <si>
    <t xml:space="preserve">7.12</t>
  </si>
  <si>
    <t xml:space="preserve">8970</t>
  </si>
  <si>
    <t xml:space="preserve">Tela de nylon tipo mosquiteiro com moldura em alumínio anodizado</t>
  </si>
  <si>
    <t xml:space="preserve">COBERTURA E FORRO</t>
  </si>
  <si>
    <t xml:space="preserve">8.1</t>
  </si>
  <si>
    <t xml:space="preserve">94207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43,14</t>
  </si>
  <si>
    <t xml:space="preserve">8.2</t>
  </si>
  <si>
    <t xml:space="preserve">20235</t>
  </si>
  <si>
    <t xml:space="preserve">cumeeira normal para telha ondulada de fibrocimento, e = 6 mm, aba 300 mm, comprimento 1100 mm (sem amianto)    </t>
  </si>
  <si>
    <t xml:space="preserve">55,62</t>
  </si>
  <si>
    <t xml:space="preserve">8.3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56,87</t>
  </si>
  <si>
    <t xml:space="preserve">8.4</t>
  </si>
  <si>
    <t xml:space="preserve">92612</t>
  </si>
  <si>
    <t xml:space="preserve">fabricação e instalação de tesoura inteira em aço, vão de 8 m, para telha ondulada de fibrocimento, metálica, plástica ou termoacústica, incluso içamento, incluso içamento. af_07/2019</t>
  </si>
  <si>
    <t xml:space="preserve">1.583,12</t>
  </si>
  <si>
    <t xml:space="preserve">8.5</t>
  </si>
  <si>
    <t xml:space="preserve">CP11</t>
  </si>
  <si>
    <t xml:space="preserve">fabricação e instalação de tesoura inteira em aço, vão de 15 m, para telha ondulada de fibrocimento, metálica, plástica ou termoacústica, incluso içamento. </t>
  </si>
  <si>
    <t xml:space="preserve">8.6</t>
  </si>
  <si>
    <t xml:space="preserve">94231</t>
  </si>
  <si>
    <t xml:space="preserve">rufo em chapa de aço galvanizado número 24, corte de 25 cm, incluso transporte vertical. af_07/2019</t>
  </si>
  <si>
    <t xml:space="preserve">51,55</t>
  </si>
  <si>
    <t xml:space="preserve">8.7</t>
  </si>
  <si>
    <t xml:space="preserve">CP12</t>
  </si>
  <si>
    <t xml:space="preserve">chapim (rufo capa) em aço galvanizado, corte 50</t>
  </si>
  <si>
    <t xml:space="preserve">LOUÇAS SANITÁRIAS, METAIS, ACABAMENTOS, EQUIPAMENTOS E ACESSÓRIOS</t>
  </si>
  <si>
    <t xml:space="preserve">9.1</t>
  </si>
  <si>
    <t xml:space="preserve">86888</t>
  </si>
  <si>
    <t xml:space="preserve">vaso sanitário sifonado com caixa acoplada louça branca - fornecimento e instalação. af_01/2020</t>
  </si>
  <si>
    <t xml:space="preserve">457,19</t>
  </si>
  <si>
    <t xml:space="preserve">9.2</t>
  </si>
  <si>
    <t xml:space="preserve">100849</t>
  </si>
  <si>
    <t xml:space="preserve">assento sanitário convencional - fornecimento e instalacao. af_01/2020</t>
  </si>
  <si>
    <t xml:space="preserve">37,03</t>
  </si>
  <si>
    <t xml:space="preserve">9.3</t>
  </si>
  <si>
    <t xml:space="preserve">100858</t>
  </si>
  <si>
    <t xml:space="preserve">mictório sifonado louça branca - padrão médio - fornecimento e instalação. af_01/2020</t>
  </si>
  <si>
    <t xml:space="preserve">709,44</t>
  </si>
  <si>
    <t xml:space="preserve">9.4</t>
  </si>
  <si>
    <t xml:space="preserve">86903</t>
  </si>
  <si>
    <t xml:space="preserve">lavatório louça branca com coluna, 45 x 55cm ou equivalente, padrão médio - fornecimento e instalação. af_01/2020</t>
  </si>
  <si>
    <t xml:space="preserve">308,89</t>
  </si>
  <si>
    <t xml:space="preserve">9.5</t>
  </si>
  <si>
    <t xml:space="preserve">86904</t>
  </si>
  <si>
    <t xml:space="preserve">lavatório louça branca suspenso, 29,5 x 39cm ou equivalente, padrão popular - fornecimento e instalação. af_01/2020</t>
  </si>
  <si>
    <t xml:space="preserve">134,25</t>
  </si>
  <si>
    <t xml:space="preserve">9.6</t>
  </si>
  <si>
    <t xml:space="preserve">CP13</t>
  </si>
  <si>
    <t xml:space="preserve">torneira cromada de mesa, 1/2 ou 3/4, acionamento automático, temporizada, para lavatório - fornecimento e instalação.</t>
  </si>
  <si>
    <t xml:space="preserve">9.7</t>
  </si>
  <si>
    <t xml:space="preserve">CP14</t>
  </si>
  <si>
    <t xml:space="preserve">torneira de mesa cromada ,de pressão com fechamento automático temporizado, com acionamento com alavanca- fornecimento e instalação</t>
  </si>
  <si>
    <t xml:space="preserve">9.8</t>
  </si>
  <si>
    <t xml:space="preserve">86910</t>
  </si>
  <si>
    <t xml:space="preserve">torneira cromada tubo móvel, de parede, 1/2" ou 3/4", para pia de cozinha, padrão médio - fornecimento e instalação. af_01/2020</t>
  </si>
  <si>
    <t xml:space="preserve">198,85</t>
  </si>
  <si>
    <t xml:space="preserve">9.9</t>
  </si>
  <si>
    <t xml:space="preserve">86913</t>
  </si>
  <si>
    <t xml:space="preserve">torneira cromada 1/2" ou 3/4" para tanque, padrão popular - fornecimento e instalação. af_01/2020</t>
  </si>
  <si>
    <t xml:space="preserve">80,65</t>
  </si>
  <si>
    <t xml:space="preserve">9.10</t>
  </si>
  <si>
    <t xml:space="preserve">86872</t>
  </si>
  <si>
    <t xml:space="preserve">tanque de louça branca com coluna, 30l ou equivalente - fornecimento e instalação. af_01/2020</t>
  </si>
  <si>
    <t xml:space="preserve">660,76</t>
  </si>
  <si>
    <t xml:space="preserve">9.11</t>
  </si>
  <si>
    <t xml:space="preserve">CP15</t>
  </si>
  <si>
    <t xml:space="preserve">bancada de granito polido, com dimensões de 485x60+410x70cm, c/espelho de 7cm, 1 cuba de inox embutir 70x50x33 e 2 cubas de inox embutir 50x40x25, fornecimento e instalação</t>
  </si>
  <si>
    <t xml:space="preserve">9.12</t>
  </si>
  <si>
    <t xml:space="preserve">11186</t>
  </si>
  <si>
    <t xml:space="preserve">espelho cristal e = 4 mm       </t>
  </si>
  <si>
    <t xml:space="preserve">314,47</t>
  </si>
  <si>
    <t xml:space="preserve">9.13</t>
  </si>
  <si>
    <t xml:space="preserve">CP17</t>
  </si>
  <si>
    <t xml:space="preserve">papeleira dupla em inox, fornecimento e instalação</t>
  </si>
  <si>
    <t xml:space="preserve">9.14</t>
  </si>
  <si>
    <t xml:space="preserve">CP18</t>
  </si>
  <si>
    <t xml:space="preserve">suporte de papel toalha tipo dispensador de interfolhas, fornecimento e instalação</t>
  </si>
  <si>
    <t xml:space="preserve">9.15</t>
  </si>
  <si>
    <t xml:space="preserve">CP19</t>
  </si>
  <si>
    <t xml:space="preserve">porta sabonete líquido de parede com dosador automático,  reservatório plástico de 800ml, fornecimento e instalação</t>
  </si>
  <si>
    <t xml:space="preserve">9.16</t>
  </si>
  <si>
    <t xml:space="preserve">12431</t>
  </si>
  <si>
    <t xml:space="preserve">placa em acrílico cristal 3mm, placas sanitários e vestiários, com aplicação de adesivo digital tipo espelho, fixada com fita dupla face na parede (fornecimento e aplicação)</t>
  </si>
  <si>
    <t xml:space="preserve">9.17</t>
  </si>
  <si>
    <t xml:space="preserve">100868</t>
  </si>
  <si>
    <t xml:space="preserve">barra de apoio reta, em aco inox polido, comprimento 80 cm,  fixada na parede - fornecimento e instalação. af_01/2020</t>
  </si>
  <si>
    <t xml:space="preserve">423,76</t>
  </si>
  <si>
    <t xml:space="preserve">9.18</t>
  </si>
  <si>
    <t xml:space="preserve">100867</t>
  </si>
  <si>
    <t xml:space="preserve">barra de apoio reta, em aco inox polido, comprimento 70 cm,  fixada na parede - fornecimento e instalação. af_01/2020</t>
  </si>
  <si>
    <t xml:space="preserve">404,42</t>
  </si>
  <si>
    <t xml:space="preserve">9.19</t>
  </si>
  <si>
    <t xml:space="preserve">CP20</t>
  </si>
  <si>
    <t xml:space="preserve">barra de apoio reta, 40cm em inox, fornecimento e instalação</t>
  </si>
  <si>
    <t xml:space="preserve">9.20</t>
  </si>
  <si>
    <t xml:space="preserve">CP21</t>
  </si>
  <si>
    <t xml:space="preserve">chapa de proteção de inox instalada na portas do sanitário pcd, 40x90cm, fornecimento e instalação</t>
  </si>
  <si>
    <t xml:space="preserve">HIDROSSANITÁRIO/ GÁS</t>
  </si>
  <si>
    <t xml:space="preserve">10.1</t>
  </si>
  <si>
    <t xml:space="preserve">INSTALAÇÕES DE ÁGUA FRIA</t>
  </si>
  <si>
    <t xml:space="preserve">10.1.1</t>
  </si>
  <si>
    <t xml:space="preserve">95634</t>
  </si>
  <si>
    <t xml:space="preserve">kit cavalete para medição de água - entrada principal, em pvc 20 mm (1/2") - fornecimento e instalação (exclusive hidrômetro). af_03/2024</t>
  </si>
  <si>
    <t xml:space="preserve">156,95</t>
  </si>
  <si>
    <t xml:space="preserve">10.1.2</t>
  </si>
  <si>
    <t xml:space="preserve">102623</t>
  </si>
  <si>
    <t xml:space="preserve">caixa d´água em polietileno, 1000 litros (inclusos tubos, conexões e torneira de bóia) - fornecimento e instalação. af_06/2021</t>
  </si>
  <si>
    <t xml:space="preserve">838,80</t>
  </si>
  <si>
    <t xml:space="preserve">10.1.3</t>
  </si>
  <si>
    <t xml:space="preserve">CP30</t>
  </si>
  <si>
    <t xml:space="preserve">ponto de consumo terminal de água fria (subramal) com tubulação de pvc, dn 25 mm, instalado em ramal de água, inclusos rasgo e chumbamento em alvenaria.</t>
  </si>
  <si>
    <t xml:space="preserve">10.1.4</t>
  </si>
  <si>
    <t xml:space="preserve">89351</t>
  </si>
  <si>
    <t xml:space="preserve">registro de pressão bruto, latão,  roscável, 3/4'' - fornecimento e instalação. af_08/2021</t>
  </si>
  <si>
    <t xml:space="preserve">34,28</t>
  </si>
  <si>
    <t xml:space="preserve">10.1.5</t>
  </si>
  <si>
    <t xml:space="preserve">CP23</t>
  </si>
  <si>
    <t xml:space="preserve">registro torneira esfera para maquina de lavar metal 1/2 x 3/4, fornecimento e instalação</t>
  </si>
  <si>
    <t xml:space="preserve">10.1.6</t>
  </si>
  <si>
    <t xml:space="preserve">94792</t>
  </si>
  <si>
    <t xml:space="preserve">registro de gaveta bruto, latão, roscável, 1", com acabamento e canopla cromados - fornecimento e instalação. af_08/2021</t>
  </si>
  <si>
    <t xml:space="preserve">125,66</t>
  </si>
  <si>
    <t xml:space="preserve">10.1.7</t>
  </si>
  <si>
    <t xml:space="preserve">89448</t>
  </si>
  <si>
    <t xml:space="preserve">tubo, pvc, soldável, de 40mm, instalado em prumada de água - fornecimento e instalação. af_06/2022</t>
  </si>
  <si>
    <t xml:space="preserve">15,45</t>
  </si>
  <si>
    <t xml:space="preserve">10.1.8</t>
  </si>
  <si>
    <t xml:space="preserve">89447</t>
  </si>
  <si>
    <t xml:space="preserve">tubo, pvc, soldável, de 32mm, instalado em prumada de água - fornecimento e instalação. af_06/2022</t>
  </si>
  <si>
    <t xml:space="preserve">9,91</t>
  </si>
  <si>
    <t xml:space="preserve">10.1.9</t>
  </si>
  <si>
    <t xml:space="preserve">89446</t>
  </si>
  <si>
    <t xml:space="preserve">tubo, pvc, soldável, de 25mm, instalado em prumada de água - fornecimento e instalação. af_06/2022</t>
  </si>
  <si>
    <t xml:space="preserve">4,69</t>
  </si>
  <si>
    <t xml:space="preserve">10.1.10</t>
  </si>
  <si>
    <t xml:space="preserve">90082</t>
  </si>
  <si>
    <t xml:space="preserve">escavação mecanizada de vala com prof. até 1,5 m (média montante e jusante/uma composição por trecho), escavadeira (0,8 m3), larg. de 1,5 m a 2,5 m, em solo de 1a categoria, em locais com alto nível de interferência. af_09/2024</t>
  </si>
  <si>
    <t xml:space="preserve">2,42</t>
  </si>
  <si>
    <t xml:space="preserve">10.1.11</t>
  </si>
  <si>
    <t xml:space="preserve">89402</t>
  </si>
  <si>
    <t xml:space="preserve">tubo, pvc, soldável, de 25mm, instalado em ramal de distribuição de água - fornecimento e instalação. af_06/2022</t>
  </si>
  <si>
    <t xml:space="preserve">6,18</t>
  </si>
  <si>
    <t xml:space="preserve">10.1.12</t>
  </si>
  <si>
    <t xml:space="preserve">93382</t>
  </si>
  <si>
    <t xml:space="preserve">reaterro manual de valas, com compactador de solos de percussão. af_08/2023</t>
  </si>
  <si>
    <t xml:space="preserve">7,68</t>
  </si>
  <si>
    <t xml:space="preserve">10.2</t>
  </si>
  <si>
    <t xml:space="preserve">INSTALAÇÕES SANITÁRIAS</t>
  </si>
  <si>
    <t xml:space="preserve">10.2.1</t>
  </si>
  <si>
    <t xml:space="preserve">97901</t>
  </si>
  <si>
    <t xml:space="preserve">caixa enterrada hidráulica retangular em alvenaria com tijolos cerâmicos maciços, dimensões internas: 0,4x0,4x0,4 m para rede de esgoto. af_12/2020</t>
  </si>
  <si>
    <t xml:space="preserve">161,24</t>
  </si>
  <si>
    <t xml:space="preserve">10.2.2</t>
  </si>
  <si>
    <t xml:space="preserve">11731</t>
  </si>
  <si>
    <t xml:space="preserve">grelha fixa, em pvc branca, quadrada, 150 x 150 mm, para ralos e caixas     </t>
  </si>
  <si>
    <t xml:space="preserve">10.2.3</t>
  </si>
  <si>
    <t xml:space="preserve">CP24</t>
  </si>
  <si>
    <t xml:space="preserve">caixa sifonada, pvc, dn 250 x 230 x 75 mm, com tampa cega, fornecida e instalada em ramais de encaminhamento de água pluvial.</t>
  </si>
  <si>
    <t xml:space="preserve">10.2.4</t>
  </si>
  <si>
    <t xml:space="preserve">35277</t>
  </si>
  <si>
    <t xml:space="preserve">caixa de gordura em pvc, diametro minimo 300 mm, diametro de saida 100 mm, capacidade aproximada 18 litros, com tampa e cesto     </t>
  </si>
  <si>
    <t xml:space="preserve">362,09</t>
  </si>
  <si>
    <t xml:space="preserve">10.2.5</t>
  </si>
  <si>
    <t xml:space="preserve">89712</t>
  </si>
  <si>
    <t xml:space="preserve">tubo pvc, serie normal, esgoto predial, dn 50 mm, fornecido e instalado em ramal de descarga ou ramal de esgoto sanitário. af_08/2022</t>
  </si>
  <si>
    <t xml:space="preserve">15,28</t>
  </si>
  <si>
    <t xml:space="preserve">10.2.6</t>
  </si>
  <si>
    <t xml:space="preserve">89713</t>
  </si>
  <si>
    <t xml:space="preserve">tubo pvc, serie normal, esgoto predial, dn 75 mm, fornecido e instalado em ramal de descarga ou ramal de esgoto sanitário. af_08/2022</t>
  </si>
  <si>
    <t xml:space="preserve">19,69</t>
  </si>
  <si>
    <t xml:space="preserve">10.2.7</t>
  </si>
  <si>
    <t xml:space="preserve">89714</t>
  </si>
  <si>
    <t xml:space="preserve">tubo pvc, serie normal, esgoto predial, dn 100 mm, fornecido e instalado em ramal de descarga ou ramal de esgoto sanitário. af_08/2022</t>
  </si>
  <si>
    <t xml:space="preserve">21,22</t>
  </si>
  <si>
    <t xml:space="preserve">10.2.8</t>
  </si>
  <si>
    <t xml:space="preserve">10.2.9</t>
  </si>
  <si>
    <t xml:space="preserve">10.2.10</t>
  </si>
  <si>
    <t xml:space="preserve">98055</t>
  </si>
  <si>
    <t xml:space="preserve">tanque séptico circular, em concreto pré-moldado, diâmetro interno = 2,38 m, altura interna = 2,50 m, volume útil: 10009,8 l (para 69 contribuintes). af_12/2020_pa</t>
  </si>
  <si>
    <t xml:space="preserve">5.695,31</t>
  </si>
  <si>
    <t xml:space="preserve">10.2.11</t>
  </si>
  <si>
    <t xml:space="preserve">98060</t>
  </si>
  <si>
    <t xml:space="preserve">filtro anaeróbio circular, em concreto pré-moldado, diâmetro interno = 2,38 m, altura interna = 1,50 m, volume útil: 5338,6 l (para 34 contribuintes). af_12/2020_pa</t>
  </si>
  <si>
    <t xml:space="preserve">4.540,87</t>
  </si>
  <si>
    <t xml:space="preserve">10.4</t>
  </si>
  <si>
    <t xml:space="preserve">INSTALAÇÃO DE GÁS</t>
  </si>
  <si>
    <t xml:space="preserve">10.3.1</t>
  </si>
  <si>
    <t xml:space="preserve">100800</t>
  </si>
  <si>
    <t xml:space="preserve">tubo, pex, multicamada, com tubo luva, dn 20, instalado em implantação de instalações de gás - fornecimento e instalação. af_01/2020</t>
  </si>
  <si>
    <t xml:space="preserve">26,06</t>
  </si>
  <si>
    <t xml:space="preserve">10.3.2</t>
  </si>
  <si>
    <t xml:space="preserve">100788</t>
  </si>
  <si>
    <t xml:space="preserve">kit cavalete para gás - sem medidor ou regulador - entrada individual principal, em aço galvanizado dn 15 e 25 mm (1/2" e 1") - fornecimento e instalação. af_01/2020</t>
  </si>
  <si>
    <t xml:space="preserve">613,45</t>
  </si>
  <si>
    <t xml:space="preserve">10.3.3</t>
  </si>
  <si>
    <t xml:space="preserve">103029</t>
  </si>
  <si>
    <t xml:space="preserve">registro ou regulador de gás de cozinha - fornecimento e instalação. af_08/2021</t>
  </si>
  <si>
    <t xml:space="preserve">49,20</t>
  </si>
  <si>
    <t xml:space="preserve">10.3.4</t>
  </si>
  <si>
    <t xml:space="preserve">93358</t>
  </si>
  <si>
    <t xml:space="preserve">escavação manual de vala. af_09/2024</t>
  </si>
  <si>
    <t xml:space="preserve">22,64</t>
  </si>
  <si>
    <t xml:space="preserve">10.3.5</t>
  </si>
  <si>
    <t xml:space="preserve">PREVENÇÃO E PROTEÇÃO CONTRA INCÊNDIO</t>
  </si>
  <si>
    <t xml:space="preserve">11.1</t>
  </si>
  <si>
    <t xml:space="preserve">101908</t>
  </si>
  <si>
    <t xml:space="preserve">extintor de incêndio portátil com carga de pqs de 4 kg, classe bc - fornecimento e instalação. af_10/2020_pe</t>
  </si>
  <si>
    <t xml:space="preserve">199,31</t>
  </si>
  <si>
    <t xml:space="preserve">11.2</t>
  </si>
  <si>
    <t xml:space="preserve">10891</t>
  </si>
  <si>
    <t xml:space="preserve">extintor de incendio portatil com carga de po quimico seco (pqs) de 4 kg, classe bc  </t>
  </si>
  <si>
    <t xml:space="preserve">193,24</t>
  </si>
  <si>
    <t xml:space="preserve">11.3</t>
  </si>
  <si>
    <t xml:space="preserve">37556</t>
  </si>
  <si>
    <t xml:space="preserve">placa de sinalizacao de seguranca contra incendio, fotoluminescente, quadrada, *20 x 20* cm, em pvc *2* mm anti-chamas (simbolos, cores e pictogramas conforme nbr 16820)      </t>
  </si>
  <si>
    <t xml:space="preserve">16,88</t>
  </si>
  <si>
    <t xml:space="preserve">11.4</t>
  </si>
  <si>
    <t xml:space="preserve">37539</t>
  </si>
  <si>
    <t xml:space="preserve">placa de sinalizacao de seguranca contra incendio, fotoluminescente, retangular, *13 x 26* cm, em pvc *2* mm anti-chamas (simbolos, cores e pictogramas conforme nbr 16820)    </t>
  </si>
  <si>
    <t xml:space="preserve">14,60</t>
  </si>
  <si>
    <t xml:space="preserve">11.5</t>
  </si>
  <si>
    <t xml:space="preserve">97599</t>
  </si>
  <si>
    <t xml:space="preserve">luminária de emergência, com 30 lâmpadas led de 2 w, sem reator - fornecimento e instalação. af_09/2024</t>
  </si>
  <si>
    <t xml:space="preserve">13,66</t>
  </si>
  <si>
    <t xml:space="preserve">INSTALAÇÕES ELÉTRICAS</t>
  </si>
  <si>
    <t xml:space="preserve">12.1</t>
  </si>
  <si>
    <t xml:space="preserve">ACESSÓRIOS PARA ELETRODUTOS</t>
  </si>
  <si>
    <t xml:space="preserve">91939</t>
  </si>
  <si>
    <t xml:space="preserve">caixa retangular 4" x 2" alta (2,00 m do piso), pvc, instalada em parede - fornecimento e instalação. af_03/2023</t>
  </si>
  <si>
    <t xml:space="preserve">9,62</t>
  </si>
  <si>
    <t xml:space="preserve">12.2</t>
  </si>
  <si>
    <t xml:space="preserve">91940</t>
  </si>
  <si>
    <t xml:space="preserve">caixa retangular 4" x 2" média (1,30 m do piso), pvc, instalada em parede - fornecimento e instalação. af_03/2023</t>
  </si>
  <si>
    <t xml:space="preserve">6,58</t>
  </si>
  <si>
    <t xml:space="preserve">12.3</t>
  </si>
  <si>
    <t xml:space="preserve">91937</t>
  </si>
  <si>
    <t xml:space="preserve">caixa octogonal 3" x 3", pvc, instalada em laje - fornecimento e instalação. af_03/2023</t>
  </si>
  <si>
    <t xml:space="preserve">7,47</t>
  </si>
  <si>
    <t xml:space="preserve">12.4</t>
  </si>
  <si>
    <t xml:space="preserve">91941</t>
  </si>
  <si>
    <t xml:space="preserve">caixa retangular 4" x 2" baixa (0,30 m do piso), pvc, instalada em parede - fornecimento e instalação. af_03/2023</t>
  </si>
  <si>
    <t xml:space="preserve">5,10</t>
  </si>
  <si>
    <t xml:space="preserve">12.5</t>
  </si>
  <si>
    <t xml:space="preserve">91944</t>
  </si>
  <si>
    <t xml:space="preserve">caixa retangular 4" x 4" baixa (0,30 m do piso), pvc, instalada em parede - fornecimento e instalação. af_03/2023</t>
  </si>
  <si>
    <t xml:space="preserve">8,10</t>
  </si>
  <si>
    <t xml:space="preserve">12.6</t>
  </si>
  <si>
    <t xml:space="preserve">91943</t>
  </si>
  <si>
    <t xml:space="preserve">caixa retangular 4" x 4" média (1,30 m do piso), pvc, instalada em parede - fornecimento e instalação. af_03/2023</t>
  </si>
  <si>
    <t xml:space="preserve">9,63</t>
  </si>
  <si>
    <t xml:space="preserve">12.7</t>
  </si>
  <si>
    <t xml:space="preserve">12.8</t>
  </si>
  <si>
    <t xml:space="preserve">97887</t>
  </si>
  <si>
    <t xml:space="preserve">caixa enterrada elétrica retangular, em alvenaria com tijolos cerâmicos maciços, fundo com brita, dimensões internas: 0,4x0,4x0,4 m. af_12/2020</t>
  </si>
  <si>
    <t xml:space="preserve">140,78</t>
  </si>
  <si>
    <t xml:space="preserve">CABOS UNIPOLARES COBRE</t>
  </si>
  <si>
    <t xml:space="preserve">12.2.1</t>
  </si>
  <si>
    <t xml:space="preserve">91925</t>
  </si>
  <si>
    <t xml:space="preserve">cabo de cobre flexível isolado, 1,5 mm², anti-chama 0,6/1,0 kv, para circuitos terminais - fornecimento e instalação. af_03/2023</t>
  </si>
  <si>
    <t xml:space="preserve">2,56</t>
  </si>
  <si>
    <t xml:space="preserve">12.2.2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3,51</t>
  </si>
  <si>
    <t xml:space="preserve">12.2.3</t>
  </si>
  <si>
    <t xml:space="preserve">91929</t>
  </si>
  <si>
    <t xml:space="preserve">cabo de cobre flexível isolado, 4 mm², anti-chama 0,6/1,0 kv, para circuitos terminais - fornecimento e instalação. af_03/2023</t>
  </si>
  <si>
    <t xml:space="preserve">5,31</t>
  </si>
  <si>
    <t xml:space="preserve">12.2.4</t>
  </si>
  <si>
    <t xml:space="preserve">91931</t>
  </si>
  <si>
    <t xml:space="preserve">cabo de cobre flexível isolado, 6 mm², anti-chama 0,6/1,0 kv, para circuitos terminais - fornecimento e instalação. af_03/2023</t>
  </si>
  <si>
    <t xml:space="preserve">12.2.5</t>
  </si>
  <si>
    <t xml:space="preserve">101563</t>
  </si>
  <si>
    <t xml:space="preserve">cabo de cobre flexível isolado, 35 mm², 0,6/1,0 kv, para rede aérea de distribuição de energia elétrica de baixa tensão - fornecimento e instalação. af_07/2020</t>
  </si>
  <si>
    <t xml:space="preserve">33,77</t>
  </si>
  <si>
    <t xml:space="preserve">12.2.6</t>
  </si>
  <si>
    <t xml:space="preserve">101561</t>
  </si>
  <si>
    <t xml:space="preserve">cabo de cobre flexível isolado, 16 mm², 0,6/1,0 kv, para rede aérea de distribuição de energia elétrica de baixa tensão - fornecimento e instalação. af_07/2020</t>
  </si>
  <si>
    <t xml:space="preserve">15,42</t>
  </si>
  <si>
    <t xml:space="preserve">DISPOSITIVO ELÉTRICO – EMBUTIDO</t>
  </si>
  <si>
    <t xml:space="preserve">12.3.1</t>
  </si>
  <si>
    <t xml:space="preserve">91953</t>
  </si>
  <si>
    <t xml:space="preserve">interruptor simples (1 módulo), 10a/250v, incluindo suporte e placa - fornecimento e instalação. af_03/2023</t>
  </si>
  <si>
    <t xml:space="preserve">17,69</t>
  </si>
  <si>
    <t xml:space="preserve">12.3.2</t>
  </si>
  <si>
    <t xml:space="preserve">92027</t>
  </si>
  <si>
    <t xml:space="preserve">interruptor simples (2 módulos) com 1 tomada de embutir 2p+t 10 a, incluindo suporte e placa - fornecimento e instalação. af_03/2023</t>
  </si>
  <si>
    <t xml:space="preserve">40,25</t>
  </si>
  <si>
    <t xml:space="preserve">12.3.3</t>
  </si>
  <si>
    <t xml:space="preserve">91955</t>
  </si>
  <si>
    <t xml:space="preserve">interruptor paralelo (1 módulo), 10a/250v, incluindo suporte e placa - fornecimento e instalação. af_03/2023</t>
  </si>
  <si>
    <t xml:space="preserve">21,18</t>
  </si>
  <si>
    <t xml:space="preserve">12.3.4</t>
  </si>
  <si>
    <t xml:space="preserve">91969</t>
  </si>
  <si>
    <t xml:space="preserve">interruptor paralelo (3 módulos), 10a/250v, incluindo suporte e placa - fornecimento e instalação. af_03/2023</t>
  </si>
  <si>
    <t xml:space="preserve">48,57</t>
  </si>
  <si>
    <t xml:space="preserve">12.3.5</t>
  </si>
  <si>
    <t xml:space="preserve">91959</t>
  </si>
  <si>
    <t xml:space="preserve">interruptor simples (2 módulos), 10a/250v, incluindo suporte e placa - fornecimento e instalação. af_03/2023</t>
  </si>
  <si>
    <t xml:space="preserve">27,92</t>
  </si>
  <si>
    <t xml:space="preserve">12.3.6</t>
  </si>
  <si>
    <t xml:space="preserve">91967</t>
  </si>
  <si>
    <t xml:space="preserve">interruptor simples (3 módulos), 10a/250v, incluindo suporte e placa - fornecimento e instalação. af_03/2023</t>
  </si>
  <si>
    <t xml:space="preserve">38,14</t>
  </si>
  <si>
    <t xml:space="preserve">12.3.7</t>
  </si>
  <si>
    <t xml:space="preserve">91997</t>
  </si>
  <si>
    <t xml:space="preserve">tomada média de embutir (1 módulo), 2p+t 20 a, incluindo suporte e placa - fornecimento e instalação. af_03/2023</t>
  </si>
  <si>
    <t xml:space="preserve">22,46</t>
  </si>
  <si>
    <t xml:space="preserve">12.3.8</t>
  </si>
  <si>
    <t xml:space="preserve">91993</t>
  </si>
  <si>
    <t xml:space="preserve">tomada alta de embutir (1 módulo), 2p+t 20 a, incluindo suporte e placa - fornecimento e instalação. af_03/2023</t>
  </si>
  <si>
    <t xml:space="preserve">24,71</t>
  </si>
  <si>
    <t xml:space="preserve">12.3.9</t>
  </si>
  <si>
    <t xml:space="preserve">91992</t>
  </si>
  <si>
    <t xml:space="preserve">tomada alta de embutir (1 módulo), 2p+t 10 a, incluindo suporte e placa - fornecimento e instalação. af_03/2023</t>
  </si>
  <si>
    <t xml:space="preserve">22,07</t>
  </si>
  <si>
    <t xml:space="preserve">12.3.10</t>
  </si>
  <si>
    <t xml:space="preserve">92000</t>
  </si>
  <si>
    <t xml:space="preserve">tomada baixa de embutir (1 módulo), 2p+t 10 a, incluindo suporte e placa - fornecimento e instalação. af_03/2023</t>
  </si>
  <si>
    <t xml:space="preserve">18,95</t>
  </si>
  <si>
    <t xml:space="preserve">12.3.11</t>
  </si>
  <si>
    <t xml:space="preserve">CELE_01</t>
  </si>
  <si>
    <t xml:space="preserve">tomada piso 4" x 2" no piso  - fornecimento e instalação.</t>
  </si>
  <si>
    <t xml:space="preserve">DISPOSITIVO DE PROTEÇÃO</t>
  </si>
  <si>
    <t xml:space="preserve">12.4.1</t>
  </si>
  <si>
    <t xml:space="preserve">93653</t>
  </si>
  <si>
    <t xml:space="preserve">disjuntor monopolar tipo din, corrente nominal de 10a - fornecimento e instalação. af_10/2020</t>
  </si>
  <si>
    <t xml:space="preserve">9,12</t>
  </si>
  <si>
    <t xml:space="preserve">12.4.2</t>
  </si>
  <si>
    <t xml:space="preserve">93654</t>
  </si>
  <si>
    <t xml:space="preserve">disjuntor monopolar tipo din, corrente nominal de 16a - fornecimento e instalação. af_10/2020</t>
  </si>
  <si>
    <t xml:space="preserve">9,26</t>
  </si>
  <si>
    <t xml:space="preserve">12.4.3</t>
  </si>
  <si>
    <t xml:space="preserve">93655</t>
  </si>
  <si>
    <t xml:space="preserve">disjuntor monopolar tipo din, corrente nominal de 20a - fornecimento e instalação. af_10/2020</t>
  </si>
  <si>
    <t xml:space="preserve">9,80</t>
  </si>
  <si>
    <t xml:space="preserve">12.4.4</t>
  </si>
  <si>
    <t xml:space="preserve">93657</t>
  </si>
  <si>
    <t xml:space="preserve">disjuntor monopolar tipo din, corrente nominal de 32a - fornecimento e instalação. af_10/2020</t>
  </si>
  <si>
    <t xml:space="preserve">10,36</t>
  </si>
  <si>
    <t xml:space="preserve">12.4.5</t>
  </si>
  <si>
    <t xml:space="preserve">93658</t>
  </si>
  <si>
    <t xml:space="preserve">disjuntor monopolar tipo din, corrente nominal de 40a - fornecimento e instalação. af_10/2020</t>
  </si>
  <si>
    <t xml:space="preserve">14,70</t>
  </si>
  <si>
    <t xml:space="preserve">12.4.6</t>
  </si>
  <si>
    <t xml:space="preserve">101894</t>
  </si>
  <si>
    <t xml:space="preserve">disjuntor tripolar tipo nema, corrente nominal de 60 até 100a - fornecimento e instalação. af_10/2020</t>
  </si>
  <si>
    <t xml:space="preserve">111,53</t>
  </si>
  <si>
    <t xml:space="preserve">12.4.7</t>
  </si>
  <si>
    <t xml:space="preserve">CELE_02</t>
  </si>
  <si>
    <t xml:space="preserve">interruptor diferencial residual bipolar 30ma – 16a – fornecimento e instalação</t>
  </si>
  <si>
    <t xml:space="preserve">12.4.8</t>
  </si>
  <si>
    <t xml:space="preserve">CELE_03</t>
  </si>
  <si>
    <t xml:space="preserve">interruptor diferencial residual bipolar 30ma – 10a – fornecimento e instalação</t>
  </si>
  <si>
    <t xml:space="preserve">12.4.9</t>
  </si>
  <si>
    <t xml:space="preserve">CELE_04</t>
  </si>
  <si>
    <t xml:space="preserve">dps 275v / 90ka – fornecimento e instalação</t>
  </si>
  <si>
    <t xml:space="preserve">ELETRODUTO PVC FLEXÍVEL</t>
  </si>
  <si>
    <t xml:space="preserve">12.5.1</t>
  </si>
  <si>
    <t xml:space="preserve">93009</t>
  </si>
  <si>
    <t xml:space="preserve">eletroduto rígido roscável, pvc, dn 60 mm (2"), para rede enterrada de distribuição de energia elétrica - fornecimento e instalação. af_12/2021</t>
  </si>
  <si>
    <t xml:space="preserve">27,11</t>
  </si>
  <si>
    <t xml:space="preserve">12.5.2</t>
  </si>
  <si>
    <t xml:space="preserve">93011</t>
  </si>
  <si>
    <t xml:space="preserve">eletroduto rígido roscável, pvc, dn 85 mm (3"), para rede enterrada de distribuição de energia elétrica - fornecimento e instalação. af_12/2021</t>
  </si>
  <si>
    <t xml:space="preserve">48,82</t>
  </si>
  <si>
    <t xml:space="preserve">12.5.3</t>
  </si>
  <si>
    <t xml:space="preserve">93008</t>
  </si>
  <si>
    <t xml:space="preserve">eletroduto rígido roscável, pvc, dn 50 mm (1 1/2"), para rede enterrada de distribuição de energia elétrica - fornecimento e instalação. af_12/2021</t>
  </si>
  <si>
    <t xml:space="preserve">16,97</t>
  </si>
  <si>
    <t xml:space="preserve">12.5.4</t>
  </si>
  <si>
    <t xml:space="preserve">91850</t>
  </si>
  <si>
    <t xml:space="preserve">eletroduto flexível corrugado, pead, dn 40 mm (1 1/4"), para circuitos terminais, instalado em laje - fornecimento e instalação. af_03/2023</t>
  </si>
  <si>
    <t xml:space="preserve">7,65</t>
  </si>
  <si>
    <t xml:space="preserve">12.5.5</t>
  </si>
  <si>
    <t xml:space="preserve">91845</t>
  </si>
  <si>
    <t xml:space="preserve">eletroduto flexível corrugado reforçado, pvc, dn 25 mm (3/4"), para circuitos terminais, instalado em laje - fornecimento e instalação. af_03/2023</t>
  </si>
  <si>
    <t xml:space="preserve">6,33</t>
  </si>
  <si>
    <t xml:space="preserve">12.5.6</t>
  </si>
  <si>
    <t xml:space="preserve">91849</t>
  </si>
  <si>
    <t xml:space="preserve">eletroduto flexível liso, pead, dn 32 mm (1"), para circuitos terminais, instalado em laje - fornecimento e instalação. af_03/2023</t>
  </si>
  <si>
    <t xml:space="preserve">5,27</t>
  </si>
  <si>
    <t xml:space="preserve">12.5.7</t>
  </si>
  <si>
    <t xml:space="preserve">91843</t>
  </si>
  <si>
    <t xml:space="preserve">eletroduto flexível corrugado reforçado, pvc, dn 20 mm (1/2"), para circuitos terminais, instalado em laje - fornecimento e instalação. af_03/2023</t>
  </si>
  <si>
    <t xml:space="preserve">4,79</t>
  </si>
  <si>
    <t xml:space="preserve">12.5.8</t>
  </si>
  <si>
    <t xml:space="preserve">91852</t>
  </si>
  <si>
    <t xml:space="preserve">eletroduto flexível corrugado, pvc, dn 20 mm (1/2"), para circuitos terminais, instalado em parede - fornecimento e instalação. af_03/2023</t>
  </si>
  <si>
    <t xml:space="preserve">4,48</t>
  </si>
  <si>
    <t xml:space="preserve">12.5.9</t>
  </si>
  <si>
    <t xml:space="preserve">12.5.10</t>
  </si>
  <si>
    <t xml:space="preserve">91856</t>
  </si>
  <si>
    <t xml:space="preserve">eletroduto flexível corrugado, pvc, dn 32 mm (1"), para circuitos terminais, instalado em parede - fornecimento e instalação. af_03/2023</t>
  </si>
  <si>
    <t xml:space="preserve">7,41</t>
  </si>
  <si>
    <t xml:space="preserve">LUMINÁRIA E ACESSÓRIOS </t>
  </si>
  <si>
    <t xml:space="preserve">12.6.1</t>
  </si>
  <si>
    <t xml:space="preserve">CELE_05</t>
  </si>
  <si>
    <t xml:space="preserve">luminária plafon led de sobrepor – quadrada - dimensões 30cmx30cm – potência 24w – fluxo luminoso mínimo: 2.000 lumens – fornecimento e instalação </t>
  </si>
  <si>
    <t xml:space="preserve">QUADRO DE DISTRIB. CHAPA PINTADA – EMBUTIR </t>
  </si>
  <si>
    <t xml:space="preserve">12.7.1</t>
  </si>
  <si>
    <t xml:space="preserve">101879</t>
  </si>
  <si>
    <t xml:space="preserve">quadro de distribuição de energia em chapa de aço galvanizado, de embutir, com barramento trifásico, para 24 disjuntores din 100a - fornecimento e instalação. af_10/2020</t>
  </si>
  <si>
    <t xml:space="preserve">566,86</t>
  </si>
  <si>
    <t xml:space="preserve">12.7.2</t>
  </si>
  <si>
    <t xml:space="preserve">101880</t>
  </si>
  <si>
    <t xml:space="preserve">quadro de distribuição de energia em chapa de aço galvanizado, de embutir, com barramento trifásico, para 30 disjuntores din 150a - fornecimento e instalação. af_10/2020</t>
  </si>
  <si>
    <t xml:space="preserve">651,69</t>
  </si>
  <si>
    <t xml:space="preserve">PADRÃO DE ENTRADA </t>
  </si>
  <si>
    <t xml:space="preserve">12.8.1</t>
  </si>
  <si>
    <t xml:space="preserve">CELE_06</t>
  </si>
  <si>
    <t xml:space="preserve">poste padrão concessionária local – categoria c10 – disjuntor 100a</t>
  </si>
  <si>
    <t xml:space="preserve">13</t>
  </si>
  <si>
    <t xml:space="preserve">INSTALAÇÕES DO SISTEMA DE LÓGICA / INTERNET </t>
  </si>
  <si>
    <t xml:space="preserve">13.1</t>
  </si>
  <si>
    <t xml:space="preserve">CELE_07</t>
  </si>
  <si>
    <t xml:space="preserve">caixa padrão 19" - porta acrílico cristal – cor preta - estrutura com teto, base e fundo confeccionadas em chapa de aço sae 1020 - altura 10u´s x profundidade de 470mm modelo desmontável com fundo – fornecimento e instalação</t>
  </si>
  <si>
    <t xml:space="preserve">13.2</t>
  </si>
  <si>
    <t xml:space="preserve">CELE_08</t>
  </si>
  <si>
    <t xml:space="preserve">switch (10/100)basetx – 24 portas – rack19”– fornecimento e instalação</t>
  </si>
  <si>
    <t xml:space="preserve">13.3</t>
  </si>
  <si>
    <t xml:space="preserve">98301</t>
  </si>
  <si>
    <t xml:space="preserve">patch panel 24 portas, categoria 5e - fornecimento e instalação. af_11/2019</t>
  </si>
  <si>
    <t xml:space="preserve">362,59</t>
  </si>
  <si>
    <t xml:space="preserve">13.4</t>
  </si>
  <si>
    <t xml:space="preserve">13.5</t>
  </si>
  <si>
    <t xml:space="preserve">13.6</t>
  </si>
  <si>
    <t xml:space="preserve">98307</t>
  </si>
  <si>
    <t xml:space="preserve">tomada de rede rj45 - fornecimento e instalação. af_11/2019</t>
  </si>
  <si>
    <t xml:space="preserve">45,24</t>
  </si>
  <si>
    <t xml:space="preserve">13.7</t>
  </si>
  <si>
    <t xml:space="preserve">98308</t>
  </si>
  <si>
    <t xml:space="preserve">tomada para telefone rj11 - fornecimento e instalação. af_11/2019</t>
  </si>
  <si>
    <t xml:space="preserve">26,67</t>
  </si>
  <si>
    <t xml:space="preserve">13.8</t>
  </si>
  <si>
    <t xml:space="preserve">91847</t>
  </si>
  <si>
    <t xml:space="preserve">eletroduto flexível corrugado reforçado, pvc, dn 32 mm (1"), para circuitos terminais, instalado em laje - fornecimento e instalação. af_03/2023</t>
  </si>
  <si>
    <t xml:space="preserve">13.9</t>
  </si>
  <si>
    <t xml:space="preserve">13.10</t>
  </si>
  <si>
    <t xml:space="preserve">98294</t>
  </si>
  <si>
    <t xml:space="preserve">cabo eletrônico categoria 5e, instalado em edificação residencial - fornecimento e instalação. af_11/2019</t>
  </si>
  <si>
    <t xml:space="preserve">14</t>
  </si>
  <si>
    <t xml:space="preserve">INSTALAÇÕES DO SISTEMA DE PROTEÇÃO CONTRA DESCARGAS ATMOSFÉRICAS - SPDA</t>
  </si>
  <si>
    <t xml:space="preserve">14.1</t>
  </si>
  <si>
    <t xml:space="preserve">SPDA – MALHA DE CAPTAÇÃO</t>
  </si>
  <si>
    <t xml:space="preserve">14.1.1</t>
  </si>
  <si>
    <t xml:space="preserve">CELE_09</t>
  </si>
  <si>
    <t xml:space="preserve">barra chata de alumínio 7/8” x 1/8” - 1 metro  – fornecimento e instalação</t>
  </si>
  <si>
    <t xml:space="preserve">14.2</t>
  </si>
  <si>
    <t xml:space="preserve">SPDA – MALHA DE ATERRAMENTO</t>
  </si>
  <si>
    <t xml:space="preserve">14.2.1</t>
  </si>
  <si>
    <t xml:space="preserve">96977</t>
  </si>
  <si>
    <t xml:space="preserve">cordoalha de cobre nu 50 mm², enterrada - fornecimento e instalação. af_08/2023</t>
  </si>
  <si>
    <t xml:space="preserve">53,37</t>
  </si>
  <si>
    <t xml:space="preserve">14.2.2</t>
  </si>
  <si>
    <t xml:space="preserve">98111</t>
  </si>
  <si>
    <t xml:space="preserve">caixa de inspeção para aterramento, circular, em polietileno, diâmetro interno = 0,3 m. af_12/2020</t>
  </si>
  <si>
    <t xml:space="preserve">45,03</t>
  </si>
  <si>
    <t xml:space="preserve">14.2.3</t>
  </si>
  <si>
    <t xml:space="preserve">96986</t>
  </si>
  <si>
    <t xml:space="preserve">haste de aterramento, diâmetro 3/4", com 3 metros - fornecimento e instalação. af_08/2023</t>
  </si>
  <si>
    <t xml:space="preserve">145,53</t>
  </si>
  <si>
    <t xml:space="preserve">14.2.4</t>
  </si>
  <si>
    <t xml:space="preserve">90105</t>
  </si>
  <si>
    <t xml:space="preserve">escavação mecanizada de vala com profundidade até 1,5 m (média montante e jusante/uma composição por trecho), retroescav. (0,26 m3), largura menor que 0,8 m, em solo de 1a categoria, locais com baixo nível de interferência. af_09/2024</t>
  </si>
  <si>
    <t xml:space="preserve">14.3</t>
  </si>
  <si>
    <t xml:space="preserve">SPDA – COMPONENTES </t>
  </si>
  <si>
    <t xml:space="preserve">14.3.1</t>
  </si>
  <si>
    <t xml:space="preserve">1578</t>
  </si>
  <si>
    <t xml:space="preserve">terminal a compressao em cobre estanhado para cabo 50 mm2, 1 furo e 1 compressao, para parafuso de fixacao m8   </t>
  </si>
  <si>
    <t xml:space="preserve">14.3.2</t>
  </si>
  <si>
    <t xml:space="preserve">91935</t>
  </si>
  <si>
    <t xml:space="preserve">cabo de cobre flexível isolado, 16 mm², anti-chama 0,6/1,0 kv, para circuitos terminais - fornecimento e instalação. af_03/2023</t>
  </si>
  <si>
    <t xml:space="preserve">19,76</t>
  </si>
  <si>
    <t xml:space="preserve">14.3.3</t>
  </si>
  <si>
    <t xml:space="preserve">14.3.4</t>
  </si>
  <si>
    <t xml:space="preserve">91872</t>
  </si>
  <si>
    <t xml:space="preserve">eletroduto rígido roscável, pvc, dn 32 mm (1"), para circuitos terminais, instalado em parede - fornecimento e instalação. af_03/2023</t>
  </si>
  <si>
    <t xml:space="preserve">12,18</t>
  </si>
  <si>
    <t xml:space="preserve">14.3.5</t>
  </si>
  <si>
    <t xml:space="preserve">CELE_10</t>
  </si>
  <si>
    <t xml:space="preserve">cartucho para solda exotérmica nr115  – fornecimento e instalação</t>
  </si>
  <si>
    <t xml:space="preserve">14.3.6</t>
  </si>
  <si>
    <t xml:space="preserve">CELE_11</t>
  </si>
  <si>
    <t xml:space="preserve">caixa de equalização de equipotencializaçãosobrepor 20x20x12 cm – 11 terminais  – fornecimento e instalação</t>
  </si>
  <si>
    <t xml:space="preserve">14.3.7</t>
  </si>
  <si>
    <t xml:space="preserve">CELE_12</t>
  </si>
  <si>
    <t xml:space="preserve">caixa de inspeção suspensa em poliamida – fornecimento e instalação</t>
  </si>
  <si>
    <t xml:space="preserve">CERCAMENTO</t>
  </si>
  <si>
    <t xml:space="preserve">15.1</t>
  </si>
  <si>
    <t xml:space="preserve">CP27</t>
  </si>
  <si>
    <t xml:space="preserve">cerca com mourões de concreto, curvo, h=3,00 m, espaçamento de 2,5 m, cravados 0,5 m, com tela de arame galvanizado, fio 14 bwg e malha quadrada 5x5cm e  com 3 fios de arame farpado nº 14 classe 250 - fornecimento e instalação</t>
  </si>
  <si>
    <t xml:space="preserve">15.2</t>
  </si>
  <si>
    <t xml:space="preserve">102279</t>
  </si>
  <si>
    <t xml:space="preserve">escavação mecanizada de vala com prof. até 1,5 m (média montante e jusante/uma composição por trecho), escavadeira (0,8 m3),larg. menor que 1,5 m, em solo de 1a categoria, locais com baixo nível de interferência. af_09/2024</t>
  </si>
  <si>
    <t xml:space="preserve">1,70</t>
  </si>
  <si>
    <t xml:space="preserve">15.3</t>
  </si>
  <si>
    <t xml:space="preserve">94273</t>
  </si>
  <si>
    <t xml:space="preserve">assentamento de guia (meio-fio) em trecho reto, confeccionada em concreto pré-fabricado, dimensões 100x15x13x30 cm (comprimento x base inferior x base superior x altura). af_01/2024</t>
  </si>
  <si>
    <t xml:space="preserve">40,83</t>
  </si>
  <si>
    <t xml:space="preserve">15.4</t>
  </si>
  <si>
    <t xml:space="preserve">CP28</t>
  </si>
  <si>
    <t xml:space="preserve">portão de correr 300x200 completo, com motor, inclusive instalação</t>
  </si>
  <si>
    <t xml:space="preserve">15.5</t>
  </si>
  <si>
    <t xml:space="preserve">100701</t>
  </si>
  <si>
    <t xml:space="preserve">porta de ferro, de abrir, tipo grade com chapa, com guarnições. af_12/2019</t>
  </si>
  <si>
    <t xml:space="preserve">556,29</t>
  </si>
  <si>
    <t xml:space="preserve">PAISAGISMO</t>
  </si>
  <si>
    <t xml:space="preserve">16.1</t>
  </si>
  <si>
    <t xml:space="preserve">98521</t>
  </si>
  <si>
    <t xml:space="preserve">aplicação de calcário para correção do ph do solo. af_07/2024</t>
  </si>
  <si>
    <t xml:space="preserve">0,08</t>
  </si>
  <si>
    <t xml:space="preserve">16.2</t>
  </si>
  <si>
    <t xml:space="preserve">98520</t>
  </si>
  <si>
    <t xml:space="preserve">aplicação de adubo em solo. af_07/2024</t>
  </si>
  <si>
    <t xml:space="preserve">4,49</t>
  </si>
  <si>
    <t xml:space="preserve">16.3</t>
  </si>
  <si>
    <t xml:space="preserve">103946</t>
  </si>
  <si>
    <t xml:space="preserve">plantio de grama esmeralda ou são carlos ou curitibana, em placas. af_07/2024</t>
  </si>
  <si>
    <t xml:space="preserve">26,91</t>
  </si>
  <si>
    <t xml:space="preserve">16.4</t>
  </si>
  <si>
    <t xml:space="preserve">98511</t>
  </si>
  <si>
    <t xml:space="preserve">plantio de árvore ornamental com altura de muda maior que 2,00 m e menor ou igual a 4,00 m . af_07/2024</t>
  </si>
  <si>
    <t xml:space="preserve">113,17</t>
  </si>
  <si>
    <t xml:space="preserve">17</t>
  </si>
  <si>
    <t xml:space="preserve">SERVIÇOS FINAIS</t>
  </si>
  <si>
    <t xml:space="preserve">17.1</t>
  </si>
  <si>
    <t xml:space="preserve">99804</t>
  </si>
  <si>
    <t xml:space="preserve">limpeza de piso cerâmico ou porcelanato utilizando detergente neutro e escovação manual. af_04/2019</t>
  </si>
  <si>
    <t xml:space="preserve">1,49</t>
  </si>
  <si>
    <t xml:space="preserve">17.2</t>
  </si>
  <si>
    <t xml:space="preserve">99807</t>
  </si>
  <si>
    <t xml:space="preserve">limpeza de revestimento cerâmico em parede utilizando detergente neutro e escovação manual. af_04/2019</t>
  </si>
  <si>
    <t xml:space="preserve">17.3</t>
  </si>
  <si>
    <t xml:space="preserve">99818</t>
  </si>
  <si>
    <t xml:space="preserve">limpeza de bacia sanitária, bidê ou mictório em louça, inclusive metais correspondentes. af_04/2019</t>
  </si>
  <si>
    <t xml:space="preserve">4,12</t>
  </si>
  <si>
    <t xml:space="preserve">17.4</t>
  </si>
  <si>
    <t xml:space="preserve">99816</t>
  </si>
  <si>
    <t xml:space="preserve">limpeza de tanque ou lavatório de louça isolado, inclusive metais correspondentes. af_04/2019</t>
  </si>
  <si>
    <t xml:space="preserve">5,11</t>
  </si>
  <si>
    <t xml:space="preserve">17.5</t>
  </si>
  <si>
    <t xml:space="preserve">99815</t>
  </si>
  <si>
    <t xml:space="preserve">limpeza de pia inox com bancada de pedra, inclusive metais correspondentes. af_04/2019</t>
  </si>
  <si>
    <t xml:space="preserve">4,97</t>
  </si>
  <si>
    <t xml:space="preserve">17.6</t>
  </si>
  <si>
    <t xml:space="preserve">99821</t>
  </si>
  <si>
    <t xml:space="preserve">limpeza de janela de vidro com caixilho em aço/alumínio/pvc. af_04/2019</t>
  </si>
  <si>
    <t xml:space="preserve">1,81</t>
  </si>
  <si>
    <t xml:space="preserve">17.7</t>
  </si>
  <si>
    <t xml:space="preserve">99822</t>
  </si>
  <si>
    <t xml:space="preserve">limpeza de porta de madeira. af_04/2019</t>
  </si>
  <si>
    <t xml:space="preserve">0,25</t>
  </si>
  <si>
    <t xml:space="preserve">17.8</t>
  </si>
  <si>
    <t xml:space="preserve">99824</t>
  </si>
  <si>
    <t xml:space="preserve">limpeza de porta em aço/alumínio. af_04/2019</t>
  </si>
  <si>
    <t xml:space="preserve">1,16</t>
  </si>
  <si>
    <t xml:space="preserve">TOTAL DO ORÇAMENTO</t>
  </si>
  <si>
    <t xml:space="preserve">Obs.: para elaboração deste orçamento foram utilizados preços da tabela SINAPI 09/2024 para o Rio Grande do Sul.</t>
  </si>
  <si>
    <t xml:space="preserve">Encargos sociais: para elaboração deste orçamento, foram utilizados os encargos sociais do SINAPI para o Rio Grande do Sul.</t>
  </si>
  <si>
    <r>
      <rPr>
        <i val="true"/>
        <sz val="8"/>
        <rFont val="Arial"/>
        <family val="2"/>
      </rPr>
      <t xml:space="preserve">TIPO DE OBRA DO EMPREENDIMENTO: </t>
    </r>
    <r>
      <rPr>
        <b val="true"/>
        <sz val="8"/>
        <rFont val="Arial"/>
        <family val="2"/>
      </rPr>
      <t xml:space="preserve">CONSTRUÇÃO E REFORMA DE EDIFÍCIOS</t>
    </r>
  </si>
  <si>
    <t xml:space="preserve">DESONERAÇÃO:</t>
  </si>
  <si>
    <t xml:space="preserve">SIM</t>
  </si>
  <si>
    <t xml:space="preserve">Fórmula adotada para cálculo do BDI: </t>
  </si>
  <si>
    <t xml:space="preserve">Conforme legislação tributária municipal, definir estimativa de percentual da base de cálculo para o ISS:</t>
  </si>
  <si>
    <t xml:space="preserve">Alíquota do ISS sobre a base de cálculo:</t>
  </si>
  <si>
    <t xml:space="preserve"> BDI.PAD =</t>
  </si>
  <si>
    <t xml:space="preserve">(1+AC + S + R + G)*(1 + DF)*(1+L)</t>
  </si>
  <si>
    <t xml:space="preserve"> - 1</t>
  </si>
  <si>
    <t xml:space="preserve">Itens</t>
  </si>
  <si>
    <t xml:space="preserve">Adotado</t>
  </si>
  <si>
    <t xml:space="preserve">1º Quartil</t>
  </si>
  <si>
    <t xml:space="preserve">Médio</t>
  </si>
  <si>
    <t xml:space="preserve">3º Quartil</t>
  </si>
  <si>
    <t xml:space="preserve">(1-T)</t>
  </si>
  <si>
    <t xml:space="preserve">Administração Central – AC</t>
  </si>
  <si>
    <t xml:space="preserve">Fórmula adotada para cálculo das Despesas Financeiras: </t>
  </si>
  <si>
    <t xml:space="preserve">Seguro e Garantia – SG</t>
  </si>
  <si>
    <r>
      <rPr>
        <sz val="8"/>
        <rFont val="Calibri"/>
        <family val="2"/>
      </rPr>
      <t xml:space="preserve">DF =[ (1+(SELIC/100))</t>
    </r>
    <r>
      <rPr>
        <vertAlign val="superscript"/>
        <sz val="8"/>
        <rFont val="Calibri"/>
        <family val="2"/>
      </rPr>
      <t xml:space="preserve">DU/252 </t>
    </r>
    <r>
      <rPr>
        <sz val="8"/>
        <rFont val="Calibri"/>
        <family val="2"/>
      </rPr>
      <t xml:space="preserve">) - 1] x 100</t>
    </r>
  </si>
  <si>
    <t xml:space="preserve">Risco – R</t>
  </si>
  <si>
    <t xml:space="preserve">Declaro para os devidos fins que, conforme legislação tributária municipal, a base de cálculo para CONSTRUÇÃO E REFORMA DE EDIFÍCIOS é o percentual de mão de obra empregado na obra, 20,34% nesse caso, com a respectiva alíquota de 2%.</t>
  </si>
  <si>
    <t xml:space="preserve">Despesas Financeiras – DF</t>
  </si>
  <si>
    <t xml:space="preserve">Lucro – L</t>
  </si>
  <si>
    <t xml:space="preserve">Tributos (impostos COFINS 3%, e  PIS 0,65%) - CP</t>
  </si>
  <si>
    <t xml:space="preserve">Tributos (ISS, variável de acordo com o município) – ISS</t>
  </si>
  <si>
    <t xml:space="preserve">Declaro para os devidos fins que o regime de Contribuição Previdenciária sobre a Receita Bruta adotado para elaboração do orçamento foi COM Desoneração, e que esta é a alternativa mais adequada para a Administração Pública.</t>
  </si>
  <si>
    <t xml:space="preserve">Tributos (Contribuição Previdenciária sobre a Receita Bruta - 0% ou 4,5% - Desoneração) – CPRB</t>
  </si>
  <si>
    <t xml:space="preserve">BDI COM desoneração (Fórmula Acórdão TCU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\ ;* \(#,##0.00\);* \-#\ ;@\ "/>
    <numFmt numFmtId="166" formatCode="0.00%"/>
    <numFmt numFmtId="167" formatCode="#,###.00"/>
    <numFmt numFmtId="168" formatCode="dd/mm/yyyy"/>
    <numFmt numFmtId="169" formatCode="@"/>
    <numFmt numFmtId="170" formatCode="0.00"/>
    <numFmt numFmtId="171" formatCode="0"/>
    <numFmt numFmtId="172" formatCode="#,##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1"/>
      <color rgb="FF000000"/>
      <name val="Liberation Sans1"/>
      <family val="0"/>
    </font>
    <font>
      <sz val="11"/>
      <color rgb="FF000000"/>
      <name val="Arial3"/>
      <family val="0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Bahnschrift Light"/>
      <family val="2"/>
    </font>
    <font>
      <b val="true"/>
      <sz val="8"/>
      <color rgb="FF000000"/>
      <name val="Bahnschrift Light"/>
      <family val="2"/>
    </font>
    <font>
      <sz val="8"/>
      <color rgb="FFB2B2B2"/>
      <name val="Bahnschrift Light"/>
      <family val="2"/>
    </font>
    <font>
      <sz val="8"/>
      <color rgb="FFCCCCCC"/>
      <name val="Bahnschrift Light"/>
      <family val="2"/>
    </font>
    <font>
      <sz val="10"/>
      <name val="Bahnschrift Light"/>
      <family val="2"/>
    </font>
    <font>
      <b val="true"/>
      <sz val="8"/>
      <name val="Arial"/>
      <family val="2"/>
    </font>
    <font>
      <b val="true"/>
      <sz val="12"/>
      <color rgb="FF000000"/>
      <name val="Bahnschrift Light"/>
      <family val="2"/>
    </font>
    <font>
      <sz val="10"/>
      <color rgb="FFCCCCCC"/>
      <name val="Bahnschrift Light"/>
      <family val="2"/>
    </font>
    <font>
      <sz val="8"/>
      <color rgb="FFB2B2B2"/>
      <name val="Arial"/>
      <family val="2"/>
    </font>
    <font>
      <b val="true"/>
      <i val="true"/>
      <sz val="8"/>
      <color rgb="FFCCCCCC"/>
      <name val="Arial"/>
      <family val="2"/>
    </font>
    <font>
      <b val="true"/>
      <i val="true"/>
      <sz val="15"/>
      <name val="Bahnschrift Light"/>
      <family val="2"/>
    </font>
    <font>
      <b val="true"/>
      <i val="true"/>
      <sz val="7"/>
      <name val="Bahnschrift Light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CCCCCC"/>
      <name val="Arial"/>
      <family val="2"/>
    </font>
    <font>
      <b val="true"/>
      <sz val="10"/>
      <name val="Bahnschrift Light"/>
      <family val="2"/>
    </font>
    <font>
      <b val="true"/>
      <i val="true"/>
      <sz val="8"/>
      <name val="Bahnschrift Light"/>
      <family val="2"/>
    </font>
    <font>
      <b val="true"/>
      <i val="true"/>
      <sz val="8"/>
      <color rgb="FFFF6600"/>
      <name val="Bahnschrift Light"/>
      <family val="2"/>
    </font>
    <font>
      <sz val="8"/>
      <color rgb="FFCCCCCC"/>
      <name val="Arial"/>
      <family val="2"/>
    </font>
    <font>
      <sz val="10"/>
      <color rgb="FFFF6600"/>
      <name val="Bahnschrift Light"/>
      <family val="2"/>
    </font>
    <font>
      <sz val="8"/>
      <color rgb="FFC9211E"/>
      <name val="Arial"/>
      <family val="2"/>
    </font>
    <font>
      <sz val="10"/>
      <color rgb="FFC9211E"/>
      <name val="Bahnschrift Light"/>
      <family val="2"/>
    </font>
    <font>
      <sz val="10"/>
      <color rgb="FF000000"/>
      <name val="Bahnschrift Light"/>
      <family val="2"/>
    </font>
    <font>
      <b val="true"/>
      <i val="true"/>
      <sz val="8"/>
      <name val="Arial"/>
      <family val="2"/>
    </font>
    <font>
      <sz val="7"/>
      <name val="Bahnschrift Light"/>
      <family val="2"/>
    </font>
    <font>
      <sz val="8"/>
      <name val="Calibri"/>
      <family val="2"/>
    </font>
    <font>
      <vertAlign val="superscript"/>
      <sz val="8"/>
      <name val="Calibri"/>
      <family val="2"/>
    </font>
    <font>
      <sz val="9"/>
      <color rgb="FF000000"/>
      <name val="Bahnschrift Light"/>
      <family val="2"/>
    </font>
    <font>
      <b val="true"/>
      <sz val="10"/>
      <color rgb="FF000000"/>
      <name val="Bahnschrift Light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E3E3E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E8F2A1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E3E3E3"/>
      </patternFill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E6E6E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1" applyFont="true" applyBorder="true" applyAlignment="false" applyProtection="false"/>
    <xf numFmtId="164" fontId="21" fillId="8" borderId="1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1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1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1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1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1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1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2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12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yperlink 1" xfId="41"/>
    <cellStyle name="Neutral 1" xfId="42"/>
    <cellStyle name="Neutral 2" xfId="43"/>
    <cellStyle name="Normal 2" xfId="44"/>
    <cellStyle name="Normal 2 2" xfId="45"/>
    <cellStyle name="Normal 3 2" xfId="46"/>
    <cellStyle name="Normal 6" xfId="47"/>
    <cellStyle name="Normal 8 2" xfId="48"/>
    <cellStyle name="Normal_Cópia de Orçamento EMEI Progresso - 08-09-2015  VERSAO IMPRESSA" xfId="49"/>
    <cellStyle name="Normal_Demonstrativo da Composição do Custo Unitário" xfId="50"/>
    <cellStyle name="Normal_Pesquisa no referencial 10 de maio de 2013" xfId="51"/>
    <cellStyle name="Normal_Planilha de Preços Unitários 2000-2001" xfId="52"/>
    <cellStyle name="Note 1" xfId="53"/>
    <cellStyle name="Note 2" xfId="54"/>
    <cellStyle name="Resultado" xfId="55"/>
    <cellStyle name="Status 1" xfId="56"/>
    <cellStyle name="Status 2" xfId="57"/>
    <cellStyle name="Text 1" xfId="58"/>
    <cellStyle name="Text 2" xfId="59"/>
    <cellStyle name="Título" xfId="60"/>
    <cellStyle name="Vírgula 2" xfId="61"/>
    <cellStyle name="Warning 1" xfId="62"/>
    <cellStyle name="Warning 2" xfId="63"/>
  </cellStyles>
  <dxfs count="9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b val="1"/>
        <i val="0"/>
      </font>
      <fill>
        <patternFill>
          <bgColor rgb="FFE3E3E3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C0000"/>
      <rgbColor rgb="FF00FF00"/>
      <rgbColor rgb="FF0000EE"/>
      <rgbColor rgb="FFE8F2A1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DDDDDD"/>
      <rgbColor rgb="FFE3E3E3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aina.fernandes/Documents/Jfernandes/Documents/P%20R%20O%20J%20E%20T%20O%20S/CAM/2018%20-%20PR&#201;DIO%20SEE/OR&#199;AMENTO%20MAT%20E%20MO%20CENTRO%20A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F2A1"/>
    <pageSetUpPr fitToPage="true"/>
  </sheetPr>
  <dimension ref="A1:X65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6" activeCellId="0" sqref="S286"/>
    </sheetView>
  </sheetViews>
  <sheetFormatPr defaultColWidth="9.5" defaultRowHeight="28.4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2" width="7.64"/>
    <col collapsed="false" customWidth="true" hidden="false" outlineLevel="0" max="3" min="3" style="3" width="8.21"/>
    <col collapsed="false" customWidth="true" hidden="false" outlineLevel="0" max="4" min="4" style="4" width="32.68"/>
    <col collapsed="false" customWidth="true" hidden="false" outlineLevel="0" max="5" min="5" style="5" width="6.3"/>
    <col collapsed="false" customWidth="true" hidden="false" outlineLevel="0" max="6" min="6" style="6" width="7.45"/>
    <col collapsed="false" customWidth="true" hidden="false" outlineLevel="0" max="7" min="7" style="7" width="8.22"/>
    <col collapsed="false" customWidth="true" hidden="false" outlineLevel="0" max="8" min="8" style="7" width="7.9"/>
    <col collapsed="false" customWidth="true" hidden="false" outlineLevel="0" max="9" min="9" style="8" width="7.37"/>
    <col collapsed="false" customWidth="false" hidden="false" outlineLevel="0" max="10" min="10" style="7" width="9.47"/>
    <col collapsed="false" customWidth="true" hidden="false" outlineLevel="0" max="11" min="11" style="7" width="9.22"/>
    <col collapsed="false" customWidth="true" hidden="false" outlineLevel="0" max="12" min="12" style="8" width="10.24"/>
    <col collapsed="false" customWidth="true" hidden="false" outlineLevel="0" max="13" min="13" style="7" width="9.59"/>
    <col collapsed="false" customWidth="true" hidden="false" outlineLevel="0" max="14" min="14" style="7" width="9.1"/>
    <col collapsed="false" customWidth="true" hidden="false" outlineLevel="0" max="15" min="15" style="8" width="10.11"/>
    <col collapsed="false" customWidth="true" hidden="false" outlineLevel="0" max="16" min="16" style="9" width="7.5"/>
    <col collapsed="false" customWidth="true" hidden="false" outlineLevel="0" max="17" min="17" style="10" width="10.35"/>
    <col collapsed="false" customWidth="true" hidden="false" outlineLevel="0" max="18" min="18" style="11" width="22.68"/>
    <col collapsed="false" customWidth="false" hidden="false" outlineLevel="0" max="257" min="19" style="11" width="9.49"/>
  </cols>
  <sheetData>
    <row r="1" s="19" customFormat="true" ht="12.8" hidden="false" customHeight="true" outlineLevel="0" collapsed="false">
      <c r="A1" s="12"/>
      <c r="B1" s="13"/>
      <c r="C1" s="14"/>
      <c r="D1" s="15"/>
      <c r="E1" s="16"/>
      <c r="F1" s="16"/>
      <c r="G1" s="17"/>
      <c r="H1" s="17"/>
      <c r="I1" s="17"/>
      <c r="J1" s="17"/>
      <c r="K1" s="17"/>
      <c r="L1" s="17"/>
      <c r="M1" s="17"/>
      <c r="N1" s="17"/>
      <c r="O1" s="17"/>
      <c r="P1" s="9"/>
      <c r="Q1" s="18"/>
    </row>
    <row r="2" s="24" customFormat="true" ht="22.5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3"/>
    </row>
    <row r="3" s="37" customFormat="true" ht="20.85" hidden="false" customHeight="true" outlineLevel="0" collapsed="false">
      <c r="A3" s="25" t="s">
        <v>1</v>
      </c>
      <c r="B3" s="26" t="s">
        <v>2</v>
      </c>
      <c r="C3" s="26"/>
      <c r="D3" s="26"/>
      <c r="E3" s="25" t="s">
        <v>3</v>
      </c>
      <c r="F3" s="27" t="s">
        <v>4</v>
      </c>
      <c r="G3" s="27"/>
      <c r="H3" s="28" t="s">
        <v>5</v>
      </c>
      <c r="I3" s="29" t="s">
        <v>6</v>
      </c>
      <c r="J3" s="30" t="s">
        <v>7</v>
      </c>
      <c r="K3" s="31" t="s">
        <v>8</v>
      </c>
      <c r="L3" s="28" t="s">
        <v>9</v>
      </c>
      <c r="M3" s="32" t="n">
        <v>45580</v>
      </c>
      <c r="N3" s="33" t="s">
        <v>10</v>
      </c>
      <c r="O3" s="34" t="n">
        <v>0.24157</v>
      </c>
      <c r="P3" s="35"/>
      <c r="Q3" s="36"/>
    </row>
    <row r="4" s="37" customFormat="true" ht="20.85" hidden="false" customHeight="true" outlineLevel="0" collapsed="false">
      <c r="A4" s="38" t="s">
        <v>11</v>
      </c>
      <c r="B4" s="38" t="s">
        <v>12</v>
      </c>
      <c r="C4" s="38" t="s">
        <v>13</v>
      </c>
      <c r="D4" s="39" t="s">
        <v>14</v>
      </c>
      <c r="E4" s="39" t="s">
        <v>15</v>
      </c>
      <c r="F4" s="39" t="s">
        <v>16</v>
      </c>
      <c r="G4" s="40" t="s">
        <v>17</v>
      </c>
      <c r="H4" s="40"/>
      <c r="I4" s="40"/>
      <c r="J4" s="40" t="s">
        <v>18</v>
      </c>
      <c r="K4" s="40"/>
      <c r="L4" s="40"/>
      <c r="M4" s="40" t="s">
        <v>19</v>
      </c>
      <c r="N4" s="40"/>
      <c r="O4" s="40"/>
      <c r="P4" s="35"/>
      <c r="Q4" s="36"/>
    </row>
    <row r="5" s="44" customFormat="true" ht="20.85" hidden="false" customHeight="true" outlineLevel="0" collapsed="false">
      <c r="A5" s="38"/>
      <c r="B5" s="38"/>
      <c r="C5" s="38"/>
      <c r="D5" s="39"/>
      <c r="E5" s="39"/>
      <c r="F5" s="39"/>
      <c r="G5" s="40" t="s">
        <v>20</v>
      </c>
      <c r="H5" s="40" t="s">
        <v>21</v>
      </c>
      <c r="I5" s="41" t="s">
        <v>22</v>
      </c>
      <c r="J5" s="40" t="s">
        <v>20</v>
      </c>
      <c r="K5" s="40" t="s">
        <v>21</v>
      </c>
      <c r="L5" s="41" t="s">
        <v>22</v>
      </c>
      <c r="M5" s="40" t="s">
        <v>20</v>
      </c>
      <c r="N5" s="40" t="s">
        <v>21</v>
      </c>
      <c r="O5" s="41" t="s">
        <v>22</v>
      </c>
      <c r="P5" s="42"/>
      <c r="Q5" s="43"/>
    </row>
    <row r="6" s="53" customFormat="true" ht="12.8" hidden="false" customHeight="true" outlineLevel="0" collapsed="false">
      <c r="A6" s="45" t="n">
        <v>1</v>
      </c>
      <c r="B6" s="46" t="s">
        <v>23</v>
      </c>
      <c r="C6" s="46" t="e">
        <f aca="false"/>
        <v>#N/A</v>
      </c>
      <c r="D6" s="46" t="e">
        <f aca="false"/>
        <v>#N/A</v>
      </c>
      <c r="E6" s="46" t="e">
        <f aca="false"/>
        <v>#N/A</v>
      </c>
      <c r="F6" s="46" t="e">
        <f aca="false"/>
        <v>#N/A</v>
      </c>
      <c r="G6" s="46" t="e">
        <f aca="false"/>
        <v>#N/A</v>
      </c>
      <c r="H6" s="46" t="e">
        <f aca="false"/>
        <v>#N/A</v>
      </c>
      <c r="I6" s="46" t="e">
        <f aca="false"/>
        <v>#N/A</v>
      </c>
      <c r="J6" s="47" t="n">
        <v>2256.61</v>
      </c>
      <c r="K6" s="47" t="n">
        <v>3256.03</v>
      </c>
      <c r="L6" s="48" t="n">
        <v>5512.64</v>
      </c>
      <c r="M6" s="49" t="n">
        <v>2801.71</v>
      </c>
      <c r="N6" s="49" t="n">
        <v>4042.57</v>
      </c>
      <c r="O6" s="49" t="n">
        <v>6844.28</v>
      </c>
      <c r="P6" s="35"/>
      <c r="Q6" s="50"/>
      <c r="R6" s="51"/>
      <c r="S6" s="52"/>
      <c r="T6" s="52"/>
      <c r="U6" s="52"/>
      <c r="V6" s="52"/>
    </row>
    <row r="7" customFormat="false" ht="12.75" hidden="false" customHeight="true" outlineLevel="0" collapsed="false">
      <c r="A7" s="54" t="s">
        <v>24</v>
      </c>
      <c r="B7" s="55" t="s">
        <v>23</v>
      </c>
      <c r="C7" s="55"/>
      <c r="D7" s="55"/>
      <c r="E7" s="55"/>
      <c r="F7" s="55"/>
      <c r="G7" s="55"/>
      <c r="H7" s="55"/>
      <c r="I7" s="55"/>
      <c r="J7" s="56" t="n">
        <v>1859.72</v>
      </c>
      <c r="K7" s="56" t="n">
        <v>1636.19</v>
      </c>
      <c r="L7" s="57" t="n">
        <v>3495.91</v>
      </c>
      <c r="M7" s="57" t="n">
        <v>2308.95</v>
      </c>
      <c r="N7" s="57" t="n">
        <v>2031.43</v>
      </c>
      <c r="O7" s="57" t="n">
        <v>4340.38</v>
      </c>
      <c r="P7" s="35"/>
      <c r="Q7" s="50"/>
      <c r="R7" s="51"/>
    </row>
    <row r="8" customFormat="false" ht="12.1" hidden="false" customHeight="true" outlineLevel="0" collapsed="false">
      <c r="A8" s="58" t="s">
        <v>25</v>
      </c>
      <c r="B8" s="59" t="s">
        <v>26</v>
      </c>
      <c r="C8" s="60" t="s">
        <v>27</v>
      </c>
      <c r="D8" s="61" t="s">
        <v>28</v>
      </c>
      <c r="E8" s="62" t="s">
        <v>29</v>
      </c>
      <c r="F8" s="63" t="n">
        <v>30</v>
      </c>
      <c r="G8" s="64" t="s">
        <v>30</v>
      </c>
      <c r="H8" s="65" t="n">
        <v>23.23</v>
      </c>
      <c r="I8" s="66" t="n">
        <v>76.2</v>
      </c>
      <c r="J8" s="65" t="n">
        <v>1589.1</v>
      </c>
      <c r="K8" s="65" t="n">
        <v>696.9</v>
      </c>
      <c r="L8" s="66" t="n">
        <v>2286</v>
      </c>
      <c r="M8" s="65" t="n">
        <v>1972.97</v>
      </c>
      <c r="N8" s="65" t="n">
        <v>865.25</v>
      </c>
      <c r="O8" s="66" t="n">
        <v>2838.22</v>
      </c>
      <c r="P8" s="35"/>
      <c r="Q8" s="67"/>
      <c r="R8" s="51"/>
      <c r="V8" s="19"/>
      <c r="W8" s="19"/>
    </row>
    <row r="9" customFormat="false" ht="14.65" hidden="false" customHeight="true" outlineLevel="0" collapsed="false">
      <c r="A9" s="58" t="s">
        <v>31</v>
      </c>
      <c r="B9" s="59" t="s">
        <v>32</v>
      </c>
      <c r="C9" s="60" t="s">
        <v>33</v>
      </c>
      <c r="D9" s="61" t="s">
        <v>34</v>
      </c>
      <c r="E9" s="62" t="s">
        <v>35</v>
      </c>
      <c r="F9" s="63" t="n">
        <v>5</v>
      </c>
      <c r="G9" s="64" t="n">
        <v>16.21</v>
      </c>
      <c r="H9" s="65" t="n">
        <v>47.51</v>
      </c>
      <c r="I9" s="66" t="n">
        <v>63.72</v>
      </c>
      <c r="J9" s="65" t="n">
        <v>81.05</v>
      </c>
      <c r="K9" s="65" t="n">
        <v>237.55</v>
      </c>
      <c r="L9" s="66" t="n">
        <v>318.6</v>
      </c>
      <c r="M9" s="65" t="n">
        <v>100.62</v>
      </c>
      <c r="N9" s="65" t="n">
        <v>294.93</v>
      </c>
      <c r="O9" s="66" t="n">
        <v>395.55</v>
      </c>
      <c r="P9" s="35"/>
      <c r="Q9" s="67"/>
      <c r="R9" s="51"/>
      <c r="V9" s="19"/>
      <c r="W9" s="19"/>
    </row>
    <row r="10" customFormat="false" ht="29.85" hidden="false" customHeight="true" outlineLevel="0" collapsed="false">
      <c r="A10" s="58" t="s">
        <v>36</v>
      </c>
      <c r="B10" s="59" t="s">
        <v>26</v>
      </c>
      <c r="C10" s="60" t="s">
        <v>37</v>
      </c>
      <c r="D10" s="61" t="s">
        <v>38</v>
      </c>
      <c r="E10" s="62" t="s">
        <v>39</v>
      </c>
      <c r="F10" s="63" t="n">
        <v>4.26</v>
      </c>
      <c r="G10" s="64" t="s">
        <v>40</v>
      </c>
      <c r="H10" s="65" t="n">
        <v>83.68</v>
      </c>
      <c r="I10" s="66" t="n">
        <v>99.99</v>
      </c>
      <c r="J10" s="65" t="n">
        <v>69.48</v>
      </c>
      <c r="K10" s="65" t="n">
        <v>356.47</v>
      </c>
      <c r="L10" s="66" t="n">
        <v>425.95</v>
      </c>
      <c r="M10" s="65" t="n">
        <v>86.26</v>
      </c>
      <c r="N10" s="65" t="n">
        <v>442.58</v>
      </c>
      <c r="O10" s="66" t="n">
        <v>528.84</v>
      </c>
      <c r="P10" s="35"/>
      <c r="Q10" s="67"/>
      <c r="R10" s="51"/>
      <c r="V10" s="19"/>
      <c r="W10" s="19"/>
    </row>
    <row r="11" customFormat="false" ht="20.85" hidden="false" customHeight="true" outlineLevel="0" collapsed="false">
      <c r="A11" s="58" t="s">
        <v>41</v>
      </c>
      <c r="B11" s="59" t="s">
        <v>26</v>
      </c>
      <c r="C11" s="60" t="s">
        <v>42</v>
      </c>
      <c r="D11" s="61" t="s">
        <v>43</v>
      </c>
      <c r="E11" s="62" t="s">
        <v>29</v>
      </c>
      <c r="F11" s="63" t="n">
        <v>250.2</v>
      </c>
      <c r="G11" s="64" t="s">
        <v>44</v>
      </c>
      <c r="H11" s="65" t="n">
        <v>1.38</v>
      </c>
      <c r="I11" s="66" t="n">
        <v>1.86</v>
      </c>
      <c r="J11" s="65" t="n">
        <v>120.09</v>
      </c>
      <c r="K11" s="65" t="n">
        <v>345.27</v>
      </c>
      <c r="L11" s="66" t="n">
        <v>465.36</v>
      </c>
      <c r="M11" s="65" t="n">
        <v>149.1</v>
      </c>
      <c r="N11" s="65" t="n">
        <v>428.67</v>
      </c>
      <c r="O11" s="66" t="n">
        <v>577.77</v>
      </c>
      <c r="P11" s="35"/>
      <c r="Q11" s="67"/>
      <c r="R11" s="51"/>
      <c r="V11" s="19"/>
      <c r="W11" s="19"/>
    </row>
    <row r="12" s="53" customFormat="true" ht="12.75" hidden="false" customHeight="true" outlineLevel="0" collapsed="false">
      <c r="A12" s="54" t="s">
        <v>45</v>
      </c>
      <c r="B12" s="55" t="s">
        <v>46</v>
      </c>
      <c r="C12" s="55"/>
      <c r="D12" s="55"/>
      <c r="E12" s="55"/>
      <c r="F12" s="55"/>
      <c r="G12" s="55"/>
      <c r="H12" s="55"/>
      <c r="I12" s="55"/>
      <c r="J12" s="56" t="n">
        <v>396.89</v>
      </c>
      <c r="K12" s="56" t="n">
        <v>1619.84</v>
      </c>
      <c r="L12" s="57" t="n">
        <v>2016.73</v>
      </c>
      <c r="M12" s="57" t="n">
        <v>492.76</v>
      </c>
      <c r="N12" s="57" t="n">
        <v>2011.14</v>
      </c>
      <c r="O12" s="57" t="n">
        <v>2503.9</v>
      </c>
      <c r="P12" s="35"/>
      <c r="Q12" s="50"/>
      <c r="R12" s="68"/>
      <c r="V12" s="52"/>
      <c r="W12" s="52"/>
    </row>
    <row r="13" customFormat="false" ht="56.7" hidden="false" customHeight="true" outlineLevel="0" collapsed="false">
      <c r="A13" s="58" t="s">
        <v>47</v>
      </c>
      <c r="B13" s="59" t="s">
        <v>26</v>
      </c>
      <c r="C13" s="60" t="s">
        <v>48</v>
      </c>
      <c r="D13" s="61" t="s">
        <v>49</v>
      </c>
      <c r="E13" s="62" t="s">
        <v>39</v>
      </c>
      <c r="F13" s="63" t="n">
        <v>189.9</v>
      </c>
      <c r="G13" s="64" t="s">
        <v>50</v>
      </c>
      <c r="H13" s="65" t="n">
        <v>8.53</v>
      </c>
      <c r="I13" s="66" t="n">
        <v>10.62</v>
      </c>
      <c r="J13" s="65" t="n">
        <v>396.89</v>
      </c>
      <c r="K13" s="65" t="n">
        <v>1619.84</v>
      </c>
      <c r="L13" s="66" t="n">
        <v>2016.73</v>
      </c>
      <c r="M13" s="65" t="n">
        <v>492.76</v>
      </c>
      <c r="N13" s="65" t="n">
        <v>2011.14</v>
      </c>
      <c r="O13" s="66" t="n">
        <v>2503.9</v>
      </c>
      <c r="P13" s="35"/>
      <c r="Q13" s="67"/>
      <c r="R13" s="68"/>
      <c r="V13" s="19"/>
      <c r="W13" s="19"/>
    </row>
    <row r="14" s="53" customFormat="true" ht="12.75" hidden="false" customHeight="true" outlineLevel="0" collapsed="false">
      <c r="A14" s="45" t="n">
        <v>2</v>
      </c>
      <c r="B14" s="69" t="s">
        <v>51</v>
      </c>
      <c r="C14" s="69"/>
      <c r="D14" s="69"/>
      <c r="E14" s="69"/>
      <c r="F14" s="69"/>
      <c r="G14" s="69"/>
      <c r="H14" s="69"/>
      <c r="I14" s="69"/>
      <c r="J14" s="47" t="n">
        <v>128898.06</v>
      </c>
      <c r="K14" s="47" t="n">
        <v>29892.14</v>
      </c>
      <c r="L14" s="48" t="n">
        <v>158790.2</v>
      </c>
      <c r="M14" s="49" t="n">
        <v>160035.89</v>
      </c>
      <c r="N14" s="49" t="n">
        <v>37113.11</v>
      </c>
      <c r="O14" s="49" t="n">
        <v>197149</v>
      </c>
      <c r="P14" s="35"/>
      <c r="Q14" s="50"/>
      <c r="R14" s="68"/>
      <c r="V14" s="52"/>
      <c r="W14" s="52"/>
    </row>
    <row r="15" s="53" customFormat="true" ht="12.75" hidden="false" customHeight="true" outlineLevel="0" collapsed="false">
      <c r="A15" s="54" t="s">
        <v>52</v>
      </c>
      <c r="B15" s="55" t="s">
        <v>53</v>
      </c>
      <c r="C15" s="55"/>
      <c r="D15" s="55"/>
      <c r="E15" s="55"/>
      <c r="F15" s="55"/>
      <c r="G15" s="55"/>
      <c r="H15" s="55"/>
      <c r="I15" s="55"/>
      <c r="J15" s="56" t="n">
        <v>404.2</v>
      </c>
      <c r="K15" s="56" t="n">
        <v>115.82</v>
      </c>
      <c r="L15" s="57" t="n">
        <v>520.02</v>
      </c>
      <c r="M15" s="57" t="n">
        <v>501.84</v>
      </c>
      <c r="N15" s="57" t="n">
        <v>143.79</v>
      </c>
      <c r="O15" s="57" t="n">
        <v>645.63</v>
      </c>
      <c r="P15" s="35"/>
      <c r="Q15" s="50"/>
      <c r="R15" s="68"/>
    </row>
    <row r="16" s="53" customFormat="true" ht="12.75" hidden="false" customHeight="true" outlineLevel="0" collapsed="false">
      <c r="A16" s="70" t="s">
        <v>54</v>
      </c>
      <c r="B16" s="71" t="s">
        <v>55</v>
      </c>
      <c r="C16" s="71"/>
      <c r="D16" s="71"/>
      <c r="E16" s="71"/>
      <c r="F16" s="71"/>
      <c r="G16" s="71"/>
      <c r="H16" s="71"/>
      <c r="I16" s="71"/>
      <c r="J16" s="72"/>
      <c r="K16" s="72"/>
      <c r="L16" s="73"/>
      <c r="M16" s="73"/>
      <c r="N16" s="73"/>
      <c r="O16" s="74"/>
      <c r="P16" s="35"/>
      <c r="Q16" s="50"/>
      <c r="R16" s="11"/>
    </row>
    <row r="17" s="19" customFormat="true" ht="20.85" hidden="false" customHeight="true" outlineLevel="0" collapsed="false">
      <c r="A17" s="58" t="s">
        <v>56</v>
      </c>
      <c r="B17" s="59" t="s">
        <v>26</v>
      </c>
      <c r="C17" s="60" t="s">
        <v>57</v>
      </c>
      <c r="D17" s="61" t="s">
        <v>58</v>
      </c>
      <c r="E17" s="62" t="s">
        <v>29</v>
      </c>
      <c r="F17" s="63" t="n">
        <v>11.3</v>
      </c>
      <c r="G17" s="64" t="s">
        <v>59</v>
      </c>
      <c r="H17" s="65" t="n">
        <v>10.25</v>
      </c>
      <c r="I17" s="66" t="n">
        <v>46.02</v>
      </c>
      <c r="J17" s="65" t="n">
        <v>404.2</v>
      </c>
      <c r="K17" s="65" t="n">
        <v>115.82</v>
      </c>
      <c r="L17" s="66" t="n">
        <v>520.02</v>
      </c>
      <c r="M17" s="65" t="n">
        <v>501.84</v>
      </c>
      <c r="N17" s="65" t="n">
        <v>143.79</v>
      </c>
      <c r="O17" s="66" t="n">
        <v>645.63</v>
      </c>
      <c r="P17" s="75"/>
      <c r="Q17" s="76"/>
      <c r="R17" s="77"/>
    </row>
    <row r="18" customFormat="false" ht="12.75" hidden="false" customHeight="true" outlineLevel="0" collapsed="false">
      <c r="A18" s="54" t="s">
        <v>60</v>
      </c>
      <c r="B18" s="55" t="s">
        <v>61</v>
      </c>
      <c r="C18" s="55"/>
      <c r="D18" s="55"/>
      <c r="E18" s="55"/>
      <c r="F18" s="55"/>
      <c r="G18" s="55"/>
      <c r="H18" s="55"/>
      <c r="I18" s="55"/>
      <c r="J18" s="56" t="n">
        <v>128493.86</v>
      </c>
      <c r="K18" s="56" t="n">
        <v>29776.32</v>
      </c>
      <c r="L18" s="57" t="n">
        <v>158270.18</v>
      </c>
      <c r="M18" s="57" t="n">
        <v>159534.05</v>
      </c>
      <c r="N18" s="57" t="n">
        <v>36969.32</v>
      </c>
      <c r="O18" s="57" t="n">
        <v>196503.37</v>
      </c>
      <c r="P18" s="35"/>
      <c r="Q18" s="50"/>
      <c r="R18" s="77"/>
    </row>
    <row r="19" s="53" customFormat="true" ht="12.75" hidden="false" customHeight="true" outlineLevel="0" collapsed="false">
      <c r="A19" s="70" t="s">
        <v>62</v>
      </c>
      <c r="B19" s="71" t="s">
        <v>63</v>
      </c>
      <c r="C19" s="71"/>
      <c r="D19" s="71"/>
      <c r="E19" s="71"/>
      <c r="F19" s="71"/>
      <c r="G19" s="71"/>
      <c r="H19" s="71"/>
      <c r="I19" s="71"/>
      <c r="J19" s="72"/>
      <c r="K19" s="72"/>
      <c r="L19" s="73"/>
      <c r="M19" s="73"/>
      <c r="N19" s="73"/>
      <c r="O19" s="74"/>
      <c r="P19" s="35"/>
      <c r="Q19" s="50"/>
      <c r="R19" s="11"/>
    </row>
    <row r="20" customFormat="false" ht="38.8" hidden="false" customHeight="true" outlineLevel="0" collapsed="false">
      <c r="A20" s="58" t="s">
        <v>64</v>
      </c>
      <c r="B20" s="59" t="s">
        <v>26</v>
      </c>
      <c r="C20" s="60" t="s">
        <v>65</v>
      </c>
      <c r="D20" s="61" t="s">
        <v>66</v>
      </c>
      <c r="E20" s="62" t="s">
        <v>29</v>
      </c>
      <c r="F20" s="63" t="n">
        <v>119.63</v>
      </c>
      <c r="G20" s="64" t="s">
        <v>67</v>
      </c>
      <c r="H20" s="65" t="n">
        <v>50.51</v>
      </c>
      <c r="I20" s="66" t="n">
        <v>90.57</v>
      </c>
      <c r="J20" s="65" t="n">
        <v>4792.37</v>
      </c>
      <c r="K20" s="65" t="n">
        <v>6042.51</v>
      </c>
      <c r="L20" s="66" t="n">
        <v>10834.88</v>
      </c>
      <c r="M20" s="65" t="n">
        <v>5950.06</v>
      </c>
      <c r="N20" s="65" t="n">
        <v>7502.19</v>
      </c>
      <c r="O20" s="66" t="n">
        <v>13452.25</v>
      </c>
      <c r="P20" s="75"/>
      <c r="Q20" s="67"/>
      <c r="R20" s="77"/>
    </row>
    <row r="21" customFormat="false" ht="29.85" hidden="false" customHeight="true" outlineLevel="0" collapsed="false">
      <c r="A21" s="58" t="s">
        <v>68</v>
      </c>
      <c r="B21" s="59" t="s">
        <v>26</v>
      </c>
      <c r="C21" s="60" t="s">
        <v>69</v>
      </c>
      <c r="D21" s="61" t="s">
        <v>70</v>
      </c>
      <c r="E21" s="62" t="s">
        <v>39</v>
      </c>
      <c r="F21" s="63" t="n">
        <v>6.4</v>
      </c>
      <c r="G21" s="64" t="s">
        <v>71</v>
      </c>
      <c r="H21" s="65" t="n">
        <v>28.7</v>
      </c>
      <c r="I21" s="66" t="n">
        <v>663.13</v>
      </c>
      <c r="J21" s="65" t="n">
        <v>4060.35</v>
      </c>
      <c r="K21" s="65" t="n">
        <v>183.68</v>
      </c>
      <c r="L21" s="66" t="n">
        <v>4244.03</v>
      </c>
      <c r="M21" s="65" t="n">
        <v>5041.2</v>
      </c>
      <c r="N21" s="65" t="n">
        <v>228.05</v>
      </c>
      <c r="O21" s="66" t="n">
        <v>5269.25</v>
      </c>
      <c r="P21" s="75"/>
      <c r="Q21" s="67"/>
      <c r="R21" s="77"/>
    </row>
    <row r="22" s="53" customFormat="true" ht="12.75" hidden="false" customHeight="true" outlineLevel="0" collapsed="false">
      <c r="A22" s="70" t="s">
        <v>72</v>
      </c>
      <c r="B22" s="71" t="s">
        <v>73</v>
      </c>
      <c r="C22" s="71"/>
      <c r="D22" s="71"/>
      <c r="E22" s="71"/>
      <c r="F22" s="71"/>
      <c r="G22" s="71"/>
      <c r="H22" s="71"/>
      <c r="I22" s="71"/>
      <c r="J22" s="72"/>
      <c r="K22" s="72"/>
      <c r="L22" s="73"/>
      <c r="M22" s="73"/>
      <c r="N22" s="73"/>
      <c r="O22" s="74"/>
      <c r="P22" s="35"/>
      <c r="Q22" s="50"/>
      <c r="R22" s="11"/>
    </row>
    <row r="23" s="53" customFormat="true" ht="29.85" hidden="false" customHeight="true" outlineLevel="0" collapsed="false">
      <c r="A23" s="58" t="s">
        <v>74</v>
      </c>
      <c r="B23" s="59" t="s">
        <v>26</v>
      </c>
      <c r="C23" s="60" t="s">
        <v>75</v>
      </c>
      <c r="D23" s="61" t="s">
        <v>76</v>
      </c>
      <c r="E23" s="62" t="s">
        <v>77</v>
      </c>
      <c r="F23" s="63" t="n">
        <v>210.903</v>
      </c>
      <c r="G23" s="64" t="s">
        <v>78</v>
      </c>
      <c r="H23" s="65" t="n">
        <v>3.52</v>
      </c>
      <c r="I23" s="66" t="n">
        <v>13.69</v>
      </c>
      <c r="J23" s="65" t="n">
        <v>2144.88</v>
      </c>
      <c r="K23" s="65" t="n">
        <v>742.37</v>
      </c>
      <c r="L23" s="66" t="n">
        <v>2887.25</v>
      </c>
      <c r="M23" s="65" t="n">
        <v>2663.01</v>
      </c>
      <c r="N23" s="65" t="n">
        <v>921.7</v>
      </c>
      <c r="O23" s="66" t="n">
        <v>3584.71</v>
      </c>
      <c r="P23" s="75"/>
      <c r="Q23" s="50"/>
      <c r="R23" s="78"/>
    </row>
    <row r="24" s="53" customFormat="true" ht="29.85" hidden="false" customHeight="true" outlineLevel="0" collapsed="false">
      <c r="A24" s="58" t="s">
        <v>79</v>
      </c>
      <c r="B24" s="59" t="s">
        <v>26</v>
      </c>
      <c r="C24" s="60" t="s">
        <v>80</v>
      </c>
      <c r="D24" s="61" t="s">
        <v>81</v>
      </c>
      <c r="E24" s="62" t="s">
        <v>77</v>
      </c>
      <c r="F24" s="63" t="n">
        <v>3.969</v>
      </c>
      <c r="G24" s="64" t="s">
        <v>82</v>
      </c>
      <c r="H24" s="65" t="n">
        <v>2.33</v>
      </c>
      <c r="I24" s="66" t="n">
        <v>13.06</v>
      </c>
      <c r="J24" s="65" t="n">
        <v>42.58</v>
      </c>
      <c r="K24" s="65" t="n">
        <v>9.24</v>
      </c>
      <c r="L24" s="66" t="n">
        <v>51.82</v>
      </c>
      <c r="M24" s="65" t="n">
        <v>52.86</v>
      </c>
      <c r="N24" s="65" t="n">
        <v>11.47</v>
      </c>
      <c r="O24" s="66" t="n">
        <v>64.33</v>
      </c>
      <c r="P24" s="75"/>
      <c r="Q24" s="50"/>
      <c r="R24" s="78"/>
    </row>
    <row r="25" s="53" customFormat="true" ht="29.85" hidden="false" customHeight="true" outlineLevel="0" collapsed="false">
      <c r="A25" s="58" t="s">
        <v>83</v>
      </c>
      <c r="B25" s="59" t="s">
        <v>26</v>
      </c>
      <c r="C25" s="60" t="s">
        <v>84</v>
      </c>
      <c r="D25" s="61" t="s">
        <v>85</v>
      </c>
      <c r="E25" s="62" t="s">
        <v>77</v>
      </c>
      <c r="F25" s="63" t="n">
        <v>149.784</v>
      </c>
      <c r="G25" s="64" t="s">
        <v>86</v>
      </c>
      <c r="H25" s="65" t="n">
        <v>1.53</v>
      </c>
      <c r="I25" s="66" t="n">
        <v>12.35</v>
      </c>
      <c r="J25" s="65" t="n">
        <v>1620.66</v>
      </c>
      <c r="K25" s="65" t="n">
        <v>229.16</v>
      </c>
      <c r="L25" s="66" t="n">
        <v>1849.82</v>
      </c>
      <c r="M25" s="65" t="n">
        <v>2012.16</v>
      </c>
      <c r="N25" s="65" t="n">
        <v>284.51</v>
      </c>
      <c r="O25" s="66" t="n">
        <v>2296.67</v>
      </c>
      <c r="P25" s="75"/>
      <c r="Q25" s="50"/>
      <c r="R25" s="78"/>
    </row>
    <row r="26" s="53" customFormat="true" ht="38.8" hidden="false" customHeight="true" outlineLevel="0" collapsed="false">
      <c r="A26" s="58" t="s">
        <v>87</v>
      </c>
      <c r="B26" s="59" t="s">
        <v>26</v>
      </c>
      <c r="C26" s="60" t="s">
        <v>88</v>
      </c>
      <c r="D26" s="61" t="s">
        <v>89</v>
      </c>
      <c r="E26" s="62" t="s">
        <v>77</v>
      </c>
      <c r="F26" s="63" t="n">
        <v>474.7198</v>
      </c>
      <c r="G26" s="64" t="s">
        <v>90</v>
      </c>
      <c r="H26" s="65" t="n">
        <v>1</v>
      </c>
      <c r="I26" s="66" t="n">
        <v>11.07</v>
      </c>
      <c r="J26" s="65" t="n">
        <v>4780.42</v>
      </c>
      <c r="K26" s="65" t="n">
        <v>474.71</v>
      </c>
      <c r="L26" s="66" t="n">
        <v>5255.13</v>
      </c>
      <c r="M26" s="65" t="n">
        <v>5935.22</v>
      </c>
      <c r="N26" s="65" t="n">
        <v>589.38</v>
      </c>
      <c r="O26" s="66" t="n">
        <v>6524.6</v>
      </c>
      <c r="P26" s="75"/>
      <c r="Q26" s="50"/>
      <c r="R26" s="78"/>
    </row>
    <row r="27" s="53" customFormat="true" ht="38.8" hidden="false" customHeight="true" outlineLevel="0" collapsed="false">
      <c r="A27" s="58" t="s">
        <v>91</v>
      </c>
      <c r="B27" s="59" t="s">
        <v>26</v>
      </c>
      <c r="C27" s="60" t="s">
        <v>92</v>
      </c>
      <c r="D27" s="61" t="s">
        <v>93</v>
      </c>
      <c r="E27" s="62" t="s">
        <v>77</v>
      </c>
      <c r="F27" s="63" t="n">
        <v>475.9146</v>
      </c>
      <c r="G27" s="64" t="s">
        <v>94</v>
      </c>
      <c r="H27" s="65" t="n">
        <v>0.619999999999999</v>
      </c>
      <c r="I27" s="66" t="n">
        <v>9.33</v>
      </c>
      <c r="J27" s="65" t="n">
        <v>4145.21</v>
      </c>
      <c r="K27" s="65" t="n">
        <v>295.06</v>
      </c>
      <c r="L27" s="66" t="n">
        <v>4440.27</v>
      </c>
      <c r="M27" s="65" t="n">
        <v>5146.56</v>
      </c>
      <c r="N27" s="65" t="n">
        <v>366.33</v>
      </c>
      <c r="O27" s="66" t="n">
        <v>5512.89</v>
      </c>
      <c r="P27" s="75"/>
      <c r="Q27" s="50"/>
      <c r="R27" s="78"/>
    </row>
    <row r="28" customFormat="false" ht="38.8" hidden="false" customHeight="true" outlineLevel="0" collapsed="false">
      <c r="A28" s="58" t="s">
        <v>95</v>
      </c>
      <c r="B28" s="59" t="s">
        <v>26</v>
      </c>
      <c r="C28" s="60" t="s">
        <v>96</v>
      </c>
      <c r="D28" s="61" t="s">
        <v>97</v>
      </c>
      <c r="E28" s="62" t="s">
        <v>29</v>
      </c>
      <c r="F28" s="63" t="n">
        <v>165.49</v>
      </c>
      <c r="G28" s="64" t="s">
        <v>98</v>
      </c>
      <c r="H28" s="65" t="n">
        <v>53.63</v>
      </c>
      <c r="I28" s="66" t="n">
        <v>127.87</v>
      </c>
      <c r="J28" s="65" t="n">
        <v>12285.97</v>
      </c>
      <c r="K28" s="65" t="n">
        <v>8875.22</v>
      </c>
      <c r="L28" s="66" t="n">
        <v>21161.19</v>
      </c>
      <c r="M28" s="65" t="n">
        <v>15253.89</v>
      </c>
      <c r="N28" s="65" t="n">
        <v>11019.2</v>
      </c>
      <c r="O28" s="66" t="n">
        <v>26273.09</v>
      </c>
      <c r="P28" s="75"/>
      <c r="Q28" s="67"/>
      <c r="R28" s="78"/>
    </row>
    <row r="29" customFormat="false" ht="38.8" hidden="false" customHeight="true" outlineLevel="0" collapsed="false">
      <c r="A29" s="58" t="s">
        <v>99</v>
      </c>
      <c r="B29" s="59" t="s">
        <v>26</v>
      </c>
      <c r="C29" s="60" t="s">
        <v>100</v>
      </c>
      <c r="D29" s="61" t="s">
        <v>101</v>
      </c>
      <c r="E29" s="62" t="s">
        <v>39</v>
      </c>
      <c r="F29" s="63" t="n">
        <v>15.89</v>
      </c>
      <c r="G29" s="64" t="s">
        <v>102</v>
      </c>
      <c r="H29" s="65" t="n">
        <v>42.85</v>
      </c>
      <c r="I29" s="66" t="n">
        <v>681.44</v>
      </c>
      <c r="J29" s="65" t="n">
        <v>10147.19</v>
      </c>
      <c r="K29" s="65" t="n">
        <v>680.88</v>
      </c>
      <c r="L29" s="66" t="n">
        <v>10828.07</v>
      </c>
      <c r="M29" s="65" t="n">
        <v>12598.44</v>
      </c>
      <c r="N29" s="65" t="n">
        <v>845.36</v>
      </c>
      <c r="O29" s="66" t="n">
        <v>13443.8</v>
      </c>
      <c r="P29" s="75"/>
      <c r="Q29" s="67"/>
      <c r="R29" s="78"/>
    </row>
    <row r="30" customFormat="false" ht="20.85" hidden="false" customHeight="true" outlineLevel="0" collapsed="false">
      <c r="A30" s="58" t="s">
        <v>103</v>
      </c>
      <c r="B30" s="59" t="s">
        <v>26</v>
      </c>
      <c r="C30" s="60" t="s">
        <v>104</v>
      </c>
      <c r="D30" s="61" t="s">
        <v>105</v>
      </c>
      <c r="E30" s="62" t="s">
        <v>106</v>
      </c>
      <c r="F30" s="63" t="n">
        <v>20.6</v>
      </c>
      <c r="G30" s="64" t="s">
        <v>107</v>
      </c>
      <c r="H30" s="65" t="n">
        <v>18.84</v>
      </c>
      <c r="I30" s="66" t="n">
        <v>56.58</v>
      </c>
      <c r="J30" s="65" t="n">
        <v>777.44</v>
      </c>
      <c r="K30" s="65" t="n">
        <v>388.1</v>
      </c>
      <c r="L30" s="66" t="n">
        <v>1165.54</v>
      </c>
      <c r="M30" s="65" t="n">
        <v>965.24</v>
      </c>
      <c r="N30" s="65" t="n">
        <v>481.85</v>
      </c>
      <c r="O30" s="66" t="n">
        <v>1447.09</v>
      </c>
      <c r="P30" s="75"/>
      <c r="Q30" s="67"/>
      <c r="R30" s="78"/>
    </row>
    <row r="31" customFormat="false" ht="20.85" hidden="false" customHeight="true" outlineLevel="0" collapsed="false">
      <c r="A31" s="58" t="s">
        <v>108</v>
      </c>
      <c r="B31" s="59" t="s">
        <v>26</v>
      </c>
      <c r="C31" s="60" t="s">
        <v>109</v>
      </c>
      <c r="D31" s="61" t="s">
        <v>110</v>
      </c>
      <c r="E31" s="62" t="s">
        <v>106</v>
      </c>
      <c r="F31" s="63" t="n">
        <v>41.4</v>
      </c>
      <c r="G31" s="64" t="s">
        <v>111</v>
      </c>
      <c r="H31" s="65" t="n">
        <v>12.08</v>
      </c>
      <c r="I31" s="66" t="n">
        <v>43.86</v>
      </c>
      <c r="J31" s="65" t="n">
        <v>1315.69</v>
      </c>
      <c r="K31" s="65" t="n">
        <v>500.11</v>
      </c>
      <c r="L31" s="66" t="n">
        <v>1815.8</v>
      </c>
      <c r="M31" s="65" t="n">
        <v>1633.52</v>
      </c>
      <c r="N31" s="65" t="n">
        <v>620.92</v>
      </c>
      <c r="O31" s="66" t="n">
        <v>2254.44</v>
      </c>
      <c r="P31" s="75"/>
      <c r="Q31" s="50"/>
      <c r="R31" s="78"/>
    </row>
    <row r="32" s="53" customFormat="true" ht="12.75" hidden="false" customHeight="true" outlineLevel="0" collapsed="false">
      <c r="A32" s="70" t="s">
        <v>112</v>
      </c>
      <c r="B32" s="71" t="s">
        <v>113</v>
      </c>
      <c r="C32" s="71"/>
      <c r="D32" s="71"/>
      <c r="E32" s="71"/>
      <c r="F32" s="71"/>
      <c r="G32" s="71"/>
      <c r="H32" s="71"/>
      <c r="I32" s="71"/>
      <c r="J32" s="72"/>
      <c r="K32" s="72"/>
      <c r="L32" s="73"/>
      <c r="M32" s="73"/>
      <c r="N32" s="73"/>
      <c r="O32" s="74"/>
      <c r="P32" s="35"/>
      <c r="Q32" s="50"/>
      <c r="R32" s="11"/>
    </row>
    <row r="33" customFormat="false" ht="20.85" hidden="false" customHeight="true" outlineLevel="0" collapsed="false">
      <c r="A33" s="58" t="s">
        <v>114</v>
      </c>
      <c r="B33" s="59" t="s">
        <v>32</v>
      </c>
      <c r="C33" s="60" t="s">
        <v>115</v>
      </c>
      <c r="D33" s="61" t="s">
        <v>116</v>
      </c>
      <c r="E33" s="62" t="s">
        <v>29</v>
      </c>
      <c r="F33" s="63" t="n">
        <v>163.84</v>
      </c>
      <c r="G33" s="64" t="n">
        <v>165.34</v>
      </c>
      <c r="H33" s="65" t="n">
        <v>25.77</v>
      </c>
      <c r="I33" s="66" t="n">
        <v>191.11</v>
      </c>
      <c r="J33" s="65" t="n">
        <v>27089.3</v>
      </c>
      <c r="K33" s="65" t="n">
        <v>4222.15</v>
      </c>
      <c r="L33" s="66" t="n">
        <v>31311.45</v>
      </c>
      <c r="M33" s="65" t="n">
        <v>33633.26</v>
      </c>
      <c r="N33" s="65" t="n">
        <v>5242.09</v>
      </c>
      <c r="O33" s="66" t="n">
        <v>38875.35</v>
      </c>
      <c r="P33" s="75"/>
      <c r="Q33" s="50"/>
      <c r="R33" s="78"/>
    </row>
    <row r="34" customFormat="false" ht="20.85" hidden="false" customHeight="true" outlineLevel="0" collapsed="false">
      <c r="A34" s="58" t="s">
        <v>117</v>
      </c>
      <c r="B34" s="59" t="s">
        <v>32</v>
      </c>
      <c r="C34" s="60" t="s">
        <v>118</v>
      </c>
      <c r="D34" s="61" t="s">
        <v>119</v>
      </c>
      <c r="E34" s="62" t="s">
        <v>29</v>
      </c>
      <c r="F34" s="63" t="n">
        <v>103.2</v>
      </c>
      <c r="G34" s="64" t="n">
        <v>172.66</v>
      </c>
      <c r="H34" s="65" t="n">
        <v>25.77</v>
      </c>
      <c r="I34" s="66" t="n">
        <v>198.43</v>
      </c>
      <c r="J34" s="65" t="n">
        <v>17818.51</v>
      </c>
      <c r="K34" s="65" t="n">
        <v>2659.46</v>
      </c>
      <c r="L34" s="66" t="n">
        <v>20477.97</v>
      </c>
      <c r="M34" s="65" t="n">
        <v>22122.92</v>
      </c>
      <c r="N34" s="65" t="n">
        <v>3301.9</v>
      </c>
      <c r="O34" s="66" t="n">
        <v>25424.82</v>
      </c>
      <c r="P34" s="75"/>
      <c r="Q34" s="50"/>
      <c r="R34" s="78"/>
    </row>
    <row r="35" customFormat="false" ht="20.85" hidden="false" customHeight="true" outlineLevel="0" collapsed="false">
      <c r="A35" s="58" t="s">
        <v>120</v>
      </c>
      <c r="B35" s="59" t="s">
        <v>32</v>
      </c>
      <c r="C35" s="60" t="s">
        <v>121</v>
      </c>
      <c r="D35" s="61" t="s">
        <v>122</v>
      </c>
      <c r="E35" s="62" t="s">
        <v>29</v>
      </c>
      <c r="F35" s="63" t="n">
        <v>173.6</v>
      </c>
      <c r="G35" s="64" t="n">
        <v>215.86</v>
      </c>
      <c r="H35" s="65" t="n">
        <v>25.77</v>
      </c>
      <c r="I35" s="66" t="n">
        <v>241.63</v>
      </c>
      <c r="J35" s="65" t="n">
        <v>37473.29</v>
      </c>
      <c r="K35" s="65" t="n">
        <v>4473.67</v>
      </c>
      <c r="L35" s="66" t="n">
        <v>41946.96</v>
      </c>
      <c r="M35" s="65" t="n">
        <v>46525.71</v>
      </c>
      <c r="N35" s="65" t="n">
        <v>5554.37</v>
      </c>
      <c r="O35" s="66" t="n">
        <v>52080.08</v>
      </c>
      <c r="P35" s="75"/>
      <c r="Q35" s="50"/>
      <c r="R35" s="78"/>
    </row>
    <row r="36" customFormat="false" ht="12.75" hidden="false" customHeight="true" outlineLevel="0" collapsed="false">
      <c r="A36" s="45" t="n">
        <v>3</v>
      </c>
      <c r="B36" s="69" t="s">
        <v>123</v>
      </c>
      <c r="C36" s="69"/>
      <c r="D36" s="69"/>
      <c r="E36" s="69"/>
      <c r="F36" s="69"/>
      <c r="G36" s="69"/>
      <c r="H36" s="69"/>
      <c r="I36" s="69"/>
      <c r="J36" s="47" t="n">
        <v>32095.08</v>
      </c>
      <c r="K36" s="47" t="n">
        <v>16546.39</v>
      </c>
      <c r="L36" s="48" t="n">
        <v>48641.47</v>
      </c>
      <c r="M36" s="48" t="n">
        <v>39848.28</v>
      </c>
      <c r="N36" s="48" t="n">
        <v>20543.49</v>
      </c>
      <c r="O36" s="48" t="n">
        <v>60391.77</v>
      </c>
      <c r="P36" s="35"/>
      <c r="Q36" s="50"/>
      <c r="R36" s="78"/>
    </row>
    <row r="37" s="19" customFormat="true" ht="38.8" hidden="false" customHeight="true" outlineLevel="0" collapsed="false">
      <c r="A37" s="58" t="s">
        <v>124</v>
      </c>
      <c r="B37" s="59" t="s">
        <v>26</v>
      </c>
      <c r="C37" s="60" t="s">
        <v>125</v>
      </c>
      <c r="D37" s="61" t="s">
        <v>126</v>
      </c>
      <c r="E37" s="62" t="s">
        <v>29</v>
      </c>
      <c r="F37" s="63" t="n">
        <v>285.013</v>
      </c>
      <c r="G37" s="64" t="s">
        <v>127</v>
      </c>
      <c r="H37" s="65" t="n">
        <v>54.67</v>
      </c>
      <c r="I37" s="66" t="n">
        <v>132.37</v>
      </c>
      <c r="J37" s="65" t="n">
        <v>22145.51</v>
      </c>
      <c r="K37" s="65" t="n">
        <v>15581.66</v>
      </c>
      <c r="L37" s="66" t="n">
        <v>37727.17</v>
      </c>
      <c r="M37" s="65" t="n">
        <v>27495.2</v>
      </c>
      <c r="N37" s="65" t="n">
        <v>19345.72</v>
      </c>
      <c r="O37" s="66" t="n">
        <v>46840.92</v>
      </c>
      <c r="P37" s="75"/>
      <c r="Q37" s="76"/>
      <c r="R37" s="79"/>
    </row>
    <row r="38" customFormat="false" ht="38.8" hidden="false" customHeight="true" outlineLevel="0" collapsed="false">
      <c r="A38" s="58" t="s">
        <v>128</v>
      </c>
      <c r="B38" s="59" t="s">
        <v>26</v>
      </c>
      <c r="C38" s="60" t="s">
        <v>129</v>
      </c>
      <c r="D38" s="61" t="s">
        <v>130</v>
      </c>
      <c r="E38" s="62" t="s">
        <v>29</v>
      </c>
      <c r="F38" s="63" t="n">
        <v>12.132</v>
      </c>
      <c r="G38" s="64" t="s">
        <v>131</v>
      </c>
      <c r="H38" s="65" t="n">
        <v>79.52</v>
      </c>
      <c r="I38" s="66" t="n">
        <v>899.63</v>
      </c>
      <c r="J38" s="65" t="n">
        <v>9949.57</v>
      </c>
      <c r="K38" s="65" t="n">
        <v>964.73</v>
      </c>
      <c r="L38" s="66" t="n">
        <v>10914.3</v>
      </c>
      <c r="M38" s="65" t="n">
        <v>12353.08</v>
      </c>
      <c r="N38" s="65" t="n">
        <v>1197.77</v>
      </c>
      <c r="O38" s="66" t="n">
        <v>13550.85</v>
      </c>
      <c r="P38" s="75"/>
      <c r="Q38" s="67"/>
      <c r="R38" s="79"/>
    </row>
    <row r="39" customFormat="false" ht="12.75" hidden="false" customHeight="true" outlineLevel="0" collapsed="false">
      <c r="A39" s="45" t="n">
        <v>4</v>
      </c>
      <c r="B39" s="69" t="s">
        <v>132</v>
      </c>
      <c r="C39" s="69"/>
      <c r="D39" s="69"/>
      <c r="E39" s="69"/>
      <c r="F39" s="69"/>
      <c r="G39" s="69"/>
      <c r="H39" s="69"/>
      <c r="I39" s="69"/>
      <c r="J39" s="47" t="n">
        <v>58523.69</v>
      </c>
      <c r="K39" s="47" t="n">
        <v>42518.19</v>
      </c>
      <c r="L39" s="48" t="n">
        <v>101041.88</v>
      </c>
      <c r="M39" s="48" t="n">
        <v>72661.15</v>
      </c>
      <c r="N39" s="48" t="n">
        <v>52789.22</v>
      </c>
      <c r="O39" s="48" t="n">
        <v>125450.37</v>
      </c>
      <c r="P39" s="35"/>
      <c r="Q39" s="50"/>
      <c r="R39" s="78"/>
    </row>
    <row r="40" customFormat="false" ht="12.75" hidden="false" customHeight="true" outlineLevel="0" collapsed="false">
      <c r="A40" s="54" t="s">
        <v>133</v>
      </c>
      <c r="B40" s="55" t="s">
        <v>134</v>
      </c>
      <c r="C40" s="55"/>
      <c r="D40" s="55"/>
      <c r="E40" s="55"/>
      <c r="F40" s="55"/>
      <c r="G40" s="55"/>
      <c r="H40" s="55"/>
      <c r="I40" s="55"/>
      <c r="J40" s="56" t="n">
        <v>40706.38</v>
      </c>
      <c r="K40" s="56" t="n">
        <v>29350.8</v>
      </c>
      <c r="L40" s="57" t="n">
        <v>70057.18</v>
      </c>
      <c r="M40" s="57" t="n">
        <v>50539.75</v>
      </c>
      <c r="N40" s="57" t="n">
        <v>36441.02</v>
      </c>
      <c r="O40" s="57" t="n">
        <v>86980.77</v>
      </c>
      <c r="P40" s="35"/>
      <c r="Q40" s="50"/>
      <c r="R40" s="78"/>
    </row>
    <row r="41" customFormat="false" ht="38.8" hidden="false" customHeight="true" outlineLevel="0" collapsed="false">
      <c r="A41" s="58" t="s">
        <v>135</v>
      </c>
      <c r="B41" s="59" t="s">
        <v>26</v>
      </c>
      <c r="C41" s="60" t="s">
        <v>136</v>
      </c>
      <c r="D41" s="61" t="s">
        <v>137</v>
      </c>
      <c r="E41" s="62" t="s">
        <v>29</v>
      </c>
      <c r="F41" s="63" t="n">
        <v>726.045</v>
      </c>
      <c r="G41" s="64" t="s">
        <v>138</v>
      </c>
      <c r="H41" s="65" t="n">
        <v>2.1</v>
      </c>
      <c r="I41" s="66" t="n">
        <v>4.4</v>
      </c>
      <c r="J41" s="65" t="n">
        <v>1669.9</v>
      </c>
      <c r="K41" s="65" t="n">
        <v>1524.69</v>
      </c>
      <c r="L41" s="66" t="n">
        <v>3194.59</v>
      </c>
      <c r="M41" s="65" t="n">
        <v>2073.29</v>
      </c>
      <c r="N41" s="65" t="n">
        <v>1893</v>
      </c>
      <c r="O41" s="66" t="n">
        <v>3966.29</v>
      </c>
      <c r="P41" s="75"/>
      <c r="Q41" s="67"/>
      <c r="R41" s="78"/>
    </row>
    <row r="42" customFormat="false" ht="56.7" hidden="false" customHeight="true" outlineLevel="0" collapsed="false">
      <c r="A42" s="58" t="s">
        <v>139</v>
      </c>
      <c r="B42" s="59" t="s">
        <v>26</v>
      </c>
      <c r="C42" s="60" t="s">
        <v>140</v>
      </c>
      <c r="D42" s="61" t="s">
        <v>141</v>
      </c>
      <c r="E42" s="62" t="s">
        <v>29</v>
      </c>
      <c r="F42" s="63" t="n">
        <v>415.765166666667</v>
      </c>
      <c r="G42" s="64" t="s">
        <v>142</v>
      </c>
      <c r="H42" s="65" t="n">
        <v>9.72</v>
      </c>
      <c r="I42" s="66" t="n">
        <v>21.2</v>
      </c>
      <c r="J42" s="65" t="n">
        <v>4772.98</v>
      </c>
      <c r="K42" s="65" t="n">
        <v>4041.23</v>
      </c>
      <c r="L42" s="66" t="n">
        <v>8814.21</v>
      </c>
      <c r="M42" s="65" t="n">
        <v>5925.98</v>
      </c>
      <c r="N42" s="65" t="n">
        <v>5017.46</v>
      </c>
      <c r="O42" s="66" t="n">
        <v>10943.44</v>
      </c>
      <c r="P42" s="75"/>
      <c r="Q42" s="67"/>
      <c r="R42" s="78"/>
      <c r="T42" s="19"/>
      <c r="U42" s="19"/>
      <c r="V42" s="19"/>
      <c r="W42" s="19"/>
    </row>
    <row r="43" customFormat="false" ht="51.9" hidden="false" customHeight="true" outlineLevel="0" collapsed="false">
      <c r="A43" s="58" t="s">
        <v>143</v>
      </c>
      <c r="B43" s="59" t="s">
        <v>26</v>
      </c>
      <c r="C43" s="60" t="s">
        <v>144</v>
      </c>
      <c r="D43" s="61" t="s">
        <v>145</v>
      </c>
      <c r="E43" s="62" t="s">
        <v>29</v>
      </c>
      <c r="F43" s="63" t="n">
        <v>415.765166666667</v>
      </c>
      <c r="G43" s="64" t="s">
        <v>146</v>
      </c>
      <c r="H43" s="65" t="n">
        <v>10.17</v>
      </c>
      <c r="I43" s="66" t="n">
        <v>21.78</v>
      </c>
      <c r="J43" s="65" t="n">
        <v>4827.03</v>
      </c>
      <c r="K43" s="65" t="n">
        <v>4228.33</v>
      </c>
      <c r="L43" s="66" t="n">
        <v>9055.36</v>
      </c>
      <c r="M43" s="65" t="n">
        <v>5993.09</v>
      </c>
      <c r="N43" s="65" t="n">
        <v>5249.76</v>
      </c>
      <c r="O43" s="66" t="n">
        <v>11242.85</v>
      </c>
      <c r="P43" s="75"/>
      <c r="Q43" s="67"/>
      <c r="R43" s="78"/>
    </row>
    <row r="44" customFormat="false" ht="38.8" hidden="false" customHeight="true" outlineLevel="0" collapsed="false">
      <c r="A44" s="58" t="s">
        <v>147</v>
      </c>
      <c r="B44" s="59" t="s">
        <v>26</v>
      </c>
      <c r="C44" s="60" t="s">
        <v>148</v>
      </c>
      <c r="D44" s="61" t="s">
        <v>149</v>
      </c>
      <c r="E44" s="62" t="s">
        <v>29</v>
      </c>
      <c r="F44" s="63" t="n">
        <v>293.39</v>
      </c>
      <c r="G44" s="64" t="s">
        <v>150</v>
      </c>
      <c r="H44" s="65" t="n">
        <v>13.5</v>
      </c>
      <c r="I44" s="66" t="n">
        <v>30.92</v>
      </c>
      <c r="J44" s="65" t="n">
        <v>5110.85</v>
      </c>
      <c r="K44" s="65" t="n">
        <v>3960.76</v>
      </c>
      <c r="L44" s="66" t="n">
        <v>9071.61</v>
      </c>
      <c r="M44" s="65" t="n">
        <v>6345.47</v>
      </c>
      <c r="N44" s="65" t="n">
        <v>4917.56</v>
      </c>
      <c r="O44" s="66" t="n">
        <v>11263.03</v>
      </c>
      <c r="P44" s="75"/>
      <c r="Q44" s="67"/>
      <c r="R44" s="78"/>
    </row>
    <row r="45" customFormat="false" ht="38.8" hidden="false" customHeight="true" outlineLevel="0" collapsed="false">
      <c r="A45" s="58" t="s">
        <v>151</v>
      </c>
      <c r="B45" s="59" t="s">
        <v>26</v>
      </c>
      <c r="C45" s="60" t="s">
        <v>152</v>
      </c>
      <c r="D45" s="61" t="s">
        <v>153</v>
      </c>
      <c r="E45" s="62" t="s">
        <v>29</v>
      </c>
      <c r="F45" s="63" t="n">
        <v>293.39</v>
      </c>
      <c r="G45" s="64" t="s">
        <v>154</v>
      </c>
      <c r="H45" s="65" t="n">
        <v>17.82</v>
      </c>
      <c r="I45" s="66" t="n">
        <v>64.9</v>
      </c>
      <c r="J45" s="65" t="n">
        <v>13812.8</v>
      </c>
      <c r="K45" s="65" t="n">
        <v>5228.2</v>
      </c>
      <c r="L45" s="66" t="n">
        <v>19041</v>
      </c>
      <c r="M45" s="65" t="n">
        <v>17149.55</v>
      </c>
      <c r="N45" s="65" t="n">
        <v>6491.17</v>
      </c>
      <c r="O45" s="66" t="n">
        <v>23640.72</v>
      </c>
      <c r="P45" s="75"/>
      <c r="Q45" s="67"/>
      <c r="R45" s="78"/>
    </row>
    <row r="46" customFormat="false" ht="47.75" hidden="false" customHeight="true" outlineLevel="0" collapsed="false">
      <c r="A46" s="58" t="s">
        <v>155</v>
      </c>
      <c r="B46" s="59" t="s">
        <v>26</v>
      </c>
      <c r="C46" s="60" t="s">
        <v>156</v>
      </c>
      <c r="D46" s="61" t="s">
        <v>157</v>
      </c>
      <c r="E46" s="62" t="s">
        <v>29</v>
      </c>
      <c r="F46" s="63" t="n">
        <v>373.4</v>
      </c>
      <c r="G46" s="64" t="s">
        <v>158</v>
      </c>
      <c r="H46" s="65" t="n">
        <v>1.13</v>
      </c>
      <c r="I46" s="66" t="n">
        <v>6.95</v>
      </c>
      <c r="J46" s="65" t="n">
        <v>2173.18</v>
      </c>
      <c r="K46" s="65" t="n">
        <v>421.94</v>
      </c>
      <c r="L46" s="66" t="n">
        <v>2595.12</v>
      </c>
      <c r="M46" s="65" t="n">
        <v>2698.15</v>
      </c>
      <c r="N46" s="65" t="n">
        <v>523.86</v>
      </c>
      <c r="O46" s="66" t="n">
        <v>3222.01</v>
      </c>
      <c r="P46" s="75"/>
      <c r="Q46" s="67"/>
      <c r="R46" s="78"/>
      <c r="S46" s="19"/>
      <c r="T46" s="19"/>
      <c r="U46" s="19"/>
      <c r="V46" s="19"/>
      <c r="W46" s="19"/>
      <c r="X46" s="19"/>
    </row>
    <row r="47" customFormat="false" ht="29.85" hidden="false" customHeight="true" outlineLevel="0" collapsed="false">
      <c r="A47" s="58" t="s">
        <v>159</v>
      </c>
      <c r="B47" s="59" t="s">
        <v>26</v>
      </c>
      <c r="C47" s="60" t="s">
        <v>160</v>
      </c>
      <c r="D47" s="61" t="s">
        <v>161</v>
      </c>
      <c r="E47" s="62" t="s">
        <v>29</v>
      </c>
      <c r="F47" s="63" t="n">
        <v>373.4</v>
      </c>
      <c r="G47" s="64" t="s">
        <v>162</v>
      </c>
      <c r="H47" s="65" t="n">
        <v>20.76</v>
      </c>
      <c r="I47" s="66" t="n">
        <v>40.54</v>
      </c>
      <c r="J47" s="65" t="n">
        <v>7385.85</v>
      </c>
      <c r="K47" s="65" t="n">
        <v>7751.78</v>
      </c>
      <c r="L47" s="66" t="n">
        <v>15137.63</v>
      </c>
      <c r="M47" s="65" t="n">
        <v>9170.04</v>
      </c>
      <c r="N47" s="65" t="n">
        <v>9624.37</v>
      </c>
      <c r="O47" s="66" t="n">
        <v>18794.41</v>
      </c>
      <c r="P47" s="75"/>
      <c r="Q47" s="0"/>
      <c r="R47" s="78"/>
    </row>
    <row r="48" customFormat="false" ht="20.85" hidden="false" customHeight="true" outlineLevel="0" collapsed="false">
      <c r="A48" s="58" t="s">
        <v>163</v>
      </c>
      <c r="B48" s="59" t="s">
        <v>164</v>
      </c>
      <c r="C48" s="60" t="s">
        <v>165</v>
      </c>
      <c r="D48" s="61" t="s">
        <v>166</v>
      </c>
      <c r="E48" s="62" t="s">
        <v>29</v>
      </c>
      <c r="F48" s="63" t="n">
        <v>789.165166666667</v>
      </c>
      <c r="G48" s="64" t="n">
        <v>0.67</v>
      </c>
      <c r="H48" s="65" t="n">
        <v>2.78</v>
      </c>
      <c r="I48" s="66" t="n">
        <v>3.45</v>
      </c>
      <c r="J48" s="65" t="n">
        <v>528.74</v>
      </c>
      <c r="K48" s="65" t="n">
        <v>2193.87</v>
      </c>
      <c r="L48" s="66" t="n">
        <v>2722.61</v>
      </c>
      <c r="M48" s="65" t="n">
        <v>656.46</v>
      </c>
      <c r="N48" s="65" t="n">
        <v>2723.84</v>
      </c>
      <c r="O48" s="66" t="n">
        <v>3380.3</v>
      </c>
      <c r="P48" s="75"/>
      <c r="Q48" s="0"/>
      <c r="R48" s="78"/>
    </row>
    <row r="49" customFormat="false" ht="52.9" hidden="false" customHeight="true" outlineLevel="0" collapsed="false">
      <c r="A49" s="58" t="s">
        <v>167</v>
      </c>
      <c r="B49" s="59" t="s">
        <v>26</v>
      </c>
      <c r="C49" s="60" t="s">
        <v>168</v>
      </c>
      <c r="D49" s="80" t="s">
        <v>169</v>
      </c>
      <c r="E49" s="62" t="s">
        <v>29</v>
      </c>
      <c r="F49" s="63" t="n">
        <v>0.64</v>
      </c>
      <c r="G49" s="64" t="s">
        <v>170</v>
      </c>
      <c r="H49" s="65" t="n">
        <v>0</v>
      </c>
      <c r="I49" s="66" t="n">
        <v>664.15</v>
      </c>
      <c r="J49" s="65" t="n">
        <v>425.05</v>
      </c>
      <c r="K49" s="65" t="n">
        <v>0</v>
      </c>
      <c r="L49" s="66" t="n">
        <v>425.05</v>
      </c>
      <c r="M49" s="65" t="n">
        <v>527.72</v>
      </c>
      <c r="N49" s="65" t="n">
        <v>0</v>
      </c>
      <c r="O49" s="66" t="n">
        <v>527.72</v>
      </c>
      <c r="P49" s="75"/>
      <c r="Q49" s="0"/>
      <c r="R49" s="78"/>
    </row>
    <row r="50" customFormat="false" ht="14.65" hidden="false" customHeight="true" outlineLevel="0" collapsed="false">
      <c r="A50" s="54" t="s">
        <v>171</v>
      </c>
      <c r="B50" s="55" t="s">
        <v>172</v>
      </c>
      <c r="C50" s="55"/>
      <c r="D50" s="55"/>
      <c r="E50" s="55"/>
      <c r="F50" s="55"/>
      <c r="G50" s="55"/>
      <c r="H50" s="55"/>
      <c r="I50" s="55"/>
      <c r="J50" s="56" t="n">
        <v>17817.31</v>
      </c>
      <c r="K50" s="56" t="n">
        <v>13167.39</v>
      </c>
      <c r="L50" s="57" t="n">
        <v>30984.7</v>
      </c>
      <c r="M50" s="57" t="n">
        <v>22121.4</v>
      </c>
      <c r="N50" s="57" t="n">
        <v>16348.2</v>
      </c>
      <c r="O50" s="57" t="n">
        <v>38469.6</v>
      </c>
      <c r="P50" s="35"/>
      <c r="Q50" s="0"/>
      <c r="R50" s="78"/>
    </row>
    <row r="51" customFormat="false" ht="47.75" hidden="false" customHeight="true" outlineLevel="0" collapsed="false">
      <c r="A51" s="58" t="s">
        <v>173</v>
      </c>
      <c r="B51" s="59" t="s">
        <v>26</v>
      </c>
      <c r="C51" s="60" t="s">
        <v>174</v>
      </c>
      <c r="D51" s="61" t="s">
        <v>175</v>
      </c>
      <c r="E51" s="62" t="s">
        <v>29</v>
      </c>
      <c r="F51" s="63" t="n">
        <v>344.827</v>
      </c>
      <c r="G51" s="64" t="s">
        <v>176</v>
      </c>
      <c r="H51" s="65" t="n">
        <v>4.57</v>
      </c>
      <c r="I51" s="66" t="n">
        <v>7.65</v>
      </c>
      <c r="J51" s="65" t="n">
        <v>1062.06</v>
      </c>
      <c r="K51" s="65" t="n">
        <v>1575.85</v>
      </c>
      <c r="L51" s="66" t="n">
        <v>2637.91</v>
      </c>
      <c r="M51" s="65" t="n">
        <v>1318.62</v>
      </c>
      <c r="N51" s="65" t="n">
        <v>1956.52</v>
      </c>
      <c r="O51" s="66" t="n">
        <v>3275.14</v>
      </c>
      <c r="P51" s="75"/>
      <c r="Q51" s="0"/>
      <c r="R51" s="78"/>
    </row>
    <row r="52" s="19" customFormat="true" ht="38.8" hidden="false" customHeight="true" outlineLevel="0" collapsed="false">
      <c r="A52" s="58" t="s">
        <v>177</v>
      </c>
      <c r="B52" s="59" t="s">
        <v>26</v>
      </c>
      <c r="C52" s="60" t="s">
        <v>140</v>
      </c>
      <c r="D52" s="61" t="s">
        <v>178</v>
      </c>
      <c r="E52" s="62" t="s">
        <v>29</v>
      </c>
      <c r="F52" s="63" t="n">
        <v>344.827</v>
      </c>
      <c r="G52" s="64" t="s">
        <v>142</v>
      </c>
      <c r="H52" s="65" t="n">
        <v>9.72</v>
      </c>
      <c r="I52" s="66" t="n">
        <v>21.2</v>
      </c>
      <c r="J52" s="65" t="n">
        <v>3958.61</v>
      </c>
      <c r="K52" s="65" t="n">
        <v>3351.71</v>
      </c>
      <c r="L52" s="66" t="n">
        <v>7310.32</v>
      </c>
      <c r="M52" s="65" t="n">
        <v>4914.89</v>
      </c>
      <c r="N52" s="65" t="n">
        <v>4161.38</v>
      </c>
      <c r="O52" s="66" t="n">
        <v>9076.27</v>
      </c>
      <c r="P52" s="75"/>
      <c r="Q52" s="0"/>
      <c r="R52" s="78"/>
    </row>
    <row r="53" customFormat="false" ht="52.5" hidden="false" customHeight="true" outlineLevel="0" collapsed="false">
      <c r="A53" s="58" t="s">
        <v>179</v>
      </c>
      <c r="B53" s="59" t="s">
        <v>26</v>
      </c>
      <c r="C53" s="60" t="s">
        <v>144</v>
      </c>
      <c r="D53" s="61" t="s">
        <v>145</v>
      </c>
      <c r="E53" s="62" t="s">
        <v>29</v>
      </c>
      <c r="F53" s="63" t="n">
        <v>344.827</v>
      </c>
      <c r="G53" s="64" t="s">
        <v>146</v>
      </c>
      <c r="H53" s="65" t="n">
        <v>10.17</v>
      </c>
      <c r="I53" s="66" t="n">
        <v>21.78</v>
      </c>
      <c r="J53" s="65" t="n">
        <v>4003.44</v>
      </c>
      <c r="K53" s="65" t="n">
        <v>3506.89</v>
      </c>
      <c r="L53" s="66" t="n">
        <v>7510.33</v>
      </c>
      <c r="M53" s="65" t="n">
        <v>4970.55</v>
      </c>
      <c r="N53" s="65" t="n">
        <v>4354.04</v>
      </c>
      <c r="O53" s="66" t="n">
        <v>9324.59</v>
      </c>
      <c r="P53" s="75"/>
      <c r="Q53" s="0"/>
      <c r="R53" s="78"/>
    </row>
    <row r="54" customFormat="false" ht="38.8" hidden="false" customHeight="true" outlineLevel="0" collapsed="false">
      <c r="A54" s="58" t="s">
        <v>180</v>
      </c>
      <c r="B54" s="59" t="s">
        <v>26</v>
      </c>
      <c r="C54" s="60" t="s">
        <v>181</v>
      </c>
      <c r="D54" s="61" t="s">
        <v>182</v>
      </c>
      <c r="E54" s="62" t="s">
        <v>29</v>
      </c>
      <c r="F54" s="63" t="n">
        <v>69.08</v>
      </c>
      <c r="G54" s="64" t="s">
        <v>183</v>
      </c>
      <c r="H54" s="65" t="n">
        <v>3.59</v>
      </c>
      <c r="I54" s="66" t="n">
        <v>16.1</v>
      </c>
      <c r="J54" s="65" t="n">
        <v>864.19</v>
      </c>
      <c r="K54" s="65" t="n">
        <v>247.99</v>
      </c>
      <c r="L54" s="66" t="n">
        <v>1112.18</v>
      </c>
      <c r="M54" s="65" t="n">
        <v>1072.95</v>
      </c>
      <c r="N54" s="65" t="n">
        <v>307.89</v>
      </c>
      <c r="O54" s="66" t="n">
        <v>1380.84</v>
      </c>
      <c r="P54" s="75"/>
      <c r="Q54" s="0"/>
      <c r="R54" s="67"/>
    </row>
    <row r="55" customFormat="false" ht="38.8" hidden="false" customHeight="true" outlineLevel="0" collapsed="false">
      <c r="A55" s="58" t="s">
        <v>184</v>
      </c>
      <c r="B55" s="59" t="s">
        <v>32</v>
      </c>
      <c r="C55" s="60" t="s">
        <v>185</v>
      </c>
      <c r="D55" s="61" t="s">
        <v>186</v>
      </c>
      <c r="E55" s="62" t="s">
        <v>187</v>
      </c>
      <c r="F55" s="63" t="n">
        <v>69.08</v>
      </c>
      <c r="G55" s="64" t="n">
        <v>13.67</v>
      </c>
      <c r="H55" s="65" t="n">
        <v>16.39</v>
      </c>
      <c r="I55" s="66" t="n">
        <v>30.06</v>
      </c>
      <c r="J55" s="65" t="n">
        <v>944.32</v>
      </c>
      <c r="K55" s="65" t="n">
        <v>1132.22</v>
      </c>
      <c r="L55" s="66" t="n">
        <v>2076.54</v>
      </c>
      <c r="M55" s="65" t="n">
        <v>1172.43</v>
      </c>
      <c r="N55" s="65" t="n">
        <v>1405.73</v>
      </c>
      <c r="O55" s="66" t="n">
        <v>2578.16</v>
      </c>
      <c r="P55" s="75"/>
      <c r="Q55" s="0"/>
      <c r="R55" s="76"/>
    </row>
    <row r="56" customFormat="false" ht="29.85" hidden="false" customHeight="true" outlineLevel="0" collapsed="false">
      <c r="A56" s="58" t="s">
        <v>188</v>
      </c>
      <c r="B56" s="59" t="s">
        <v>26</v>
      </c>
      <c r="C56" s="60" t="s">
        <v>189</v>
      </c>
      <c r="D56" s="61" t="s">
        <v>190</v>
      </c>
      <c r="E56" s="62" t="s">
        <v>29</v>
      </c>
      <c r="F56" s="63" t="n">
        <v>69.08</v>
      </c>
      <c r="G56" s="64" t="s">
        <v>191</v>
      </c>
      <c r="H56" s="65" t="n">
        <v>16.41</v>
      </c>
      <c r="I56" s="66" t="n">
        <v>30.06</v>
      </c>
      <c r="J56" s="65" t="n">
        <v>942.94</v>
      </c>
      <c r="K56" s="65" t="n">
        <v>1133.6</v>
      </c>
      <c r="L56" s="66" t="n">
        <v>2076.54</v>
      </c>
      <c r="M56" s="65" t="n">
        <v>1170.72</v>
      </c>
      <c r="N56" s="65" t="n">
        <v>1407.44</v>
      </c>
      <c r="O56" s="66" t="n">
        <v>2578.16</v>
      </c>
      <c r="P56" s="75"/>
      <c r="Q56" s="0"/>
      <c r="R56" s="67"/>
    </row>
    <row r="57" customFormat="false" ht="20.85" hidden="false" customHeight="true" outlineLevel="0" collapsed="false">
      <c r="A57" s="58" t="s">
        <v>192</v>
      </c>
      <c r="B57" s="59" t="s">
        <v>164</v>
      </c>
      <c r="C57" s="60" t="s">
        <v>165</v>
      </c>
      <c r="D57" s="61" t="s">
        <v>166</v>
      </c>
      <c r="E57" s="62" t="s">
        <v>29</v>
      </c>
      <c r="F57" s="63" t="n">
        <v>399.652</v>
      </c>
      <c r="G57" s="64" t="n">
        <v>0.69</v>
      </c>
      <c r="H57" s="65" t="n">
        <v>2.78</v>
      </c>
      <c r="I57" s="66" t="n">
        <v>3.47</v>
      </c>
      <c r="J57" s="65" t="n">
        <v>275.75</v>
      </c>
      <c r="K57" s="65" t="n">
        <v>1111.03</v>
      </c>
      <c r="L57" s="66" t="n">
        <v>1386.78</v>
      </c>
      <c r="M57" s="65" t="n">
        <v>342.36</v>
      </c>
      <c r="N57" s="65" t="n">
        <v>1379.42</v>
      </c>
      <c r="O57" s="66" t="n">
        <v>1721.78</v>
      </c>
      <c r="P57" s="75"/>
      <c r="Q57" s="0"/>
      <c r="R57" s="50"/>
    </row>
    <row r="58" customFormat="false" ht="29.85" hidden="false" customHeight="true" outlineLevel="0" collapsed="false">
      <c r="A58" s="58" t="s">
        <v>193</v>
      </c>
      <c r="B58" s="59" t="s">
        <v>32</v>
      </c>
      <c r="C58" s="60" t="s">
        <v>194</v>
      </c>
      <c r="D58" s="61" t="s">
        <v>195</v>
      </c>
      <c r="E58" s="62" t="s">
        <v>106</v>
      </c>
      <c r="F58" s="63" t="n">
        <v>3.9</v>
      </c>
      <c r="G58" s="64" t="n">
        <v>336.29</v>
      </c>
      <c r="H58" s="65" t="n">
        <v>49.37</v>
      </c>
      <c r="I58" s="66" t="n">
        <v>385.66</v>
      </c>
      <c r="J58" s="65" t="n">
        <v>1311.53</v>
      </c>
      <c r="K58" s="65" t="n">
        <v>192.54</v>
      </c>
      <c r="L58" s="66" t="n">
        <v>1504.07</v>
      </c>
      <c r="M58" s="65" t="n">
        <v>1628.35</v>
      </c>
      <c r="N58" s="65" t="n">
        <v>239.05</v>
      </c>
      <c r="O58" s="66" t="n">
        <v>1867.4</v>
      </c>
      <c r="P58" s="75"/>
      <c r="Q58" s="0"/>
      <c r="R58" s="67"/>
    </row>
    <row r="59" customFormat="false" ht="37.5" hidden="false" customHeight="true" outlineLevel="0" collapsed="false">
      <c r="A59" s="58" t="s">
        <v>196</v>
      </c>
      <c r="B59" s="59" t="s">
        <v>26</v>
      </c>
      <c r="C59" s="60" t="s">
        <v>197</v>
      </c>
      <c r="D59" s="61" t="s">
        <v>198</v>
      </c>
      <c r="E59" s="62" t="s">
        <v>106</v>
      </c>
      <c r="F59" s="63" t="n">
        <v>37.6</v>
      </c>
      <c r="G59" s="64" t="s">
        <v>199</v>
      </c>
      <c r="H59" s="65" t="n">
        <v>24.35</v>
      </c>
      <c r="I59" s="66" t="n">
        <v>142.82</v>
      </c>
      <c r="J59" s="65" t="n">
        <v>4454.47</v>
      </c>
      <c r="K59" s="65" t="n">
        <v>915.56</v>
      </c>
      <c r="L59" s="66" t="n">
        <v>5370.03</v>
      </c>
      <c r="M59" s="65" t="n">
        <v>5530.53</v>
      </c>
      <c r="N59" s="65" t="n">
        <v>1136.73</v>
      </c>
      <c r="O59" s="66" t="n">
        <v>6667.26</v>
      </c>
      <c r="P59" s="75"/>
      <c r="Q59" s="0"/>
      <c r="R59" s="76"/>
    </row>
    <row r="60" customFormat="false" ht="12.75" hidden="false" customHeight="true" outlineLevel="0" collapsed="false">
      <c r="A60" s="45" t="n">
        <v>5</v>
      </c>
      <c r="B60" s="69" t="s">
        <v>200</v>
      </c>
      <c r="C60" s="69"/>
      <c r="D60" s="69"/>
      <c r="E60" s="69"/>
      <c r="F60" s="69"/>
      <c r="G60" s="69"/>
      <c r="H60" s="69"/>
      <c r="I60" s="69"/>
      <c r="J60" s="47" t="n">
        <v>82448.22</v>
      </c>
      <c r="K60" s="47" t="n">
        <v>8127.4</v>
      </c>
      <c r="L60" s="48" t="n">
        <v>90575.62</v>
      </c>
      <c r="M60" s="48" t="n">
        <v>102365.19</v>
      </c>
      <c r="N60" s="48" t="n">
        <v>10090.71</v>
      </c>
      <c r="O60" s="48" t="n">
        <v>112455.9</v>
      </c>
      <c r="P60" s="35"/>
      <c r="Q60" s="50"/>
      <c r="R60" s="67"/>
    </row>
    <row r="61" customFormat="false" ht="38.8" hidden="false" customHeight="true" outlineLevel="0" collapsed="false">
      <c r="A61" s="58" t="s">
        <v>201</v>
      </c>
      <c r="B61" s="59" t="s">
        <v>26</v>
      </c>
      <c r="C61" s="60" t="s">
        <v>202</v>
      </c>
      <c r="D61" s="61" t="s">
        <v>203</v>
      </c>
      <c r="E61" s="62" t="s">
        <v>29</v>
      </c>
      <c r="F61" s="63" t="n">
        <v>520.02</v>
      </c>
      <c r="G61" s="64" t="s">
        <v>204</v>
      </c>
      <c r="H61" s="65" t="n">
        <v>0.49</v>
      </c>
      <c r="I61" s="66" t="n">
        <v>0.66</v>
      </c>
      <c r="J61" s="65" t="n">
        <v>88.4</v>
      </c>
      <c r="K61" s="65" t="n">
        <v>254.8</v>
      </c>
      <c r="L61" s="66" t="n">
        <v>343.2</v>
      </c>
      <c r="M61" s="65" t="n">
        <v>109.75</v>
      </c>
      <c r="N61" s="65" t="n">
        <v>316.35</v>
      </c>
      <c r="O61" s="66" t="n">
        <v>426.1</v>
      </c>
      <c r="P61" s="35"/>
      <c r="Q61" s="50"/>
      <c r="R61" s="67"/>
    </row>
    <row r="62" customFormat="false" ht="29.85" hidden="false" customHeight="true" outlineLevel="0" collapsed="false">
      <c r="A62" s="58" t="s">
        <v>205</v>
      </c>
      <c r="B62" s="59" t="s">
        <v>26</v>
      </c>
      <c r="C62" s="60" t="s">
        <v>206</v>
      </c>
      <c r="D62" s="61" t="s">
        <v>207</v>
      </c>
      <c r="E62" s="62" t="s">
        <v>39</v>
      </c>
      <c r="F62" s="63" t="n">
        <v>26.0595</v>
      </c>
      <c r="G62" s="64" t="s">
        <v>208</v>
      </c>
      <c r="H62" s="65" t="n">
        <v>39.52</v>
      </c>
      <c r="I62" s="66" t="n">
        <v>159.78</v>
      </c>
      <c r="J62" s="65" t="n">
        <v>3133.91</v>
      </c>
      <c r="K62" s="65" t="n">
        <v>1029.87</v>
      </c>
      <c r="L62" s="66" t="n">
        <v>4163.78</v>
      </c>
      <c r="M62" s="65" t="n">
        <v>3890.96</v>
      </c>
      <c r="N62" s="65" t="n">
        <v>1278.65</v>
      </c>
      <c r="O62" s="66" t="n">
        <v>5169.61</v>
      </c>
      <c r="P62" s="35"/>
      <c r="Q62" s="50"/>
      <c r="R62" s="67"/>
    </row>
    <row r="63" customFormat="false" ht="38.8" hidden="false" customHeight="true" outlineLevel="0" collapsed="false">
      <c r="A63" s="58" t="s">
        <v>209</v>
      </c>
      <c r="B63" s="59" t="s">
        <v>26</v>
      </c>
      <c r="C63" s="60" t="s">
        <v>210</v>
      </c>
      <c r="D63" s="61" t="s">
        <v>211</v>
      </c>
      <c r="E63" s="62" t="s">
        <v>39</v>
      </c>
      <c r="F63" s="63" t="n">
        <v>30.9042</v>
      </c>
      <c r="G63" s="64" t="s">
        <v>212</v>
      </c>
      <c r="H63" s="65" t="n">
        <v>60.15</v>
      </c>
      <c r="I63" s="66" t="n">
        <v>728.04</v>
      </c>
      <c r="J63" s="65" t="n">
        <v>20640.6</v>
      </c>
      <c r="K63" s="65" t="n">
        <v>1858.88</v>
      </c>
      <c r="L63" s="66" t="n">
        <v>22499.48</v>
      </c>
      <c r="M63" s="65" t="n">
        <v>25626.74</v>
      </c>
      <c r="N63" s="65" t="n">
        <v>2307.92</v>
      </c>
      <c r="O63" s="66" t="n">
        <v>27934.66</v>
      </c>
      <c r="P63" s="35"/>
      <c r="Q63" s="50"/>
      <c r="R63" s="67"/>
    </row>
    <row r="64" customFormat="false" ht="20.85" hidden="false" customHeight="true" outlineLevel="0" collapsed="false">
      <c r="A64" s="58" t="s">
        <v>213</v>
      </c>
      <c r="B64" s="59" t="s">
        <v>26</v>
      </c>
      <c r="C64" s="60" t="s">
        <v>214</v>
      </c>
      <c r="D64" s="61" t="s">
        <v>215</v>
      </c>
      <c r="E64" s="62" t="s">
        <v>106</v>
      </c>
      <c r="F64" s="63" t="n">
        <v>17.8</v>
      </c>
      <c r="G64" s="64" t="s">
        <v>216</v>
      </c>
      <c r="H64" s="65" t="n">
        <v>14.36</v>
      </c>
      <c r="I64" s="66" t="n">
        <v>115.11</v>
      </c>
      <c r="J64" s="65" t="n">
        <v>1793.35</v>
      </c>
      <c r="K64" s="65" t="n">
        <v>255.6</v>
      </c>
      <c r="L64" s="66" t="n">
        <v>2048.95</v>
      </c>
      <c r="M64" s="65" t="n">
        <v>2226.56</v>
      </c>
      <c r="N64" s="65" t="n">
        <v>317.34</v>
      </c>
      <c r="O64" s="66" t="n">
        <v>2543.9</v>
      </c>
      <c r="P64" s="75"/>
      <c r="Q64" s="50"/>
      <c r="R64" s="76"/>
    </row>
    <row r="65" customFormat="false" ht="38.8" hidden="false" customHeight="true" outlineLevel="0" collapsed="false">
      <c r="A65" s="58" t="s">
        <v>217</v>
      </c>
      <c r="B65" s="59" t="s">
        <v>26</v>
      </c>
      <c r="C65" s="60" t="s">
        <v>218</v>
      </c>
      <c r="D65" s="61" t="s">
        <v>219</v>
      </c>
      <c r="E65" s="62" t="s">
        <v>29</v>
      </c>
      <c r="F65" s="63" t="n">
        <v>384.411</v>
      </c>
      <c r="G65" s="64" t="s">
        <v>220</v>
      </c>
      <c r="H65" s="65" t="n">
        <v>12.3</v>
      </c>
      <c r="I65" s="66" t="n">
        <v>142.82</v>
      </c>
      <c r="J65" s="65" t="n">
        <v>50173.32</v>
      </c>
      <c r="K65" s="65" t="n">
        <v>4728.25</v>
      </c>
      <c r="L65" s="66" t="n">
        <v>54901.57</v>
      </c>
      <c r="M65" s="65" t="n">
        <v>62293.68</v>
      </c>
      <c r="N65" s="65" t="n">
        <v>5870.45</v>
      </c>
      <c r="O65" s="66" t="n">
        <v>68164.13</v>
      </c>
      <c r="P65" s="75"/>
      <c r="Q65" s="50"/>
      <c r="R65" s="67"/>
    </row>
    <row r="66" customFormat="false" ht="38.8" hidden="false" customHeight="true" outlineLevel="0" collapsed="false">
      <c r="A66" s="58" t="s">
        <v>221</v>
      </c>
      <c r="B66" s="59" t="s">
        <v>26</v>
      </c>
      <c r="C66" s="60" t="s">
        <v>222</v>
      </c>
      <c r="D66" s="61" t="s">
        <v>223</v>
      </c>
      <c r="E66" s="62" t="s">
        <v>29</v>
      </c>
      <c r="F66" s="63" t="n">
        <v>515.07</v>
      </c>
      <c r="G66" s="64" t="s">
        <v>224</v>
      </c>
      <c r="H66" s="65" t="n">
        <v>0</v>
      </c>
      <c r="I66" s="66" t="n">
        <v>12.85</v>
      </c>
      <c r="J66" s="65" t="n">
        <v>6618.64</v>
      </c>
      <c r="K66" s="65" t="n">
        <v>0</v>
      </c>
      <c r="L66" s="66" t="n">
        <v>6618.64</v>
      </c>
      <c r="M66" s="65" t="n">
        <v>8217.5</v>
      </c>
      <c r="N66" s="65" t="n">
        <v>0</v>
      </c>
      <c r="O66" s="66" t="n">
        <v>8217.5</v>
      </c>
      <c r="P66" s="75"/>
      <c r="Q66" s="50"/>
      <c r="R66" s="67"/>
    </row>
    <row r="67" customFormat="false" ht="12.75" hidden="false" customHeight="true" outlineLevel="0" collapsed="false">
      <c r="A67" s="45" t="n">
        <v>6</v>
      </c>
      <c r="B67" s="69" t="s">
        <v>225</v>
      </c>
      <c r="C67" s="69"/>
      <c r="D67" s="69"/>
      <c r="E67" s="69"/>
      <c r="F67" s="69"/>
      <c r="G67" s="69"/>
      <c r="H67" s="69"/>
      <c r="I67" s="69"/>
      <c r="J67" s="47" t="n">
        <v>21010.04</v>
      </c>
      <c r="K67" s="47" t="n">
        <v>11429.08</v>
      </c>
      <c r="L67" s="48" t="n">
        <v>32439.12</v>
      </c>
      <c r="M67" s="48" t="n">
        <v>26085.38</v>
      </c>
      <c r="N67" s="48" t="n">
        <v>14189.95</v>
      </c>
      <c r="O67" s="48" t="n">
        <v>40275.33</v>
      </c>
      <c r="P67" s="35"/>
      <c r="Q67" s="50"/>
      <c r="R67" s="78"/>
    </row>
    <row r="68" customFormat="false" ht="20.85" hidden="false" customHeight="true" outlineLevel="0" collapsed="false">
      <c r="A68" s="58" t="s">
        <v>226</v>
      </c>
      <c r="B68" s="59" t="s">
        <v>26</v>
      </c>
      <c r="C68" s="60" t="s">
        <v>227</v>
      </c>
      <c r="D68" s="61" t="s">
        <v>228</v>
      </c>
      <c r="E68" s="62" t="s">
        <v>29</v>
      </c>
      <c r="F68" s="63" t="n">
        <v>847.288166666667</v>
      </c>
      <c r="G68" s="64" t="s">
        <v>229</v>
      </c>
      <c r="H68" s="65" t="n">
        <v>1.59</v>
      </c>
      <c r="I68" s="66" t="n">
        <v>3.49</v>
      </c>
      <c r="J68" s="65" t="n">
        <v>1609.84</v>
      </c>
      <c r="K68" s="65" t="n">
        <v>1347.18</v>
      </c>
      <c r="L68" s="66" t="n">
        <v>2957.02</v>
      </c>
      <c r="M68" s="65" t="n">
        <v>1998.72</v>
      </c>
      <c r="N68" s="65" t="n">
        <v>1672.61</v>
      </c>
      <c r="O68" s="66" t="n">
        <v>3671.33</v>
      </c>
      <c r="P68" s="75"/>
      <c r="Q68" s="50"/>
      <c r="R68" s="78"/>
    </row>
    <row r="69" customFormat="false" ht="20.85" hidden="false" customHeight="true" outlineLevel="0" collapsed="false">
      <c r="A69" s="58" t="s">
        <v>230</v>
      </c>
      <c r="B69" s="59" t="s">
        <v>26</v>
      </c>
      <c r="C69" s="60" t="s">
        <v>231</v>
      </c>
      <c r="D69" s="61" t="s">
        <v>232</v>
      </c>
      <c r="E69" s="62" t="s">
        <v>29</v>
      </c>
      <c r="F69" s="63" t="n">
        <v>847.288166666667</v>
      </c>
      <c r="G69" s="64" t="s">
        <v>233</v>
      </c>
      <c r="H69" s="65" t="n">
        <v>3.88</v>
      </c>
      <c r="I69" s="66" t="n">
        <v>13.08</v>
      </c>
      <c r="J69" s="65" t="n">
        <v>7795.05</v>
      </c>
      <c r="K69" s="65" t="n">
        <v>3287.47</v>
      </c>
      <c r="L69" s="66" t="n">
        <v>11082.52</v>
      </c>
      <c r="M69" s="65" t="n">
        <v>9678.1</v>
      </c>
      <c r="N69" s="65" t="n">
        <v>4081.62</v>
      </c>
      <c r="O69" s="66" t="n">
        <v>13759.72</v>
      </c>
      <c r="P69" s="75"/>
      <c r="Q69" s="50"/>
      <c r="R69" s="78"/>
    </row>
    <row r="70" customFormat="false" ht="20.85" hidden="false" customHeight="true" outlineLevel="0" collapsed="false">
      <c r="A70" s="58" t="s">
        <v>234</v>
      </c>
      <c r="B70" s="59" t="s">
        <v>26</v>
      </c>
      <c r="C70" s="60" t="s">
        <v>235</v>
      </c>
      <c r="D70" s="61" t="s">
        <v>236</v>
      </c>
      <c r="E70" s="62" t="s">
        <v>29</v>
      </c>
      <c r="F70" s="63" t="n">
        <v>442.48</v>
      </c>
      <c r="G70" s="64" t="s">
        <v>237</v>
      </c>
      <c r="H70" s="65" t="n">
        <v>2.23</v>
      </c>
      <c r="I70" s="66" t="n">
        <v>4.36</v>
      </c>
      <c r="J70" s="65" t="n">
        <v>942.48</v>
      </c>
      <c r="K70" s="65" t="n">
        <v>986.73</v>
      </c>
      <c r="L70" s="66" t="n">
        <v>1929.21</v>
      </c>
      <c r="M70" s="65" t="n">
        <v>1170.15</v>
      </c>
      <c r="N70" s="65" t="n">
        <v>1225.09</v>
      </c>
      <c r="O70" s="66" t="n">
        <v>2395.24</v>
      </c>
      <c r="P70" s="75"/>
      <c r="Q70" s="50"/>
      <c r="R70" s="78"/>
    </row>
    <row r="71" customFormat="false" ht="20.85" hidden="false" customHeight="true" outlineLevel="0" collapsed="false">
      <c r="A71" s="58" t="s">
        <v>238</v>
      </c>
      <c r="B71" s="59" t="s">
        <v>26</v>
      </c>
      <c r="C71" s="60" t="s">
        <v>239</v>
      </c>
      <c r="D71" s="61" t="s">
        <v>240</v>
      </c>
      <c r="E71" s="62" t="s">
        <v>29</v>
      </c>
      <c r="F71" s="63" t="n">
        <v>442.48</v>
      </c>
      <c r="G71" s="64" t="s">
        <v>241</v>
      </c>
      <c r="H71" s="65" t="n">
        <v>5.42</v>
      </c>
      <c r="I71" s="66" t="n">
        <v>15.21</v>
      </c>
      <c r="J71" s="65" t="n">
        <v>4331.87</v>
      </c>
      <c r="K71" s="65" t="n">
        <v>2398.24</v>
      </c>
      <c r="L71" s="66" t="n">
        <v>6730.11</v>
      </c>
      <c r="M71" s="65" t="n">
        <v>5378.31</v>
      </c>
      <c r="N71" s="65" t="n">
        <v>2977.58</v>
      </c>
      <c r="O71" s="66" t="n">
        <v>8355.89</v>
      </c>
      <c r="P71" s="75"/>
      <c r="Q71" s="50"/>
      <c r="R71" s="78"/>
    </row>
    <row r="72" customFormat="false" ht="20.85" hidden="false" customHeight="true" outlineLevel="0" collapsed="false">
      <c r="A72" s="58" t="s">
        <v>242</v>
      </c>
      <c r="B72" s="59" t="s">
        <v>26</v>
      </c>
      <c r="C72" s="60" t="s">
        <v>243</v>
      </c>
      <c r="D72" s="61" t="s">
        <v>244</v>
      </c>
      <c r="E72" s="62" t="s">
        <v>29</v>
      </c>
      <c r="F72" s="63" t="n">
        <v>78.116</v>
      </c>
      <c r="G72" s="64" t="s">
        <v>245</v>
      </c>
      <c r="H72" s="65" t="n">
        <v>1.03</v>
      </c>
      <c r="I72" s="66" t="n">
        <v>2</v>
      </c>
      <c r="J72" s="65" t="n">
        <v>75.77</v>
      </c>
      <c r="K72" s="65" t="n">
        <v>80.45</v>
      </c>
      <c r="L72" s="66" t="n">
        <v>156.22</v>
      </c>
      <c r="M72" s="65" t="n">
        <v>94.07</v>
      </c>
      <c r="N72" s="65" t="n">
        <v>99.88</v>
      </c>
      <c r="O72" s="66" t="n">
        <v>193.95</v>
      </c>
      <c r="P72" s="75"/>
      <c r="Q72" s="50"/>
      <c r="R72" s="78"/>
    </row>
    <row r="73" customFormat="false" ht="29.85" hidden="false" customHeight="true" outlineLevel="0" collapsed="false">
      <c r="A73" s="58" t="s">
        <v>246</v>
      </c>
      <c r="B73" s="59" t="s">
        <v>26</v>
      </c>
      <c r="C73" s="60" t="s">
        <v>247</v>
      </c>
      <c r="D73" s="61" t="s">
        <v>248</v>
      </c>
      <c r="E73" s="62" t="s">
        <v>29</v>
      </c>
      <c r="F73" s="63" t="n">
        <v>78.116</v>
      </c>
      <c r="G73" s="64" t="s">
        <v>249</v>
      </c>
      <c r="H73" s="65" t="n">
        <v>8.53</v>
      </c>
      <c r="I73" s="66" t="n">
        <v>19.12</v>
      </c>
      <c r="J73" s="65" t="n">
        <v>827.24</v>
      </c>
      <c r="K73" s="65" t="n">
        <v>666.32</v>
      </c>
      <c r="L73" s="66" t="n">
        <v>1493.56</v>
      </c>
      <c r="M73" s="65" t="n">
        <v>1027.07</v>
      </c>
      <c r="N73" s="65" t="n">
        <v>827.28</v>
      </c>
      <c r="O73" s="66" t="n">
        <v>1854.35</v>
      </c>
      <c r="P73" s="75"/>
      <c r="Q73" s="50"/>
      <c r="R73" s="78"/>
    </row>
    <row r="74" customFormat="false" ht="29.85" hidden="false" customHeight="true" outlineLevel="0" collapsed="false">
      <c r="A74" s="58" t="s">
        <v>250</v>
      </c>
      <c r="B74" s="59" t="s">
        <v>26</v>
      </c>
      <c r="C74" s="60" t="s">
        <v>251</v>
      </c>
      <c r="D74" s="61" t="s">
        <v>252</v>
      </c>
      <c r="E74" s="62" t="s">
        <v>29</v>
      </c>
      <c r="F74" s="63" t="n">
        <v>78.116</v>
      </c>
      <c r="G74" s="64" t="s">
        <v>253</v>
      </c>
      <c r="H74" s="65" t="n">
        <v>7.18</v>
      </c>
      <c r="I74" s="66" t="n">
        <v>15.45</v>
      </c>
      <c r="J74" s="65" t="n">
        <v>646.01</v>
      </c>
      <c r="K74" s="65" t="n">
        <v>560.87</v>
      </c>
      <c r="L74" s="66" t="n">
        <v>1206.88</v>
      </c>
      <c r="M74" s="65" t="n">
        <v>802.06</v>
      </c>
      <c r="N74" s="65" t="n">
        <v>696.35</v>
      </c>
      <c r="O74" s="66" t="n">
        <v>1498.41</v>
      </c>
      <c r="P74" s="75"/>
      <c r="Q74" s="50"/>
      <c r="R74" s="78"/>
    </row>
    <row r="75" customFormat="false" ht="38.8" hidden="false" customHeight="true" outlineLevel="0" collapsed="false">
      <c r="A75" s="58" t="s">
        <v>254</v>
      </c>
      <c r="B75" s="59" t="s">
        <v>26</v>
      </c>
      <c r="C75" s="60" t="s">
        <v>255</v>
      </c>
      <c r="D75" s="61" t="s">
        <v>256</v>
      </c>
      <c r="E75" s="62" t="s">
        <v>29</v>
      </c>
      <c r="F75" s="63" t="n">
        <v>484.68</v>
      </c>
      <c r="G75" s="64" t="s">
        <v>257</v>
      </c>
      <c r="H75" s="65" t="n">
        <v>4.05</v>
      </c>
      <c r="I75" s="66" t="n">
        <v>13.66</v>
      </c>
      <c r="J75" s="65" t="n">
        <v>4657.77</v>
      </c>
      <c r="K75" s="65" t="n">
        <v>1962.95</v>
      </c>
      <c r="L75" s="66" t="n">
        <v>6620.72</v>
      </c>
      <c r="M75" s="65" t="n">
        <v>5782.94</v>
      </c>
      <c r="N75" s="65" t="n">
        <v>2437.13</v>
      </c>
      <c r="O75" s="66" t="n">
        <v>8220.07</v>
      </c>
      <c r="P75" s="75"/>
      <c r="Q75" s="50"/>
      <c r="R75" s="78"/>
    </row>
    <row r="76" customFormat="false" ht="29.85" hidden="false" customHeight="true" outlineLevel="0" collapsed="false">
      <c r="A76" s="58" t="s">
        <v>258</v>
      </c>
      <c r="B76" s="59" t="s">
        <v>26</v>
      </c>
      <c r="C76" s="60" t="s">
        <v>259</v>
      </c>
      <c r="D76" s="61" t="s">
        <v>260</v>
      </c>
      <c r="E76" s="62" t="s">
        <v>29</v>
      </c>
      <c r="F76" s="63" t="n">
        <v>5.76</v>
      </c>
      <c r="G76" s="64" t="s">
        <v>261</v>
      </c>
      <c r="H76" s="65" t="n">
        <v>24.11</v>
      </c>
      <c r="I76" s="66" t="n">
        <v>45.64</v>
      </c>
      <c r="J76" s="65" t="n">
        <v>124.01</v>
      </c>
      <c r="K76" s="65" t="n">
        <v>138.87</v>
      </c>
      <c r="L76" s="66" t="n">
        <v>262.88</v>
      </c>
      <c r="M76" s="65" t="n">
        <v>153.96</v>
      </c>
      <c r="N76" s="65" t="n">
        <v>172.41</v>
      </c>
      <c r="O76" s="66" t="n">
        <v>326.37</v>
      </c>
      <c r="P76" s="75"/>
      <c r="Q76" s="50"/>
      <c r="R76" s="78"/>
    </row>
    <row r="77" customFormat="false" ht="12.75" hidden="false" customHeight="true" outlineLevel="0" collapsed="false">
      <c r="A77" s="45" t="n">
        <v>7</v>
      </c>
      <c r="B77" s="69" t="s">
        <v>262</v>
      </c>
      <c r="C77" s="69"/>
      <c r="D77" s="69"/>
      <c r="E77" s="69"/>
      <c r="F77" s="69"/>
      <c r="G77" s="69"/>
      <c r="H77" s="69"/>
      <c r="I77" s="69"/>
      <c r="J77" s="47" t="n">
        <v>73304.79</v>
      </c>
      <c r="K77" s="47" t="n">
        <v>4375.53</v>
      </c>
      <c r="L77" s="48" t="n">
        <v>77680.32</v>
      </c>
      <c r="M77" s="48" t="n">
        <v>91012.97</v>
      </c>
      <c r="N77" s="48" t="n">
        <v>5432.45</v>
      </c>
      <c r="O77" s="48" t="n">
        <v>96445.42</v>
      </c>
      <c r="P77" s="35"/>
      <c r="Q77" s="50"/>
      <c r="R77" s="78"/>
    </row>
    <row r="78" customFormat="false" ht="27.1" hidden="false" customHeight="true" outlineLevel="0" collapsed="false">
      <c r="A78" s="58" t="s">
        <v>263</v>
      </c>
      <c r="B78" s="59" t="s">
        <v>26</v>
      </c>
      <c r="C78" s="60" t="s">
        <v>264</v>
      </c>
      <c r="D78" s="61" t="s">
        <v>265</v>
      </c>
      <c r="E78" s="62" t="s">
        <v>29</v>
      </c>
      <c r="F78" s="63" t="n">
        <v>11.83</v>
      </c>
      <c r="G78" s="64" t="s">
        <v>266</v>
      </c>
      <c r="H78" s="65" t="n">
        <v>9.41999999999985</v>
      </c>
      <c r="I78" s="66" t="n">
        <v>1103.11</v>
      </c>
      <c r="J78" s="65" t="n">
        <v>12938.35</v>
      </c>
      <c r="K78" s="65" t="n">
        <v>111.43</v>
      </c>
      <c r="L78" s="66" t="n">
        <v>13049.78</v>
      </c>
      <c r="M78" s="65" t="n">
        <v>16063.86</v>
      </c>
      <c r="N78" s="65" t="n">
        <v>138.34</v>
      </c>
      <c r="O78" s="66" t="n">
        <v>16202.2</v>
      </c>
      <c r="P78" s="75"/>
      <c r="Q78" s="81"/>
      <c r="R78" s="78"/>
    </row>
    <row r="79" customFormat="false" ht="27.1" hidden="false" customHeight="true" outlineLevel="0" collapsed="false">
      <c r="A79" s="58" t="s">
        <v>267</v>
      </c>
      <c r="B79" s="59" t="s">
        <v>26</v>
      </c>
      <c r="C79" s="60" t="s">
        <v>268</v>
      </c>
      <c r="D79" s="61" t="s">
        <v>269</v>
      </c>
      <c r="E79" s="62" t="s">
        <v>29</v>
      </c>
      <c r="F79" s="63" t="n">
        <v>1.68</v>
      </c>
      <c r="G79" s="64" t="s">
        <v>270</v>
      </c>
      <c r="H79" s="65" t="n">
        <v>24.31</v>
      </c>
      <c r="I79" s="66" t="n">
        <v>257.57</v>
      </c>
      <c r="J79" s="65" t="n">
        <v>391.87</v>
      </c>
      <c r="K79" s="65" t="n">
        <v>40.84</v>
      </c>
      <c r="L79" s="66" t="n">
        <v>432.71</v>
      </c>
      <c r="M79" s="65" t="n">
        <v>486.53</v>
      </c>
      <c r="N79" s="65" t="n">
        <v>50.7</v>
      </c>
      <c r="O79" s="66" t="n">
        <v>537.23</v>
      </c>
      <c r="P79" s="75"/>
      <c r="Q79" s="81"/>
      <c r="R79" s="78"/>
    </row>
    <row r="80" customFormat="false" ht="29.85" hidden="false" customHeight="true" outlineLevel="0" collapsed="false">
      <c r="A80" s="58" t="s">
        <v>271</v>
      </c>
      <c r="B80" s="59" t="s">
        <v>26</v>
      </c>
      <c r="C80" s="60" t="s">
        <v>272</v>
      </c>
      <c r="D80" s="61" t="s">
        <v>273</v>
      </c>
      <c r="E80" s="62" t="s">
        <v>29</v>
      </c>
      <c r="F80" s="82" t="n">
        <v>5.4885</v>
      </c>
      <c r="G80" s="64" t="s">
        <v>274</v>
      </c>
      <c r="H80" s="65" t="n">
        <v>10.1099999999999</v>
      </c>
      <c r="I80" s="66" t="n">
        <v>858.56</v>
      </c>
      <c r="J80" s="65" t="n">
        <v>4656.71</v>
      </c>
      <c r="K80" s="65" t="n">
        <v>55.48</v>
      </c>
      <c r="L80" s="66" t="n">
        <v>4712.19</v>
      </c>
      <c r="M80" s="65" t="n">
        <v>5781.63</v>
      </c>
      <c r="N80" s="65" t="n">
        <v>68.88</v>
      </c>
      <c r="O80" s="66" t="n">
        <v>5850.51</v>
      </c>
      <c r="P80" s="75"/>
      <c r="Q80" s="81"/>
      <c r="R80" s="78"/>
    </row>
    <row r="81" customFormat="false" ht="56.7" hidden="false" customHeight="true" outlineLevel="0" collapsed="false">
      <c r="A81" s="58" t="s">
        <v>275</v>
      </c>
      <c r="B81" s="59" t="s">
        <v>26</v>
      </c>
      <c r="C81" s="60" t="s">
        <v>276</v>
      </c>
      <c r="D81" s="61" t="s">
        <v>277</v>
      </c>
      <c r="E81" s="62" t="s">
        <v>35</v>
      </c>
      <c r="F81" s="63" t="n">
        <v>9</v>
      </c>
      <c r="G81" s="64" t="s">
        <v>278</v>
      </c>
      <c r="H81" s="65" t="n">
        <v>202.95</v>
      </c>
      <c r="I81" s="66" t="n">
        <v>1371.26</v>
      </c>
      <c r="J81" s="65" t="n">
        <v>10514.79</v>
      </c>
      <c r="K81" s="65" t="n">
        <v>1826.55</v>
      </c>
      <c r="L81" s="66" t="n">
        <v>12341.34</v>
      </c>
      <c r="M81" s="65" t="n">
        <v>13054.84</v>
      </c>
      <c r="N81" s="65" t="n">
        <v>2267.78</v>
      </c>
      <c r="O81" s="66" t="n">
        <v>15322.62</v>
      </c>
      <c r="P81" s="75"/>
      <c r="Q81" s="81"/>
      <c r="R81" s="78"/>
    </row>
    <row r="82" customFormat="false" ht="56.7" hidden="false" customHeight="true" outlineLevel="0" collapsed="false">
      <c r="A82" s="58" t="s">
        <v>279</v>
      </c>
      <c r="B82" s="59" t="s">
        <v>26</v>
      </c>
      <c r="C82" s="60" t="s">
        <v>280</v>
      </c>
      <c r="D82" s="61" t="s">
        <v>281</v>
      </c>
      <c r="E82" s="62" t="s">
        <v>35</v>
      </c>
      <c r="F82" s="63" t="n">
        <v>1</v>
      </c>
      <c r="G82" s="64" t="s">
        <v>282</v>
      </c>
      <c r="H82" s="65" t="n">
        <v>206.6</v>
      </c>
      <c r="I82" s="66" t="n">
        <v>1482.93</v>
      </c>
      <c r="J82" s="65" t="n">
        <v>1276.33</v>
      </c>
      <c r="K82" s="65" t="n">
        <v>206.6</v>
      </c>
      <c r="L82" s="66" t="n">
        <v>1482.93</v>
      </c>
      <c r="M82" s="65" t="n">
        <v>1584.65</v>
      </c>
      <c r="N82" s="65" t="n">
        <v>256.5</v>
      </c>
      <c r="O82" s="66" t="n">
        <v>1841.15</v>
      </c>
      <c r="P82" s="75"/>
      <c r="Q82" s="81"/>
      <c r="R82" s="78"/>
    </row>
    <row r="83" customFormat="false" ht="56.7" hidden="false" customHeight="true" outlineLevel="0" collapsed="false">
      <c r="A83" s="58" t="s">
        <v>283</v>
      </c>
      <c r="B83" s="59" t="s">
        <v>32</v>
      </c>
      <c r="C83" s="60" t="s">
        <v>284</v>
      </c>
      <c r="D83" s="61" t="s">
        <v>285</v>
      </c>
      <c r="E83" s="62" t="s">
        <v>29</v>
      </c>
      <c r="F83" s="63" t="n">
        <v>1</v>
      </c>
      <c r="G83" s="64" t="n">
        <v>1296.12</v>
      </c>
      <c r="H83" s="65" t="n">
        <v>209.5</v>
      </c>
      <c r="I83" s="66" t="n">
        <v>1505.62</v>
      </c>
      <c r="J83" s="65" t="n">
        <v>1296.12</v>
      </c>
      <c r="K83" s="65" t="n">
        <v>209.5</v>
      </c>
      <c r="L83" s="66" t="n">
        <v>1505.62</v>
      </c>
      <c r="M83" s="65" t="n">
        <v>1609.22</v>
      </c>
      <c r="N83" s="65" t="n">
        <v>260.1</v>
      </c>
      <c r="O83" s="66" t="n">
        <v>1869.32</v>
      </c>
      <c r="P83" s="75"/>
      <c r="Q83" s="81"/>
      <c r="R83" s="78"/>
    </row>
    <row r="84" customFormat="false" ht="56.7" hidden="false" customHeight="true" outlineLevel="0" collapsed="false">
      <c r="A84" s="58" t="s">
        <v>286</v>
      </c>
      <c r="B84" s="59" t="s">
        <v>32</v>
      </c>
      <c r="C84" s="60" t="s">
        <v>287</v>
      </c>
      <c r="D84" s="61" t="s">
        <v>288</v>
      </c>
      <c r="E84" s="62" t="s">
        <v>35</v>
      </c>
      <c r="F84" s="63" t="n">
        <v>1</v>
      </c>
      <c r="G84" s="64" t="n">
        <v>1605.43</v>
      </c>
      <c r="H84" s="65" t="n">
        <v>248.63</v>
      </c>
      <c r="I84" s="66" t="n">
        <v>1854.06</v>
      </c>
      <c r="J84" s="65" t="n">
        <v>1605.43</v>
      </c>
      <c r="K84" s="65" t="n">
        <v>248.63</v>
      </c>
      <c r="L84" s="66" t="n">
        <v>1854.06</v>
      </c>
      <c r="M84" s="65" t="n">
        <v>1993.25</v>
      </c>
      <c r="N84" s="65" t="n">
        <v>308.69</v>
      </c>
      <c r="O84" s="66" t="n">
        <v>2301.94</v>
      </c>
      <c r="P84" s="75"/>
      <c r="Q84" s="81"/>
      <c r="R84" s="78"/>
    </row>
    <row r="85" customFormat="false" ht="56.7" hidden="false" customHeight="true" outlineLevel="0" collapsed="false">
      <c r="A85" s="58" t="s">
        <v>289</v>
      </c>
      <c r="B85" s="59" t="s">
        <v>32</v>
      </c>
      <c r="C85" s="83" t="s">
        <v>290</v>
      </c>
      <c r="D85" s="61" t="s">
        <v>291</v>
      </c>
      <c r="E85" s="62" t="s">
        <v>35</v>
      </c>
      <c r="F85" s="63" t="n">
        <v>2</v>
      </c>
      <c r="G85" s="64" t="n">
        <v>1690.57</v>
      </c>
      <c r="H85" s="65" t="n">
        <v>264</v>
      </c>
      <c r="I85" s="66" t="n">
        <v>1954.57</v>
      </c>
      <c r="J85" s="65" t="n">
        <v>3381.14</v>
      </c>
      <c r="K85" s="65" t="n">
        <v>528</v>
      </c>
      <c r="L85" s="66" t="n">
        <v>3909.14</v>
      </c>
      <c r="M85" s="65" t="n">
        <v>4197.92</v>
      </c>
      <c r="N85" s="65" t="n">
        <v>655.54</v>
      </c>
      <c r="O85" s="66" t="n">
        <v>4853.46</v>
      </c>
      <c r="P85" s="75"/>
      <c r="Q85" s="81"/>
      <c r="R85" s="78"/>
    </row>
    <row r="86" customFormat="false" ht="38.8" hidden="false" customHeight="true" outlineLevel="0" collapsed="false">
      <c r="A86" s="58" t="s">
        <v>292</v>
      </c>
      <c r="B86" s="59" t="s">
        <v>32</v>
      </c>
      <c r="C86" s="60" t="s">
        <v>293</v>
      </c>
      <c r="D86" s="61" t="s">
        <v>294</v>
      </c>
      <c r="E86" s="62" t="s">
        <v>35</v>
      </c>
      <c r="F86" s="63" t="n">
        <v>7</v>
      </c>
      <c r="G86" s="64" t="n">
        <v>829.99</v>
      </c>
      <c r="H86" s="65" t="n">
        <v>29.27</v>
      </c>
      <c r="I86" s="66" t="n">
        <v>859.26</v>
      </c>
      <c r="J86" s="65" t="n">
        <v>5809.93</v>
      </c>
      <c r="K86" s="65" t="n">
        <v>204.89</v>
      </c>
      <c r="L86" s="66" t="n">
        <v>6014.82</v>
      </c>
      <c r="M86" s="65" t="n">
        <v>7213.43</v>
      </c>
      <c r="N86" s="65" t="n">
        <v>254.38</v>
      </c>
      <c r="O86" s="66" t="n">
        <v>7467.81</v>
      </c>
      <c r="P86" s="75"/>
      <c r="Q86" s="81"/>
      <c r="R86" s="78"/>
    </row>
    <row r="87" customFormat="false" ht="38.8" hidden="false" customHeight="true" outlineLevel="0" collapsed="false">
      <c r="A87" s="58" t="s">
        <v>295</v>
      </c>
      <c r="B87" s="59" t="s">
        <v>32</v>
      </c>
      <c r="C87" s="60" t="s">
        <v>296</v>
      </c>
      <c r="D87" s="61" t="s">
        <v>297</v>
      </c>
      <c r="E87" s="62" t="s">
        <v>29</v>
      </c>
      <c r="F87" s="63" t="n">
        <v>51</v>
      </c>
      <c r="G87" s="64" t="n">
        <v>594.46</v>
      </c>
      <c r="H87" s="65" t="n">
        <v>13.74</v>
      </c>
      <c r="I87" s="66" t="n">
        <v>608.2</v>
      </c>
      <c r="J87" s="65" t="n">
        <v>30317.46</v>
      </c>
      <c r="K87" s="65" t="n">
        <v>700.74</v>
      </c>
      <c r="L87" s="66" t="n">
        <v>31018.2</v>
      </c>
      <c r="M87" s="65" t="n">
        <v>37641.24</v>
      </c>
      <c r="N87" s="65" t="n">
        <v>870.01</v>
      </c>
      <c r="O87" s="66" t="n">
        <v>38511.25</v>
      </c>
      <c r="P87" s="75"/>
      <c r="Q87" s="81"/>
      <c r="R87" s="78"/>
    </row>
    <row r="88" customFormat="false" ht="29.85" hidden="false" customHeight="true" outlineLevel="0" collapsed="false">
      <c r="A88" s="58" t="s">
        <v>298</v>
      </c>
      <c r="B88" s="59" t="s">
        <v>32</v>
      </c>
      <c r="C88" s="60" t="s">
        <v>299</v>
      </c>
      <c r="D88" s="61" t="s">
        <v>300</v>
      </c>
      <c r="E88" s="62" t="s">
        <v>35</v>
      </c>
      <c r="F88" s="63" t="n">
        <v>2</v>
      </c>
      <c r="G88" s="64" t="n">
        <v>373.28</v>
      </c>
      <c r="H88" s="65" t="n">
        <v>44.15</v>
      </c>
      <c r="I88" s="66" t="n">
        <v>417.43</v>
      </c>
      <c r="J88" s="65" t="n">
        <v>746.56</v>
      </c>
      <c r="K88" s="65" t="n">
        <v>88.3</v>
      </c>
      <c r="L88" s="66" t="n">
        <v>834.86</v>
      </c>
      <c r="M88" s="65" t="n">
        <v>926.9</v>
      </c>
      <c r="N88" s="65" t="n">
        <v>109.63</v>
      </c>
      <c r="O88" s="66" t="n">
        <v>1036.53</v>
      </c>
      <c r="P88" s="75"/>
      <c r="Q88" s="81"/>
      <c r="R88" s="78"/>
    </row>
    <row r="89" customFormat="false" ht="20.85" hidden="false" customHeight="true" outlineLevel="0" collapsed="false">
      <c r="A89" s="58" t="s">
        <v>301</v>
      </c>
      <c r="B89" s="59" t="s">
        <v>164</v>
      </c>
      <c r="C89" s="60" t="s">
        <v>302</v>
      </c>
      <c r="D89" s="61" t="s">
        <v>303</v>
      </c>
      <c r="E89" s="62" t="s">
        <v>29</v>
      </c>
      <c r="F89" s="63" t="n">
        <v>5.66</v>
      </c>
      <c r="G89" s="64" t="n">
        <v>65.39</v>
      </c>
      <c r="H89" s="65" t="n">
        <v>27.31</v>
      </c>
      <c r="I89" s="66" t="n">
        <v>92.7</v>
      </c>
      <c r="J89" s="65" t="n">
        <v>370.1</v>
      </c>
      <c r="K89" s="65" t="n">
        <v>154.57</v>
      </c>
      <c r="L89" s="66" t="n">
        <v>524.67</v>
      </c>
      <c r="M89" s="65" t="n">
        <v>459.5</v>
      </c>
      <c r="N89" s="65" t="n">
        <v>191.9</v>
      </c>
      <c r="O89" s="66" t="n">
        <v>651.4</v>
      </c>
      <c r="P89" s="75"/>
      <c r="Q89" s="76"/>
      <c r="R89" s="78"/>
    </row>
    <row r="90" customFormat="false" ht="12.75" hidden="false" customHeight="true" outlineLevel="0" collapsed="false">
      <c r="A90" s="45" t="n">
        <v>8</v>
      </c>
      <c r="B90" s="69" t="s">
        <v>304</v>
      </c>
      <c r="C90" s="69"/>
      <c r="D90" s="69"/>
      <c r="E90" s="69"/>
      <c r="F90" s="69"/>
      <c r="G90" s="69"/>
      <c r="H90" s="69"/>
      <c r="I90" s="69"/>
      <c r="J90" s="47" t="n">
        <v>95996.14</v>
      </c>
      <c r="K90" s="47" t="n">
        <v>11882.92</v>
      </c>
      <c r="L90" s="48" t="n">
        <v>107879.06</v>
      </c>
      <c r="M90" s="48" t="n">
        <v>119185.91</v>
      </c>
      <c r="N90" s="48" t="n">
        <v>14753.45</v>
      </c>
      <c r="O90" s="48" t="n">
        <v>133939.36</v>
      </c>
      <c r="P90" s="35"/>
      <c r="Q90" s="50"/>
      <c r="R90" s="78"/>
    </row>
    <row r="91" customFormat="false" ht="47.75" hidden="false" customHeight="true" outlineLevel="0" collapsed="false">
      <c r="A91" s="58" t="s">
        <v>305</v>
      </c>
      <c r="B91" s="59" t="s">
        <v>26</v>
      </c>
      <c r="C91" s="60" t="s">
        <v>306</v>
      </c>
      <c r="D91" s="61" t="s">
        <v>307</v>
      </c>
      <c r="E91" s="62" t="s">
        <v>29</v>
      </c>
      <c r="F91" s="63" t="n">
        <v>527.5204</v>
      </c>
      <c r="G91" s="64" t="s">
        <v>308</v>
      </c>
      <c r="H91" s="65" t="n">
        <v>4.65</v>
      </c>
      <c r="I91" s="66" t="n">
        <v>47.79</v>
      </c>
      <c r="J91" s="65" t="n">
        <v>22757.23</v>
      </c>
      <c r="K91" s="65" t="n">
        <v>2452.96</v>
      </c>
      <c r="L91" s="66" t="n">
        <v>25210.19</v>
      </c>
      <c r="M91" s="65" t="n">
        <v>28254.69</v>
      </c>
      <c r="N91" s="65" t="n">
        <v>3045.52</v>
      </c>
      <c r="O91" s="66" t="n">
        <v>31300.21</v>
      </c>
      <c r="P91" s="75"/>
      <c r="Q91" s="67"/>
      <c r="R91" s="78"/>
    </row>
    <row r="92" customFormat="false" ht="29.85" hidden="false" customHeight="true" outlineLevel="0" collapsed="false">
      <c r="A92" s="58" t="s">
        <v>309</v>
      </c>
      <c r="B92" s="59" t="s">
        <v>26</v>
      </c>
      <c r="C92" s="60" t="s">
        <v>310</v>
      </c>
      <c r="D92" s="61" t="s">
        <v>311</v>
      </c>
      <c r="E92" s="62" t="s">
        <v>35</v>
      </c>
      <c r="F92" s="63" t="n">
        <v>36.08</v>
      </c>
      <c r="G92" s="64" t="s">
        <v>312</v>
      </c>
      <c r="H92" s="65" t="n">
        <v>0</v>
      </c>
      <c r="I92" s="66" t="n">
        <v>55.62</v>
      </c>
      <c r="J92" s="65" t="n">
        <v>2006.76</v>
      </c>
      <c r="K92" s="65" t="n">
        <v>0</v>
      </c>
      <c r="L92" s="66" t="n">
        <v>2006.76</v>
      </c>
      <c r="M92" s="65" t="n">
        <v>2491.53</v>
      </c>
      <c r="N92" s="65" t="n">
        <v>0</v>
      </c>
      <c r="O92" s="66" t="n">
        <v>2491.53</v>
      </c>
      <c r="P92" s="75"/>
      <c r="Q92" s="67"/>
      <c r="R92" s="78"/>
    </row>
    <row r="93" customFormat="false" ht="47.75" hidden="false" customHeight="true" outlineLevel="0" collapsed="false">
      <c r="A93" s="58" t="s">
        <v>313</v>
      </c>
      <c r="B93" s="59" t="s">
        <v>26</v>
      </c>
      <c r="C93" s="60" t="s">
        <v>314</v>
      </c>
      <c r="D93" s="61" t="s">
        <v>315</v>
      </c>
      <c r="E93" s="62" t="s">
        <v>29</v>
      </c>
      <c r="F93" s="63" t="n">
        <v>470.3</v>
      </c>
      <c r="G93" s="64" t="s">
        <v>316</v>
      </c>
      <c r="H93" s="65" t="n">
        <v>6.99</v>
      </c>
      <c r="I93" s="66" t="n">
        <v>63.86</v>
      </c>
      <c r="J93" s="65" t="n">
        <v>26745.96</v>
      </c>
      <c r="K93" s="65" t="n">
        <v>3287.39</v>
      </c>
      <c r="L93" s="66" t="n">
        <v>30033.35</v>
      </c>
      <c r="M93" s="65" t="n">
        <v>33206.98</v>
      </c>
      <c r="N93" s="65" t="n">
        <v>4081.52</v>
      </c>
      <c r="O93" s="66" t="n">
        <v>37288.5</v>
      </c>
      <c r="P93" s="75"/>
      <c r="Q93" s="67"/>
      <c r="R93" s="78"/>
    </row>
    <row r="94" s="19" customFormat="true" ht="47.75" hidden="false" customHeight="true" outlineLevel="0" collapsed="false">
      <c r="A94" s="58" t="s">
        <v>317</v>
      </c>
      <c r="B94" s="59" t="s">
        <v>26</v>
      </c>
      <c r="C94" s="60" t="s">
        <v>318</v>
      </c>
      <c r="D94" s="61" t="s">
        <v>319</v>
      </c>
      <c r="E94" s="62" t="s">
        <v>35</v>
      </c>
      <c r="F94" s="63" t="n">
        <v>3</v>
      </c>
      <c r="G94" s="64" t="s">
        <v>320</v>
      </c>
      <c r="H94" s="65" t="n">
        <v>289.54</v>
      </c>
      <c r="I94" s="66" t="n">
        <v>1872.66</v>
      </c>
      <c r="J94" s="65" t="n">
        <v>4749.36</v>
      </c>
      <c r="K94" s="65" t="n">
        <v>868.62</v>
      </c>
      <c r="L94" s="66" t="n">
        <v>5617.98</v>
      </c>
      <c r="M94" s="65" t="n">
        <v>5896.66</v>
      </c>
      <c r="N94" s="65" t="n">
        <v>1078.45</v>
      </c>
      <c r="O94" s="66" t="n">
        <v>6975.11</v>
      </c>
      <c r="P94" s="75"/>
      <c r="Q94" s="76"/>
      <c r="R94" s="78"/>
    </row>
    <row r="95" customFormat="false" ht="44.4" hidden="false" customHeight="true" outlineLevel="0" collapsed="false">
      <c r="A95" s="58" t="s">
        <v>321</v>
      </c>
      <c r="B95" s="59" t="s">
        <v>32</v>
      </c>
      <c r="C95" s="60" t="s">
        <v>322</v>
      </c>
      <c r="D95" s="61" t="s">
        <v>323</v>
      </c>
      <c r="E95" s="62" t="s">
        <v>35</v>
      </c>
      <c r="F95" s="63" t="n">
        <v>13</v>
      </c>
      <c r="G95" s="64" t="n">
        <v>2937.91</v>
      </c>
      <c r="H95" s="65" t="n">
        <v>392.42</v>
      </c>
      <c r="I95" s="66" t="n">
        <v>3330.33</v>
      </c>
      <c r="J95" s="65" t="n">
        <v>38192.83</v>
      </c>
      <c r="K95" s="65" t="n">
        <v>5101.46</v>
      </c>
      <c r="L95" s="66" t="n">
        <v>43294.29</v>
      </c>
      <c r="M95" s="65" t="n">
        <v>47419.07</v>
      </c>
      <c r="N95" s="65" t="n">
        <v>6333.81</v>
      </c>
      <c r="O95" s="66" t="n">
        <v>53752.88</v>
      </c>
      <c r="P95" s="75"/>
      <c r="Q95" s="67"/>
      <c r="R95" s="78"/>
    </row>
    <row r="96" customFormat="false" ht="27.1" hidden="false" customHeight="true" outlineLevel="0" collapsed="false">
      <c r="A96" s="58" t="s">
        <v>324</v>
      </c>
      <c r="B96" s="59" t="s">
        <v>26</v>
      </c>
      <c r="C96" s="60" t="s">
        <v>325</v>
      </c>
      <c r="D96" s="61" t="s">
        <v>326</v>
      </c>
      <c r="E96" s="62" t="s">
        <v>106</v>
      </c>
      <c r="F96" s="63" t="n">
        <v>22.22</v>
      </c>
      <c r="G96" s="64" t="s">
        <v>327</v>
      </c>
      <c r="H96" s="65" t="n">
        <v>5.95</v>
      </c>
      <c r="I96" s="66" t="n">
        <v>57.5</v>
      </c>
      <c r="J96" s="65" t="n">
        <v>1145.44</v>
      </c>
      <c r="K96" s="65" t="n">
        <v>132.2</v>
      </c>
      <c r="L96" s="66" t="n">
        <v>1277.64</v>
      </c>
      <c r="M96" s="65" t="n">
        <v>1422.14</v>
      </c>
      <c r="N96" s="65" t="n">
        <v>164.13</v>
      </c>
      <c r="O96" s="66" t="n">
        <v>1586.27</v>
      </c>
      <c r="P96" s="75"/>
      <c r="Q96" s="67"/>
      <c r="R96" s="78"/>
    </row>
    <row r="97" customFormat="false" ht="20.85" hidden="false" customHeight="true" outlineLevel="0" collapsed="false">
      <c r="A97" s="58" t="s">
        <v>328</v>
      </c>
      <c r="B97" s="59" t="s">
        <v>32</v>
      </c>
      <c r="C97" s="60" t="s">
        <v>329</v>
      </c>
      <c r="D97" s="61" t="s">
        <v>330</v>
      </c>
      <c r="E97" s="62" t="s">
        <v>106</v>
      </c>
      <c r="F97" s="63" t="n">
        <v>8.5</v>
      </c>
      <c r="G97" s="64" t="n">
        <v>46.89</v>
      </c>
      <c r="H97" s="65" t="n">
        <v>4.74</v>
      </c>
      <c r="I97" s="66" t="n">
        <v>51.63</v>
      </c>
      <c r="J97" s="65" t="n">
        <v>398.56</v>
      </c>
      <c r="K97" s="65" t="n">
        <v>40.29</v>
      </c>
      <c r="L97" s="66" t="n">
        <v>438.85</v>
      </c>
      <c r="M97" s="65" t="n">
        <v>494.84</v>
      </c>
      <c r="N97" s="65" t="n">
        <v>50.02</v>
      </c>
      <c r="O97" s="66" t="n">
        <v>544.86</v>
      </c>
      <c r="P97" s="75"/>
      <c r="Q97" s="67"/>
      <c r="R97" s="78"/>
    </row>
    <row r="98" customFormat="false" ht="12.75" hidden="false" customHeight="true" outlineLevel="0" collapsed="false">
      <c r="A98" s="45" t="n">
        <v>9</v>
      </c>
      <c r="B98" s="69" t="s">
        <v>331</v>
      </c>
      <c r="C98" s="69"/>
      <c r="D98" s="69"/>
      <c r="E98" s="69"/>
      <c r="F98" s="69"/>
      <c r="G98" s="69"/>
      <c r="H98" s="69"/>
      <c r="I98" s="69"/>
      <c r="J98" s="47" t="n">
        <v>21055.04</v>
      </c>
      <c r="K98" s="47" t="n">
        <v>3731.47</v>
      </c>
      <c r="L98" s="48" t="n">
        <v>24786.51</v>
      </c>
      <c r="M98" s="48" t="n">
        <v>26141.2</v>
      </c>
      <c r="N98" s="48" t="n">
        <v>4632.82</v>
      </c>
      <c r="O98" s="48" t="n">
        <v>30774.02</v>
      </c>
      <c r="P98" s="35"/>
      <c r="Q98" s="50"/>
      <c r="R98" s="78"/>
    </row>
    <row r="99" customFormat="false" ht="29.85" hidden="false" customHeight="true" outlineLevel="0" collapsed="false">
      <c r="A99" s="58" t="s">
        <v>332</v>
      </c>
      <c r="B99" s="59" t="s">
        <v>26</v>
      </c>
      <c r="C99" s="60" t="s">
        <v>333</v>
      </c>
      <c r="D99" s="61" t="s">
        <v>334</v>
      </c>
      <c r="E99" s="62" t="s">
        <v>35</v>
      </c>
      <c r="F99" s="63" t="n">
        <v>7</v>
      </c>
      <c r="G99" s="64" t="s">
        <v>335</v>
      </c>
      <c r="H99" s="65" t="n">
        <v>22.61</v>
      </c>
      <c r="I99" s="66" t="n">
        <v>479.8</v>
      </c>
      <c r="J99" s="65" t="n">
        <v>3200.33</v>
      </c>
      <c r="K99" s="65" t="n">
        <v>158.27</v>
      </c>
      <c r="L99" s="66" t="n">
        <v>3358.6</v>
      </c>
      <c r="M99" s="65" t="n">
        <v>3973.43</v>
      </c>
      <c r="N99" s="65" t="n">
        <v>196.5</v>
      </c>
      <c r="O99" s="66" t="n">
        <v>4169.93</v>
      </c>
      <c r="P99" s="75"/>
      <c r="Q99" s="67"/>
      <c r="R99" s="78"/>
    </row>
    <row r="100" customFormat="false" ht="20.85" hidden="false" customHeight="true" outlineLevel="0" collapsed="false">
      <c r="A100" s="58" t="s">
        <v>336</v>
      </c>
      <c r="B100" s="59" t="s">
        <v>26</v>
      </c>
      <c r="C100" s="60" t="s">
        <v>337</v>
      </c>
      <c r="D100" s="61" t="s">
        <v>338</v>
      </c>
      <c r="E100" s="62" t="s">
        <v>35</v>
      </c>
      <c r="F100" s="63" t="n">
        <v>7</v>
      </c>
      <c r="G100" s="64" t="s">
        <v>339</v>
      </c>
      <c r="H100" s="65" t="n">
        <v>3.87</v>
      </c>
      <c r="I100" s="66" t="n">
        <v>40.9</v>
      </c>
      <c r="J100" s="65" t="n">
        <v>259.21</v>
      </c>
      <c r="K100" s="65" t="n">
        <v>27.09</v>
      </c>
      <c r="L100" s="66" t="n">
        <v>286.3</v>
      </c>
      <c r="M100" s="65" t="n">
        <v>321.82</v>
      </c>
      <c r="N100" s="65" t="n">
        <v>33.63</v>
      </c>
      <c r="O100" s="66" t="n">
        <v>355.45</v>
      </c>
      <c r="P100" s="75"/>
      <c r="Q100" s="67"/>
      <c r="R100" s="78"/>
    </row>
    <row r="101" customFormat="false" ht="20.85" hidden="false" customHeight="true" outlineLevel="0" collapsed="false">
      <c r="A101" s="58" t="s">
        <v>340</v>
      </c>
      <c r="B101" s="59" t="s">
        <v>26</v>
      </c>
      <c r="C101" s="60" t="s">
        <v>341</v>
      </c>
      <c r="D101" s="61" t="s">
        <v>342</v>
      </c>
      <c r="E101" s="62" t="s">
        <v>35</v>
      </c>
      <c r="F101" s="63" t="n">
        <v>2</v>
      </c>
      <c r="G101" s="64" t="s">
        <v>343</v>
      </c>
      <c r="H101" s="65" t="n">
        <v>25.5699999999999</v>
      </c>
      <c r="I101" s="66" t="n">
        <v>735.01</v>
      </c>
      <c r="J101" s="65" t="n">
        <v>1418.88</v>
      </c>
      <c r="K101" s="65" t="n">
        <v>51.14</v>
      </c>
      <c r="L101" s="66" t="n">
        <v>1470.02</v>
      </c>
      <c r="M101" s="65" t="n">
        <v>1761.63</v>
      </c>
      <c r="N101" s="65" t="n">
        <v>63.49</v>
      </c>
      <c r="O101" s="66" t="n">
        <v>1825.12</v>
      </c>
      <c r="P101" s="75"/>
      <c r="Q101" s="67"/>
      <c r="R101" s="78"/>
    </row>
    <row r="102" customFormat="false" ht="29.85" hidden="false" customHeight="true" outlineLevel="0" collapsed="false">
      <c r="A102" s="58" t="s">
        <v>344</v>
      </c>
      <c r="B102" s="59" t="s">
        <v>26</v>
      </c>
      <c r="C102" s="60" t="s">
        <v>345</v>
      </c>
      <c r="D102" s="61" t="s">
        <v>346</v>
      </c>
      <c r="E102" s="62" t="s">
        <v>35</v>
      </c>
      <c r="F102" s="63" t="n">
        <v>9</v>
      </c>
      <c r="G102" s="64" t="s">
        <v>347</v>
      </c>
      <c r="H102" s="65" t="n">
        <v>40</v>
      </c>
      <c r="I102" s="66" t="n">
        <v>348.89</v>
      </c>
      <c r="J102" s="65" t="n">
        <v>2780.01</v>
      </c>
      <c r="K102" s="65" t="n">
        <v>360</v>
      </c>
      <c r="L102" s="66" t="n">
        <v>3140.01</v>
      </c>
      <c r="M102" s="65" t="n">
        <v>3451.57</v>
      </c>
      <c r="N102" s="65" t="n">
        <v>446.96</v>
      </c>
      <c r="O102" s="66" t="n">
        <v>3898.53</v>
      </c>
      <c r="P102" s="75"/>
      <c r="Q102" s="67"/>
      <c r="R102" s="78"/>
    </row>
    <row r="103" customFormat="false" ht="29.85" hidden="false" customHeight="true" outlineLevel="0" collapsed="false">
      <c r="A103" s="58" t="s">
        <v>348</v>
      </c>
      <c r="B103" s="59" t="s">
        <v>26</v>
      </c>
      <c r="C103" s="60" t="s">
        <v>349</v>
      </c>
      <c r="D103" s="61" t="s">
        <v>350</v>
      </c>
      <c r="E103" s="62" t="s">
        <v>35</v>
      </c>
      <c r="F103" s="63" t="n">
        <v>1</v>
      </c>
      <c r="G103" s="64" t="s">
        <v>351</v>
      </c>
      <c r="H103" s="65" t="n">
        <v>10.78</v>
      </c>
      <c r="I103" s="66" t="n">
        <v>145.03</v>
      </c>
      <c r="J103" s="65" t="n">
        <v>134.25</v>
      </c>
      <c r="K103" s="65" t="n">
        <v>10.78</v>
      </c>
      <c r="L103" s="66" t="n">
        <v>145.03</v>
      </c>
      <c r="M103" s="65" t="n">
        <v>166.68</v>
      </c>
      <c r="N103" s="65" t="n">
        <v>13.38</v>
      </c>
      <c r="O103" s="66" t="n">
        <v>180.06</v>
      </c>
      <c r="P103" s="75"/>
      <c r="Q103" s="67"/>
      <c r="R103" s="78"/>
    </row>
    <row r="104" s="19" customFormat="true" ht="29.85" hidden="false" customHeight="true" outlineLevel="0" collapsed="false">
      <c r="A104" s="58" t="s">
        <v>352</v>
      </c>
      <c r="B104" s="59" t="s">
        <v>32</v>
      </c>
      <c r="C104" s="60" t="s">
        <v>353</v>
      </c>
      <c r="D104" s="61" t="s">
        <v>354</v>
      </c>
      <c r="E104" s="62" t="s">
        <v>35</v>
      </c>
      <c r="F104" s="63" t="n">
        <v>9</v>
      </c>
      <c r="G104" s="64" t="n">
        <v>0.74</v>
      </c>
      <c r="H104" s="65" t="n">
        <v>237.18</v>
      </c>
      <c r="I104" s="66" t="n">
        <v>237.92</v>
      </c>
      <c r="J104" s="65" t="n">
        <v>6.66</v>
      </c>
      <c r="K104" s="65" t="n">
        <v>2134.62</v>
      </c>
      <c r="L104" s="66" t="n">
        <v>2141.28</v>
      </c>
      <c r="M104" s="65" t="n">
        <v>8.26</v>
      </c>
      <c r="N104" s="65" t="n">
        <v>2650.28</v>
      </c>
      <c r="O104" s="66" t="n">
        <v>2658.54</v>
      </c>
      <c r="P104" s="75"/>
      <c r="Q104" s="76"/>
      <c r="R104" s="78"/>
    </row>
    <row r="105" customFormat="false" ht="38.8" hidden="false" customHeight="true" outlineLevel="0" collapsed="false">
      <c r="A105" s="58" t="s">
        <v>355</v>
      </c>
      <c r="B105" s="59" t="s">
        <v>32</v>
      </c>
      <c r="C105" s="60" t="s">
        <v>356</v>
      </c>
      <c r="D105" s="61" t="s">
        <v>357</v>
      </c>
      <c r="E105" s="62" t="s">
        <v>35</v>
      </c>
      <c r="F105" s="63" t="n">
        <v>1</v>
      </c>
      <c r="G105" s="64" t="n">
        <v>200.15</v>
      </c>
      <c r="H105" s="65" t="n">
        <v>2.43000000000001</v>
      </c>
      <c r="I105" s="66" t="n">
        <v>202.58</v>
      </c>
      <c r="J105" s="65" t="n">
        <v>200.15</v>
      </c>
      <c r="K105" s="65" t="n">
        <v>2.43</v>
      </c>
      <c r="L105" s="66" t="n">
        <v>202.58</v>
      </c>
      <c r="M105" s="65" t="n">
        <v>248.5</v>
      </c>
      <c r="N105" s="65" t="n">
        <v>3.01</v>
      </c>
      <c r="O105" s="66" t="n">
        <v>251.51</v>
      </c>
      <c r="P105" s="75"/>
      <c r="Q105" s="67"/>
    </row>
    <row r="106" s="19" customFormat="true" ht="29.85" hidden="false" customHeight="true" outlineLevel="0" collapsed="false">
      <c r="A106" s="58" t="s">
        <v>358</v>
      </c>
      <c r="B106" s="59" t="s">
        <v>26</v>
      </c>
      <c r="C106" s="60" t="s">
        <v>359</v>
      </c>
      <c r="D106" s="61" t="s">
        <v>360</v>
      </c>
      <c r="E106" s="62" t="s">
        <v>35</v>
      </c>
      <c r="F106" s="63" t="n">
        <v>3</v>
      </c>
      <c r="G106" s="64" t="s">
        <v>361</v>
      </c>
      <c r="H106" s="65" t="n">
        <v>2.93000000000001</v>
      </c>
      <c r="I106" s="66" t="n">
        <v>201.78</v>
      </c>
      <c r="J106" s="65" t="n">
        <v>596.55</v>
      </c>
      <c r="K106" s="65" t="n">
        <v>8.79</v>
      </c>
      <c r="L106" s="66" t="n">
        <v>605.34</v>
      </c>
      <c r="M106" s="65" t="n">
        <v>740.65</v>
      </c>
      <c r="N106" s="65" t="n">
        <v>10.91</v>
      </c>
      <c r="O106" s="66" t="n">
        <v>751.56</v>
      </c>
      <c r="P106" s="75"/>
      <c r="Q106" s="76"/>
      <c r="R106" s="79"/>
    </row>
    <row r="107" customFormat="false" ht="29.85" hidden="false" customHeight="true" outlineLevel="0" collapsed="false">
      <c r="A107" s="58" t="s">
        <v>362</v>
      </c>
      <c r="B107" s="59" t="s">
        <v>26</v>
      </c>
      <c r="C107" s="60" t="s">
        <v>363</v>
      </c>
      <c r="D107" s="61" t="s">
        <v>364</v>
      </c>
      <c r="E107" s="62" t="s">
        <v>35</v>
      </c>
      <c r="F107" s="63" t="n">
        <v>3</v>
      </c>
      <c r="G107" s="64" t="s">
        <v>365</v>
      </c>
      <c r="H107" s="65" t="n">
        <v>3.84999999999999</v>
      </c>
      <c r="I107" s="66" t="n">
        <v>84.5</v>
      </c>
      <c r="J107" s="65" t="n">
        <v>241.95</v>
      </c>
      <c r="K107" s="65" t="n">
        <v>11.55</v>
      </c>
      <c r="L107" s="66" t="n">
        <v>253.5</v>
      </c>
      <c r="M107" s="65" t="n">
        <v>300.39</v>
      </c>
      <c r="N107" s="65" t="n">
        <v>14.34</v>
      </c>
      <c r="O107" s="66" t="n">
        <v>314.73</v>
      </c>
      <c r="P107" s="75"/>
      <c r="Q107" s="67"/>
      <c r="R107" s="79"/>
    </row>
    <row r="108" customFormat="false" ht="29.85" hidden="false" customHeight="true" outlineLevel="0" collapsed="false">
      <c r="A108" s="58" t="s">
        <v>366</v>
      </c>
      <c r="B108" s="59" t="s">
        <v>26</v>
      </c>
      <c r="C108" s="60" t="s">
        <v>367</v>
      </c>
      <c r="D108" s="61" t="s">
        <v>368</v>
      </c>
      <c r="E108" s="62" t="s">
        <v>35</v>
      </c>
      <c r="F108" s="63" t="n">
        <v>1</v>
      </c>
      <c r="G108" s="64" t="s">
        <v>369</v>
      </c>
      <c r="H108" s="65" t="n">
        <v>47.12</v>
      </c>
      <c r="I108" s="66" t="n">
        <v>707.88</v>
      </c>
      <c r="J108" s="65" t="n">
        <v>660.76</v>
      </c>
      <c r="K108" s="65" t="n">
        <v>47.12</v>
      </c>
      <c r="L108" s="66" t="n">
        <v>707.88</v>
      </c>
      <c r="M108" s="65" t="n">
        <v>820.37</v>
      </c>
      <c r="N108" s="65" t="n">
        <v>58.5</v>
      </c>
      <c r="O108" s="66" t="n">
        <v>878.87</v>
      </c>
      <c r="P108" s="75"/>
      <c r="Q108" s="67"/>
      <c r="R108" s="79"/>
    </row>
    <row r="109" customFormat="false" ht="57.65" hidden="false" customHeight="true" outlineLevel="0" collapsed="false">
      <c r="A109" s="58" t="s">
        <v>370</v>
      </c>
      <c r="B109" s="59" t="s">
        <v>32</v>
      </c>
      <c r="C109" s="60" t="s">
        <v>371</v>
      </c>
      <c r="D109" s="61" t="s">
        <v>372</v>
      </c>
      <c r="E109" s="62" t="s">
        <v>35</v>
      </c>
      <c r="F109" s="63" t="n">
        <v>1</v>
      </c>
      <c r="G109" s="64" t="n">
        <v>7117.55</v>
      </c>
      <c r="H109" s="65" t="n">
        <v>301.2</v>
      </c>
      <c r="I109" s="66" t="n">
        <v>7418.75</v>
      </c>
      <c r="J109" s="65" t="n">
        <v>7117.55</v>
      </c>
      <c r="K109" s="65" t="n">
        <v>301.2</v>
      </c>
      <c r="L109" s="66" t="n">
        <v>7418.75</v>
      </c>
      <c r="M109" s="65" t="n">
        <v>8836.93</v>
      </c>
      <c r="N109" s="65" t="n">
        <v>373.96</v>
      </c>
      <c r="O109" s="66" t="n">
        <v>9210.89</v>
      </c>
      <c r="P109" s="75"/>
      <c r="Q109" s="67"/>
      <c r="R109" s="79"/>
    </row>
    <row r="110" customFormat="false" ht="14.65" hidden="false" customHeight="true" outlineLevel="0" collapsed="false">
      <c r="A110" s="58" t="s">
        <v>373</v>
      </c>
      <c r="B110" s="59" t="s">
        <v>26</v>
      </c>
      <c r="C110" s="60" t="s">
        <v>374</v>
      </c>
      <c r="D110" s="61" t="s">
        <v>375</v>
      </c>
      <c r="E110" s="62" t="s">
        <v>29</v>
      </c>
      <c r="F110" s="63" t="n">
        <v>2.85</v>
      </c>
      <c r="G110" s="64" t="s">
        <v>376</v>
      </c>
      <c r="H110" s="65" t="n">
        <v>0</v>
      </c>
      <c r="I110" s="66" t="n">
        <v>314.47</v>
      </c>
      <c r="J110" s="65" t="n">
        <v>896.23</v>
      </c>
      <c r="K110" s="65" t="n">
        <v>0</v>
      </c>
      <c r="L110" s="66" t="n">
        <v>896.23</v>
      </c>
      <c r="M110" s="65" t="n">
        <v>1112.73</v>
      </c>
      <c r="N110" s="65" t="n">
        <v>0</v>
      </c>
      <c r="O110" s="66" t="n">
        <v>1112.73</v>
      </c>
      <c r="P110" s="75"/>
      <c r="Q110" s="67"/>
      <c r="R110" s="79"/>
    </row>
    <row r="111" s="19" customFormat="true" ht="20.85" hidden="false" customHeight="true" outlineLevel="0" collapsed="false">
      <c r="A111" s="58" t="s">
        <v>377</v>
      </c>
      <c r="B111" s="59" t="s">
        <v>32</v>
      </c>
      <c r="C111" s="60" t="s">
        <v>378</v>
      </c>
      <c r="D111" s="61" t="s">
        <v>379</v>
      </c>
      <c r="E111" s="62" t="s">
        <v>35</v>
      </c>
      <c r="F111" s="63" t="n">
        <v>7</v>
      </c>
      <c r="G111" s="64" t="n">
        <v>126.2</v>
      </c>
      <c r="H111" s="65" t="n">
        <v>8.01000000000001</v>
      </c>
      <c r="I111" s="66" t="n">
        <v>134.21</v>
      </c>
      <c r="J111" s="65" t="n">
        <v>883.4</v>
      </c>
      <c r="K111" s="65" t="n">
        <v>56.07</v>
      </c>
      <c r="L111" s="66" t="n">
        <v>939.47</v>
      </c>
      <c r="M111" s="65" t="n">
        <v>1096.8</v>
      </c>
      <c r="N111" s="65" t="n">
        <v>69.61</v>
      </c>
      <c r="O111" s="66" t="n">
        <v>1166.41</v>
      </c>
      <c r="P111" s="75"/>
      <c r="Q111" s="84"/>
    </row>
    <row r="112" customFormat="false" ht="20.85" hidden="false" customHeight="true" outlineLevel="0" collapsed="false">
      <c r="A112" s="58" t="s">
        <v>380</v>
      </c>
      <c r="B112" s="59" t="s">
        <v>32</v>
      </c>
      <c r="C112" s="60" t="s">
        <v>381</v>
      </c>
      <c r="D112" s="61" t="s">
        <v>382</v>
      </c>
      <c r="E112" s="62" t="s">
        <v>35</v>
      </c>
      <c r="F112" s="63" t="n">
        <v>7</v>
      </c>
      <c r="G112" s="64" t="n">
        <v>3.43</v>
      </c>
      <c r="H112" s="65" t="n">
        <v>55.79</v>
      </c>
      <c r="I112" s="66" t="n">
        <v>59.22</v>
      </c>
      <c r="J112" s="65" t="n">
        <v>24.01</v>
      </c>
      <c r="K112" s="65" t="n">
        <v>390.53</v>
      </c>
      <c r="L112" s="66" t="n">
        <v>414.54</v>
      </c>
      <c r="M112" s="65" t="n">
        <v>29.81</v>
      </c>
      <c r="N112" s="65" t="n">
        <v>484.87</v>
      </c>
      <c r="O112" s="66" t="n">
        <v>514.68</v>
      </c>
      <c r="P112" s="75"/>
      <c r="Q112" s="50"/>
      <c r="R112" s="78"/>
    </row>
    <row r="113" customFormat="false" ht="29.85" hidden="false" customHeight="true" outlineLevel="0" collapsed="false">
      <c r="A113" s="58" t="s">
        <v>383</v>
      </c>
      <c r="B113" s="59" t="s">
        <v>32</v>
      </c>
      <c r="C113" s="60" t="s">
        <v>384</v>
      </c>
      <c r="D113" s="61" t="s">
        <v>385</v>
      </c>
      <c r="E113" s="62" t="s">
        <v>35</v>
      </c>
      <c r="F113" s="63" t="n">
        <v>7</v>
      </c>
      <c r="G113" s="64" t="n">
        <v>45.75</v>
      </c>
      <c r="H113" s="65" t="n">
        <v>3.1</v>
      </c>
      <c r="I113" s="66" t="n">
        <v>48.85</v>
      </c>
      <c r="J113" s="65" t="n">
        <v>320.25</v>
      </c>
      <c r="K113" s="65" t="n">
        <v>21.7</v>
      </c>
      <c r="L113" s="66" t="n">
        <v>341.95</v>
      </c>
      <c r="M113" s="65" t="n">
        <v>397.61</v>
      </c>
      <c r="N113" s="65" t="n">
        <v>26.94</v>
      </c>
      <c r="O113" s="66" t="n">
        <v>424.55</v>
      </c>
      <c r="P113" s="75"/>
      <c r="Q113" s="50"/>
      <c r="R113" s="78"/>
    </row>
    <row r="114" customFormat="false" ht="43.8" hidden="false" customHeight="true" outlineLevel="0" collapsed="false">
      <c r="A114" s="58" t="s">
        <v>386</v>
      </c>
      <c r="B114" s="59" t="s">
        <v>164</v>
      </c>
      <c r="C114" s="60" t="s">
        <v>387</v>
      </c>
      <c r="D114" s="61" t="s">
        <v>388</v>
      </c>
      <c r="E114" s="62" t="s">
        <v>35</v>
      </c>
      <c r="F114" s="63" t="n">
        <v>5</v>
      </c>
      <c r="G114" s="64" t="n">
        <v>51.74</v>
      </c>
      <c r="H114" s="65" t="n">
        <v>0</v>
      </c>
      <c r="I114" s="66" t="n">
        <v>51.74</v>
      </c>
      <c r="J114" s="65" t="n">
        <v>258.7</v>
      </c>
      <c r="K114" s="65" t="n">
        <v>0</v>
      </c>
      <c r="L114" s="66" t="n">
        <v>258.7</v>
      </c>
      <c r="M114" s="65" t="n">
        <v>321.19</v>
      </c>
      <c r="N114" s="65" t="n">
        <v>0</v>
      </c>
      <c r="O114" s="66" t="n">
        <v>321.19</v>
      </c>
      <c r="P114" s="76"/>
      <c r="Q114" s="76"/>
      <c r="R114" s="78"/>
    </row>
    <row r="115" customFormat="false" ht="29.85" hidden="false" customHeight="true" outlineLevel="0" collapsed="false">
      <c r="A115" s="58" t="s">
        <v>389</v>
      </c>
      <c r="B115" s="59" t="s">
        <v>26</v>
      </c>
      <c r="C115" s="60" t="s">
        <v>390</v>
      </c>
      <c r="D115" s="61" t="s">
        <v>391</v>
      </c>
      <c r="E115" s="62" t="s">
        <v>35</v>
      </c>
      <c r="F115" s="63" t="n">
        <v>2</v>
      </c>
      <c r="G115" s="64" t="s">
        <v>392</v>
      </c>
      <c r="H115" s="65" t="n">
        <v>24.02</v>
      </c>
      <c r="I115" s="66" t="n">
        <v>447.78</v>
      </c>
      <c r="J115" s="65" t="n">
        <v>847.52</v>
      </c>
      <c r="K115" s="65" t="n">
        <v>48.04</v>
      </c>
      <c r="L115" s="66" t="n">
        <v>895.56</v>
      </c>
      <c r="M115" s="65" t="n">
        <v>1052.25</v>
      </c>
      <c r="N115" s="65" t="n">
        <v>59.64</v>
      </c>
      <c r="O115" s="66" t="n">
        <v>1111.89</v>
      </c>
      <c r="P115" s="75"/>
      <c r="Q115" s="67"/>
      <c r="R115" s="78"/>
    </row>
    <row r="116" customFormat="false" ht="29.85" hidden="false" customHeight="true" outlineLevel="0" collapsed="false">
      <c r="A116" s="58" t="s">
        <v>393</v>
      </c>
      <c r="B116" s="59" t="s">
        <v>26</v>
      </c>
      <c r="C116" s="60" t="s">
        <v>394</v>
      </c>
      <c r="D116" s="61" t="s">
        <v>395</v>
      </c>
      <c r="E116" s="62" t="s">
        <v>35</v>
      </c>
      <c r="F116" s="63" t="n">
        <v>1</v>
      </c>
      <c r="G116" s="64" t="s">
        <v>396</v>
      </c>
      <c r="H116" s="65" t="n">
        <v>24.02</v>
      </c>
      <c r="I116" s="66" t="n">
        <v>428.44</v>
      </c>
      <c r="J116" s="65" t="n">
        <v>404.42</v>
      </c>
      <c r="K116" s="65" t="n">
        <v>24.02</v>
      </c>
      <c r="L116" s="66" t="n">
        <v>428.44</v>
      </c>
      <c r="M116" s="65" t="n">
        <v>502.11</v>
      </c>
      <c r="N116" s="65" t="n">
        <v>29.82</v>
      </c>
      <c r="O116" s="66" t="n">
        <v>531.93</v>
      </c>
      <c r="P116" s="75"/>
      <c r="Q116" s="67"/>
      <c r="R116" s="78"/>
    </row>
    <row r="117" customFormat="false" ht="20.85" hidden="false" customHeight="true" outlineLevel="0" collapsed="false">
      <c r="A117" s="58" t="s">
        <v>397</v>
      </c>
      <c r="B117" s="59" t="s">
        <v>32</v>
      </c>
      <c r="C117" s="60" t="s">
        <v>398</v>
      </c>
      <c r="D117" s="61" t="s">
        <v>399</v>
      </c>
      <c r="E117" s="62" t="s">
        <v>35</v>
      </c>
      <c r="F117" s="63" t="n">
        <v>3</v>
      </c>
      <c r="G117" s="64" t="n">
        <v>217.34</v>
      </c>
      <c r="H117" s="65" t="n">
        <v>24.05</v>
      </c>
      <c r="I117" s="66" t="n">
        <v>241.39</v>
      </c>
      <c r="J117" s="65" t="n">
        <v>652.02</v>
      </c>
      <c r="K117" s="65" t="n">
        <v>72.15</v>
      </c>
      <c r="L117" s="66" t="n">
        <v>724.17</v>
      </c>
      <c r="M117" s="65" t="n">
        <v>809.52</v>
      </c>
      <c r="N117" s="65" t="n">
        <v>89.57</v>
      </c>
      <c r="O117" s="66" t="n">
        <v>899.09</v>
      </c>
      <c r="P117" s="75"/>
      <c r="Q117" s="67"/>
      <c r="R117" s="78"/>
    </row>
    <row r="118" customFormat="false" ht="29.85" hidden="false" customHeight="true" outlineLevel="0" collapsed="false">
      <c r="A118" s="58" t="s">
        <v>400</v>
      </c>
      <c r="B118" s="59" t="s">
        <v>32</v>
      </c>
      <c r="C118" s="60" t="s">
        <v>401</v>
      </c>
      <c r="D118" s="61" t="s">
        <v>402</v>
      </c>
      <c r="E118" s="62" t="s">
        <v>35</v>
      </c>
      <c r="F118" s="63" t="n">
        <v>1</v>
      </c>
      <c r="G118" s="64" t="n">
        <v>152.19</v>
      </c>
      <c r="H118" s="65" t="n">
        <v>5.97</v>
      </c>
      <c r="I118" s="66" t="n">
        <v>158.16</v>
      </c>
      <c r="J118" s="65" t="n">
        <v>152.19</v>
      </c>
      <c r="K118" s="65" t="n">
        <v>5.97</v>
      </c>
      <c r="L118" s="66" t="n">
        <v>158.16</v>
      </c>
      <c r="M118" s="65" t="n">
        <v>188.95</v>
      </c>
      <c r="N118" s="65" t="n">
        <v>7.41</v>
      </c>
      <c r="O118" s="66" t="n">
        <v>196.36</v>
      </c>
      <c r="P118" s="75"/>
      <c r="Q118" s="67"/>
      <c r="R118" s="78"/>
    </row>
    <row r="119" customFormat="false" ht="12.75" hidden="false" customHeight="true" outlineLevel="0" collapsed="false">
      <c r="A119" s="45" t="n">
        <v>10</v>
      </c>
      <c r="B119" s="69" t="s">
        <v>403</v>
      </c>
      <c r="C119" s="69"/>
      <c r="D119" s="69"/>
      <c r="E119" s="69"/>
      <c r="F119" s="69"/>
      <c r="G119" s="69"/>
      <c r="H119" s="69"/>
      <c r="I119" s="69"/>
      <c r="J119" s="47" t="n">
        <v>20538.08</v>
      </c>
      <c r="K119" s="47" t="n">
        <v>6319.68</v>
      </c>
      <c r="L119" s="48" t="n">
        <v>26857.76</v>
      </c>
      <c r="M119" s="48" t="n">
        <v>25499.33</v>
      </c>
      <c r="N119" s="48" t="n">
        <v>7846.2</v>
      </c>
      <c r="O119" s="48" t="n">
        <v>33345.53</v>
      </c>
      <c r="P119" s="35"/>
      <c r="Q119" s="50"/>
      <c r="R119" s="78"/>
    </row>
    <row r="120" customFormat="false" ht="12.75" hidden="false" customHeight="true" outlineLevel="0" collapsed="false">
      <c r="A120" s="54" t="s">
        <v>404</v>
      </c>
      <c r="B120" s="55" t="s">
        <v>405</v>
      </c>
      <c r="C120" s="55"/>
      <c r="D120" s="55"/>
      <c r="E120" s="55"/>
      <c r="F120" s="55"/>
      <c r="G120" s="55"/>
      <c r="H120" s="55"/>
      <c r="I120" s="55"/>
      <c r="J120" s="56" t="n">
        <v>6515.71</v>
      </c>
      <c r="K120" s="56" t="n">
        <v>2944.15</v>
      </c>
      <c r="L120" s="57" t="n">
        <v>9459.86</v>
      </c>
      <c r="M120" s="57" t="n">
        <v>8089.65</v>
      </c>
      <c r="N120" s="57" t="n">
        <v>3655.31</v>
      </c>
      <c r="O120" s="57" t="n">
        <v>11744.96</v>
      </c>
      <c r="P120" s="35"/>
      <c r="Q120" s="50"/>
      <c r="R120" s="78"/>
    </row>
    <row r="121" customFormat="false" ht="38.8" hidden="false" customHeight="true" outlineLevel="0" collapsed="false">
      <c r="A121" s="58" t="s">
        <v>406</v>
      </c>
      <c r="B121" s="59" t="s">
        <v>26</v>
      </c>
      <c r="C121" s="60" t="s">
        <v>407</v>
      </c>
      <c r="D121" s="61" t="s">
        <v>408</v>
      </c>
      <c r="E121" s="62" t="s">
        <v>35</v>
      </c>
      <c r="F121" s="63" t="n">
        <v>1</v>
      </c>
      <c r="G121" s="64" t="s">
        <v>409</v>
      </c>
      <c r="H121" s="65" t="n">
        <v>47.13</v>
      </c>
      <c r="I121" s="66" t="n">
        <v>204.08</v>
      </c>
      <c r="J121" s="65" t="n">
        <v>156.95</v>
      </c>
      <c r="K121" s="65" t="n">
        <v>47.13</v>
      </c>
      <c r="L121" s="66" t="n">
        <v>204.08</v>
      </c>
      <c r="M121" s="65" t="n">
        <v>194.86</v>
      </c>
      <c r="N121" s="65" t="n">
        <v>58.51</v>
      </c>
      <c r="O121" s="66" t="n">
        <v>253.37</v>
      </c>
      <c r="P121" s="35"/>
      <c r="Q121" s="67"/>
      <c r="R121" s="78"/>
    </row>
    <row r="122" customFormat="false" ht="29.85" hidden="false" customHeight="true" outlineLevel="0" collapsed="false">
      <c r="A122" s="58" t="s">
        <v>410</v>
      </c>
      <c r="B122" s="59" t="s">
        <v>26</v>
      </c>
      <c r="C122" s="60" t="s">
        <v>411</v>
      </c>
      <c r="D122" s="61" t="s">
        <v>412</v>
      </c>
      <c r="E122" s="62" t="s">
        <v>35</v>
      </c>
      <c r="F122" s="63" t="n">
        <v>3</v>
      </c>
      <c r="G122" s="64" t="s">
        <v>413</v>
      </c>
      <c r="H122" s="65" t="n">
        <v>76.96</v>
      </c>
      <c r="I122" s="66" t="n">
        <v>915.76</v>
      </c>
      <c r="J122" s="65" t="n">
        <v>2516.4</v>
      </c>
      <c r="K122" s="65" t="n">
        <v>230.88</v>
      </c>
      <c r="L122" s="66" t="n">
        <v>2747.28</v>
      </c>
      <c r="M122" s="65" t="n">
        <v>3124.28</v>
      </c>
      <c r="N122" s="65" t="n">
        <v>286.65</v>
      </c>
      <c r="O122" s="66" t="n">
        <v>3410.93</v>
      </c>
      <c r="P122" s="35"/>
      <c r="Q122" s="67"/>
      <c r="R122" s="78"/>
    </row>
    <row r="123" customFormat="false" ht="38.8" hidden="false" customHeight="true" outlineLevel="0" collapsed="false">
      <c r="A123" s="58" t="s">
        <v>414</v>
      </c>
      <c r="B123" s="59" t="s">
        <v>32</v>
      </c>
      <c r="C123" s="60" t="s">
        <v>415</v>
      </c>
      <c r="D123" s="61" t="s">
        <v>416</v>
      </c>
      <c r="E123" s="62" t="s">
        <v>35</v>
      </c>
      <c r="F123" s="63" t="n">
        <v>28</v>
      </c>
      <c r="G123" s="64" t="n">
        <v>52.09</v>
      </c>
      <c r="H123" s="65" t="n">
        <v>81.52</v>
      </c>
      <c r="I123" s="66" t="n">
        <v>133.61</v>
      </c>
      <c r="J123" s="65" t="n">
        <v>1458.52</v>
      </c>
      <c r="K123" s="65" t="n">
        <v>2282.56</v>
      </c>
      <c r="L123" s="66" t="n">
        <v>3741.08</v>
      </c>
      <c r="M123" s="65" t="n">
        <v>1810.85</v>
      </c>
      <c r="N123" s="65" t="n">
        <v>2833.95</v>
      </c>
      <c r="O123" s="66" t="n">
        <v>4644.8</v>
      </c>
      <c r="P123" s="35"/>
      <c r="Q123" s="67"/>
      <c r="R123" s="78"/>
    </row>
    <row r="124" customFormat="false" ht="20.85" hidden="false" customHeight="true" outlineLevel="0" collapsed="false">
      <c r="A124" s="58" t="s">
        <v>417</v>
      </c>
      <c r="B124" s="59" t="s">
        <v>26</v>
      </c>
      <c r="C124" s="60" t="s">
        <v>418</v>
      </c>
      <c r="D124" s="61" t="s">
        <v>419</v>
      </c>
      <c r="E124" s="62" t="s">
        <v>35</v>
      </c>
      <c r="F124" s="63" t="n">
        <v>2</v>
      </c>
      <c r="G124" s="64" t="s">
        <v>420</v>
      </c>
      <c r="H124" s="65" t="n">
        <v>4.02</v>
      </c>
      <c r="I124" s="66" t="n">
        <v>38.3</v>
      </c>
      <c r="J124" s="65" t="n">
        <v>68.56</v>
      </c>
      <c r="K124" s="65" t="n">
        <v>8.04</v>
      </c>
      <c r="L124" s="66" t="n">
        <v>76.6</v>
      </c>
      <c r="M124" s="65" t="n">
        <v>85.12</v>
      </c>
      <c r="N124" s="65" t="n">
        <v>9.98</v>
      </c>
      <c r="O124" s="66" t="n">
        <v>95.1</v>
      </c>
      <c r="P124" s="35"/>
      <c r="Q124" s="67"/>
      <c r="R124" s="78"/>
    </row>
    <row r="125" s="19" customFormat="true" ht="20.85" hidden="false" customHeight="true" outlineLevel="0" collapsed="false">
      <c r="A125" s="58" t="s">
        <v>421</v>
      </c>
      <c r="B125" s="59" t="s">
        <v>32</v>
      </c>
      <c r="C125" s="60" t="s">
        <v>422</v>
      </c>
      <c r="D125" s="61" t="s">
        <v>423</v>
      </c>
      <c r="E125" s="62" t="s">
        <v>35</v>
      </c>
      <c r="F125" s="63" t="n">
        <v>1</v>
      </c>
      <c r="G125" s="64" t="n">
        <v>18.68</v>
      </c>
      <c r="H125" s="65" t="n">
        <v>2.06</v>
      </c>
      <c r="I125" s="66" t="n">
        <v>20.74</v>
      </c>
      <c r="J125" s="65" t="n">
        <v>18.68</v>
      </c>
      <c r="K125" s="65" t="n">
        <v>2.06</v>
      </c>
      <c r="L125" s="66" t="n">
        <v>20.74</v>
      </c>
      <c r="M125" s="65" t="n">
        <v>23.19</v>
      </c>
      <c r="N125" s="65" t="n">
        <v>2.55</v>
      </c>
      <c r="O125" s="66" t="n">
        <v>25.74</v>
      </c>
      <c r="P125" s="35"/>
      <c r="Q125" s="76"/>
      <c r="R125" s="78"/>
    </row>
    <row r="126" customFormat="false" ht="29.85" hidden="false" customHeight="true" outlineLevel="0" collapsed="false">
      <c r="A126" s="58" t="s">
        <v>424</v>
      </c>
      <c r="B126" s="59" t="s">
        <v>26</v>
      </c>
      <c r="C126" s="60" t="s">
        <v>425</v>
      </c>
      <c r="D126" s="61" t="s">
        <v>426</v>
      </c>
      <c r="E126" s="62" t="s">
        <v>35</v>
      </c>
      <c r="F126" s="63" t="n">
        <v>8</v>
      </c>
      <c r="G126" s="64" t="s">
        <v>427</v>
      </c>
      <c r="H126" s="65" t="n">
        <v>9.49000000000001</v>
      </c>
      <c r="I126" s="66" t="n">
        <v>135.15</v>
      </c>
      <c r="J126" s="65" t="n">
        <v>1005.28</v>
      </c>
      <c r="K126" s="65" t="n">
        <v>75.92</v>
      </c>
      <c r="L126" s="66" t="n">
        <v>1081.2</v>
      </c>
      <c r="M126" s="65" t="n">
        <v>1248.12</v>
      </c>
      <c r="N126" s="65" t="n">
        <v>94.25</v>
      </c>
      <c r="O126" s="66" t="n">
        <v>1342.37</v>
      </c>
      <c r="P126" s="35"/>
      <c r="Q126" s="67"/>
      <c r="R126" s="78"/>
    </row>
    <row r="127" customFormat="false" ht="29.85" hidden="false" customHeight="true" outlineLevel="0" collapsed="false">
      <c r="A127" s="58" t="s">
        <v>428</v>
      </c>
      <c r="B127" s="59" t="s">
        <v>26</v>
      </c>
      <c r="C127" s="60" t="s">
        <v>429</v>
      </c>
      <c r="D127" s="61" t="s">
        <v>430</v>
      </c>
      <c r="E127" s="62" t="s">
        <v>106</v>
      </c>
      <c r="F127" s="63" t="n">
        <v>13.2</v>
      </c>
      <c r="G127" s="64" t="s">
        <v>431</v>
      </c>
      <c r="H127" s="65" t="n">
        <v>1.02</v>
      </c>
      <c r="I127" s="66" t="n">
        <v>16.47</v>
      </c>
      <c r="J127" s="65" t="n">
        <v>203.94</v>
      </c>
      <c r="K127" s="65" t="n">
        <v>13.46</v>
      </c>
      <c r="L127" s="66" t="n">
        <v>217.4</v>
      </c>
      <c r="M127" s="65" t="n">
        <v>253.2</v>
      </c>
      <c r="N127" s="65" t="n">
        <v>16.71</v>
      </c>
      <c r="O127" s="66" t="n">
        <v>269.91</v>
      </c>
      <c r="P127" s="35"/>
      <c r="Q127" s="67"/>
      <c r="R127" s="78"/>
    </row>
    <row r="128" customFormat="false" ht="29.85" hidden="false" customHeight="true" outlineLevel="0" collapsed="false">
      <c r="A128" s="58" t="s">
        <v>432</v>
      </c>
      <c r="B128" s="59" t="s">
        <v>26</v>
      </c>
      <c r="C128" s="60" t="s">
        <v>433</v>
      </c>
      <c r="D128" s="61" t="s">
        <v>434</v>
      </c>
      <c r="E128" s="62" t="s">
        <v>106</v>
      </c>
      <c r="F128" s="63" t="n">
        <v>46.25</v>
      </c>
      <c r="G128" s="64" t="s">
        <v>435</v>
      </c>
      <c r="H128" s="65" t="n">
        <v>0.83</v>
      </c>
      <c r="I128" s="66" t="n">
        <v>10.74</v>
      </c>
      <c r="J128" s="65" t="n">
        <v>458.33</v>
      </c>
      <c r="K128" s="65" t="n">
        <v>38.38</v>
      </c>
      <c r="L128" s="66" t="n">
        <v>496.71</v>
      </c>
      <c r="M128" s="65" t="n">
        <v>569.04</v>
      </c>
      <c r="N128" s="65" t="n">
        <v>47.65</v>
      </c>
      <c r="O128" s="66" t="n">
        <v>616.69</v>
      </c>
      <c r="P128" s="35"/>
      <c r="Q128" s="67"/>
      <c r="R128" s="78"/>
    </row>
    <row r="129" customFormat="false" ht="29.85" hidden="false" customHeight="true" outlineLevel="0" collapsed="false">
      <c r="A129" s="58" t="s">
        <v>436</v>
      </c>
      <c r="B129" s="59" t="s">
        <v>26</v>
      </c>
      <c r="C129" s="60" t="s">
        <v>437</v>
      </c>
      <c r="D129" s="61" t="s">
        <v>438</v>
      </c>
      <c r="E129" s="62" t="s">
        <v>106</v>
      </c>
      <c r="F129" s="63" t="n">
        <v>101.35</v>
      </c>
      <c r="G129" s="64" t="s">
        <v>439</v>
      </c>
      <c r="H129" s="65" t="n">
        <v>0.699999999999999</v>
      </c>
      <c r="I129" s="66" t="n">
        <v>5.39</v>
      </c>
      <c r="J129" s="65" t="n">
        <v>475.33</v>
      </c>
      <c r="K129" s="65" t="n">
        <v>70.94</v>
      </c>
      <c r="L129" s="66" t="n">
        <v>546.27</v>
      </c>
      <c r="M129" s="65" t="n">
        <v>590.15</v>
      </c>
      <c r="N129" s="65" t="n">
        <v>88.07</v>
      </c>
      <c r="O129" s="66" t="n">
        <v>678.22</v>
      </c>
      <c r="P129" s="35"/>
      <c r="Q129" s="67"/>
      <c r="R129" s="78"/>
    </row>
    <row r="130" customFormat="false" ht="56.7" hidden="false" customHeight="true" outlineLevel="0" collapsed="false">
      <c r="A130" s="58" t="s">
        <v>440</v>
      </c>
      <c r="B130" s="59" t="s">
        <v>26</v>
      </c>
      <c r="C130" s="60" t="s">
        <v>441</v>
      </c>
      <c r="D130" s="61" t="s">
        <v>442</v>
      </c>
      <c r="E130" s="62" t="s">
        <v>39</v>
      </c>
      <c r="F130" s="63" t="n">
        <v>1.76</v>
      </c>
      <c r="G130" s="64" t="s">
        <v>443</v>
      </c>
      <c r="H130" s="65" t="n">
        <v>7.75</v>
      </c>
      <c r="I130" s="66" t="n">
        <v>10.17</v>
      </c>
      <c r="J130" s="65" t="n">
        <v>4.25</v>
      </c>
      <c r="K130" s="65" t="n">
        <v>13.64</v>
      </c>
      <c r="L130" s="66" t="n">
        <v>17.89</v>
      </c>
      <c r="M130" s="65" t="n">
        <v>5.27</v>
      </c>
      <c r="N130" s="65" t="n">
        <v>16.93</v>
      </c>
      <c r="O130" s="66" t="n">
        <v>22.2</v>
      </c>
      <c r="P130" s="35"/>
      <c r="Q130" s="67"/>
      <c r="R130" s="78"/>
    </row>
    <row r="131" customFormat="false" ht="29.85" hidden="false" customHeight="true" outlineLevel="0" collapsed="false">
      <c r="A131" s="58" t="s">
        <v>444</v>
      </c>
      <c r="B131" s="59" t="s">
        <v>26</v>
      </c>
      <c r="C131" s="60" t="s">
        <v>445</v>
      </c>
      <c r="D131" s="61" t="s">
        <v>446</v>
      </c>
      <c r="E131" s="62" t="s">
        <v>106</v>
      </c>
      <c r="F131" s="63" t="n">
        <v>22</v>
      </c>
      <c r="G131" s="64" t="s">
        <v>447</v>
      </c>
      <c r="H131" s="65" t="n">
        <v>5.82</v>
      </c>
      <c r="I131" s="66" t="n">
        <v>12</v>
      </c>
      <c r="J131" s="65" t="n">
        <v>135.96</v>
      </c>
      <c r="K131" s="65" t="n">
        <v>128.04</v>
      </c>
      <c r="L131" s="66" t="n">
        <v>264</v>
      </c>
      <c r="M131" s="65" t="n">
        <v>168.8</v>
      </c>
      <c r="N131" s="65" t="n">
        <v>158.97</v>
      </c>
      <c r="O131" s="66" t="n">
        <v>327.77</v>
      </c>
      <c r="P131" s="35"/>
      <c r="Q131" s="67"/>
      <c r="R131" s="78"/>
    </row>
    <row r="132" customFormat="false" ht="20.85" hidden="false" customHeight="true" outlineLevel="0" collapsed="false">
      <c r="A132" s="58" t="s">
        <v>448</v>
      </c>
      <c r="B132" s="59" t="s">
        <v>26</v>
      </c>
      <c r="C132" s="60" t="s">
        <v>449</v>
      </c>
      <c r="D132" s="61" t="s">
        <v>450</v>
      </c>
      <c r="E132" s="62" t="s">
        <v>39</v>
      </c>
      <c r="F132" s="63" t="n">
        <v>1.76</v>
      </c>
      <c r="G132" s="64" t="s">
        <v>451</v>
      </c>
      <c r="H132" s="65" t="n">
        <v>18.81</v>
      </c>
      <c r="I132" s="66" t="n">
        <v>26.49</v>
      </c>
      <c r="J132" s="65" t="n">
        <v>13.51</v>
      </c>
      <c r="K132" s="65" t="n">
        <v>33.1</v>
      </c>
      <c r="L132" s="66" t="n">
        <v>46.61</v>
      </c>
      <c r="M132" s="65" t="n">
        <v>16.77</v>
      </c>
      <c r="N132" s="65" t="n">
        <v>41.09</v>
      </c>
      <c r="O132" s="66" t="n">
        <v>57.86</v>
      </c>
      <c r="P132" s="35"/>
      <c r="Q132" s="67"/>
      <c r="R132" s="78"/>
    </row>
    <row r="133" customFormat="false" ht="12.8" hidden="false" customHeight="true" outlineLevel="0" collapsed="false">
      <c r="A133" s="54" t="s">
        <v>452</v>
      </c>
      <c r="B133" s="55" t="s">
        <v>453</v>
      </c>
      <c r="C133" s="55"/>
      <c r="D133" s="55"/>
      <c r="E133" s="55"/>
      <c r="F133" s="55"/>
      <c r="G133" s="55"/>
      <c r="H133" s="55"/>
      <c r="I133" s="55"/>
      <c r="J133" s="56" t="n">
        <v>12930.12</v>
      </c>
      <c r="K133" s="56" t="n">
        <v>3063.91</v>
      </c>
      <c r="L133" s="57" t="n">
        <v>15994.03</v>
      </c>
      <c r="M133" s="57" t="n">
        <v>16053.59</v>
      </c>
      <c r="N133" s="57" t="n">
        <v>3804.02</v>
      </c>
      <c r="O133" s="57" t="n">
        <v>19857.61</v>
      </c>
      <c r="P133" s="35"/>
      <c r="Q133" s="50"/>
      <c r="R133" s="78"/>
    </row>
    <row r="134" customFormat="false" ht="38.8" hidden="false" customHeight="true" outlineLevel="0" collapsed="false">
      <c r="A134" s="58" t="s">
        <v>454</v>
      </c>
      <c r="B134" s="59" t="s">
        <v>26</v>
      </c>
      <c r="C134" s="60" t="s">
        <v>455</v>
      </c>
      <c r="D134" s="61" t="s">
        <v>456</v>
      </c>
      <c r="E134" s="62" t="s">
        <v>35</v>
      </c>
      <c r="F134" s="63" t="n">
        <v>5</v>
      </c>
      <c r="G134" s="64" t="s">
        <v>457</v>
      </c>
      <c r="H134" s="65" t="n">
        <v>120.04</v>
      </c>
      <c r="I134" s="66" t="n">
        <v>281.28</v>
      </c>
      <c r="J134" s="65" t="n">
        <v>806.2</v>
      </c>
      <c r="K134" s="65" t="n">
        <v>600.2</v>
      </c>
      <c r="L134" s="66" t="n">
        <v>1406.4</v>
      </c>
      <c r="M134" s="65" t="n">
        <v>1000.95</v>
      </c>
      <c r="N134" s="65" t="n">
        <v>745.19</v>
      </c>
      <c r="O134" s="66" t="n">
        <v>1746.14</v>
      </c>
      <c r="P134" s="75"/>
      <c r="Q134" s="67"/>
      <c r="R134" s="78"/>
    </row>
    <row r="135" customFormat="false" ht="20.85" hidden="false" customHeight="true" outlineLevel="0" collapsed="false">
      <c r="A135" s="58" t="s">
        <v>458</v>
      </c>
      <c r="B135" s="59" t="s">
        <v>26</v>
      </c>
      <c r="C135" s="60" t="s">
        <v>459</v>
      </c>
      <c r="D135" s="61" t="s">
        <v>460</v>
      </c>
      <c r="E135" s="62" t="s">
        <v>35</v>
      </c>
      <c r="F135" s="63" t="n">
        <v>6</v>
      </c>
      <c r="G135" s="64" t="s">
        <v>241</v>
      </c>
      <c r="H135" s="65" t="n">
        <v>0</v>
      </c>
      <c r="I135" s="66" t="n">
        <v>9.79</v>
      </c>
      <c r="J135" s="65" t="n">
        <v>58.74</v>
      </c>
      <c r="K135" s="65" t="n">
        <v>0</v>
      </c>
      <c r="L135" s="66" t="n">
        <v>58.74</v>
      </c>
      <c r="M135" s="65" t="n">
        <v>72.92</v>
      </c>
      <c r="N135" s="65" t="n">
        <v>0</v>
      </c>
      <c r="O135" s="66" t="n">
        <v>72.92</v>
      </c>
      <c r="P135" s="75"/>
      <c r="Q135" s="67"/>
      <c r="R135" s="78"/>
    </row>
    <row r="136" customFormat="false" ht="29.85" hidden="false" customHeight="true" outlineLevel="0" collapsed="false">
      <c r="A136" s="58" t="s">
        <v>461</v>
      </c>
      <c r="B136" s="59" t="s">
        <v>32</v>
      </c>
      <c r="C136" s="60" t="s">
        <v>462</v>
      </c>
      <c r="D136" s="61" t="s">
        <v>463</v>
      </c>
      <c r="E136" s="62" t="s">
        <v>35</v>
      </c>
      <c r="F136" s="63" t="n">
        <v>1</v>
      </c>
      <c r="G136" s="64" t="n">
        <v>116.82</v>
      </c>
      <c r="H136" s="65" t="n">
        <v>12.36</v>
      </c>
      <c r="I136" s="66" t="n">
        <v>129.18</v>
      </c>
      <c r="J136" s="65" t="n">
        <v>116.82</v>
      </c>
      <c r="K136" s="65" t="n">
        <v>12.36</v>
      </c>
      <c r="L136" s="66" t="n">
        <v>129.18</v>
      </c>
      <c r="M136" s="65" t="n">
        <v>145.04</v>
      </c>
      <c r="N136" s="65" t="n">
        <v>15.34</v>
      </c>
      <c r="O136" s="66" t="n">
        <v>160.38</v>
      </c>
      <c r="P136" s="75"/>
      <c r="Q136" s="67"/>
      <c r="R136" s="78"/>
    </row>
    <row r="137" customFormat="false" ht="29.85" hidden="false" customHeight="true" outlineLevel="0" collapsed="false">
      <c r="A137" s="58" t="s">
        <v>464</v>
      </c>
      <c r="B137" s="59" t="s">
        <v>26</v>
      </c>
      <c r="C137" s="60" t="s">
        <v>465</v>
      </c>
      <c r="D137" s="61" t="s">
        <v>466</v>
      </c>
      <c r="E137" s="62" t="s">
        <v>35</v>
      </c>
      <c r="F137" s="63" t="n">
        <v>1</v>
      </c>
      <c r="G137" s="64" t="s">
        <v>467</v>
      </c>
      <c r="H137" s="65" t="n">
        <v>0</v>
      </c>
      <c r="I137" s="66" t="n">
        <v>362.09</v>
      </c>
      <c r="J137" s="65" t="n">
        <v>362.09</v>
      </c>
      <c r="K137" s="65" t="n">
        <v>0</v>
      </c>
      <c r="L137" s="66" t="n">
        <v>362.09</v>
      </c>
      <c r="M137" s="65" t="n">
        <v>449.56</v>
      </c>
      <c r="N137" s="65" t="n">
        <v>0</v>
      </c>
      <c r="O137" s="66" t="n">
        <v>449.56</v>
      </c>
      <c r="P137" s="75"/>
      <c r="Q137" s="67"/>
      <c r="R137" s="78"/>
    </row>
    <row r="138" customFormat="false" ht="38.8" hidden="false" customHeight="true" outlineLevel="0" collapsed="false">
      <c r="A138" s="58" t="s">
        <v>468</v>
      </c>
      <c r="B138" s="59" t="s">
        <v>26</v>
      </c>
      <c r="C138" s="60" t="s">
        <v>469</v>
      </c>
      <c r="D138" s="61" t="s">
        <v>470</v>
      </c>
      <c r="E138" s="62" t="s">
        <v>106</v>
      </c>
      <c r="F138" s="63" t="n">
        <v>15.61</v>
      </c>
      <c r="G138" s="64" t="s">
        <v>471</v>
      </c>
      <c r="H138" s="65" t="n">
        <v>11.68</v>
      </c>
      <c r="I138" s="66" t="n">
        <v>26.96</v>
      </c>
      <c r="J138" s="65" t="n">
        <v>238.52</v>
      </c>
      <c r="K138" s="65" t="n">
        <v>182.32</v>
      </c>
      <c r="L138" s="66" t="n">
        <v>420.84</v>
      </c>
      <c r="M138" s="65" t="n">
        <v>296.13</v>
      </c>
      <c r="N138" s="65" t="n">
        <v>226.36</v>
      </c>
      <c r="O138" s="66" t="n">
        <v>522.49</v>
      </c>
      <c r="P138" s="75"/>
      <c r="Q138" s="67"/>
      <c r="R138" s="78"/>
    </row>
    <row r="139" customFormat="false" ht="38.8" hidden="false" customHeight="true" outlineLevel="0" collapsed="false">
      <c r="A139" s="58" t="s">
        <v>472</v>
      </c>
      <c r="B139" s="59" t="s">
        <v>26</v>
      </c>
      <c r="C139" s="60" t="s">
        <v>473</v>
      </c>
      <c r="D139" s="61" t="s">
        <v>474</v>
      </c>
      <c r="E139" s="62" t="s">
        <v>106</v>
      </c>
      <c r="F139" s="63" t="n">
        <v>2.56</v>
      </c>
      <c r="G139" s="64" t="s">
        <v>475</v>
      </c>
      <c r="H139" s="65" t="n">
        <v>13.97</v>
      </c>
      <c r="I139" s="66" t="n">
        <v>33.66</v>
      </c>
      <c r="J139" s="65" t="n">
        <v>50.4</v>
      </c>
      <c r="K139" s="65" t="n">
        <v>35.76</v>
      </c>
      <c r="L139" s="66" t="n">
        <v>86.16</v>
      </c>
      <c r="M139" s="65" t="n">
        <v>62.57</v>
      </c>
      <c r="N139" s="65" t="n">
        <v>44.39</v>
      </c>
      <c r="O139" s="66" t="n">
        <v>106.96</v>
      </c>
      <c r="P139" s="75"/>
      <c r="Q139" s="67"/>
      <c r="R139" s="78"/>
    </row>
    <row r="140" customFormat="false" ht="38.8" hidden="false" customHeight="true" outlineLevel="0" collapsed="false">
      <c r="A140" s="58" t="s">
        <v>476</v>
      </c>
      <c r="B140" s="59" t="s">
        <v>26</v>
      </c>
      <c r="C140" s="60" t="s">
        <v>477</v>
      </c>
      <c r="D140" s="61" t="s">
        <v>478</v>
      </c>
      <c r="E140" s="62" t="s">
        <v>106</v>
      </c>
      <c r="F140" s="63" t="n">
        <v>44.1</v>
      </c>
      <c r="G140" s="64" t="s">
        <v>479</v>
      </c>
      <c r="H140" s="65" t="n">
        <v>16.3</v>
      </c>
      <c r="I140" s="66" t="n">
        <v>37.52</v>
      </c>
      <c r="J140" s="65" t="n">
        <v>935.8</v>
      </c>
      <c r="K140" s="65" t="n">
        <v>718.83</v>
      </c>
      <c r="L140" s="66" t="n">
        <v>1654.63</v>
      </c>
      <c r="M140" s="65" t="n">
        <v>1161.86</v>
      </c>
      <c r="N140" s="65" t="n">
        <v>892.47</v>
      </c>
      <c r="O140" s="66" t="n">
        <v>2054.33</v>
      </c>
      <c r="P140" s="35"/>
      <c r="Q140" s="67"/>
      <c r="R140" s="78"/>
    </row>
    <row r="141" customFormat="false" ht="56.7" hidden="false" customHeight="true" outlineLevel="0" collapsed="false">
      <c r="A141" s="58" t="s">
        <v>480</v>
      </c>
      <c r="B141" s="59" t="s">
        <v>26</v>
      </c>
      <c r="C141" s="60" t="s">
        <v>441</v>
      </c>
      <c r="D141" s="61" t="s">
        <v>442</v>
      </c>
      <c r="E141" s="62" t="s">
        <v>39</v>
      </c>
      <c r="F141" s="63" t="n">
        <v>10.775</v>
      </c>
      <c r="G141" s="64" t="s">
        <v>443</v>
      </c>
      <c r="H141" s="65" t="n">
        <v>7.75</v>
      </c>
      <c r="I141" s="66" t="n">
        <v>10.17</v>
      </c>
      <c r="J141" s="65" t="n">
        <v>26.07</v>
      </c>
      <c r="K141" s="65" t="n">
        <v>83.5</v>
      </c>
      <c r="L141" s="66" t="n">
        <v>109.57</v>
      </c>
      <c r="M141" s="65" t="n">
        <v>32.36</v>
      </c>
      <c r="N141" s="65" t="n">
        <v>103.67</v>
      </c>
      <c r="O141" s="66" t="n">
        <v>136.03</v>
      </c>
      <c r="P141" s="75"/>
      <c r="Q141" s="67"/>
      <c r="R141" s="78"/>
    </row>
    <row r="142" customFormat="false" ht="20.85" hidden="false" customHeight="true" outlineLevel="0" collapsed="false">
      <c r="A142" s="58" t="s">
        <v>481</v>
      </c>
      <c r="B142" s="59" t="s">
        <v>26</v>
      </c>
      <c r="C142" s="60" t="s">
        <v>449</v>
      </c>
      <c r="D142" s="61" t="s">
        <v>450</v>
      </c>
      <c r="E142" s="62" t="s">
        <v>39</v>
      </c>
      <c r="F142" s="63" t="n">
        <v>12.93</v>
      </c>
      <c r="G142" s="64" t="s">
        <v>451</v>
      </c>
      <c r="H142" s="65" t="n">
        <v>18.81</v>
      </c>
      <c r="I142" s="66" t="n">
        <v>26.49</v>
      </c>
      <c r="J142" s="65" t="n">
        <v>99.3</v>
      </c>
      <c r="K142" s="65" t="n">
        <v>243.21</v>
      </c>
      <c r="L142" s="66" t="n">
        <v>342.51</v>
      </c>
      <c r="M142" s="65" t="n">
        <v>123.28</v>
      </c>
      <c r="N142" s="65" t="n">
        <v>301.96</v>
      </c>
      <c r="O142" s="66" t="n">
        <v>425.24</v>
      </c>
      <c r="P142" s="75"/>
      <c r="Q142" s="67"/>
      <c r="R142" s="78"/>
    </row>
    <row r="143" customFormat="false" ht="38.8" hidden="false" customHeight="true" outlineLevel="0" collapsed="false">
      <c r="A143" s="58" t="s">
        <v>482</v>
      </c>
      <c r="B143" s="59" t="s">
        <v>26</v>
      </c>
      <c r="C143" s="60" t="s">
        <v>483</v>
      </c>
      <c r="D143" s="61" t="s">
        <v>484</v>
      </c>
      <c r="E143" s="62" t="s">
        <v>35</v>
      </c>
      <c r="F143" s="63" t="n">
        <v>1</v>
      </c>
      <c r="G143" s="64" t="s">
        <v>485</v>
      </c>
      <c r="H143" s="65" t="n">
        <v>497.57</v>
      </c>
      <c r="I143" s="66" t="n">
        <v>6192.88</v>
      </c>
      <c r="J143" s="65" t="n">
        <v>5695.31</v>
      </c>
      <c r="K143" s="65" t="n">
        <v>497.57</v>
      </c>
      <c r="L143" s="66" t="n">
        <v>6192.88</v>
      </c>
      <c r="M143" s="65" t="n">
        <v>7071.12</v>
      </c>
      <c r="N143" s="65" t="n">
        <v>617.76</v>
      </c>
      <c r="O143" s="66" t="n">
        <v>7688.88</v>
      </c>
      <c r="P143" s="35"/>
      <c r="Q143" s="67"/>
      <c r="R143" s="78"/>
    </row>
    <row r="144" customFormat="false" ht="38.8" hidden="false" customHeight="true" outlineLevel="0" collapsed="false">
      <c r="A144" s="58" t="s">
        <v>486</v>
      </c>
      <c r="B144" s="59" t="s">
        <v>26</v>
      </c>
      <c r="C144" s="60" t="s">
        <v>487</v>
      </c>
      <c r="D144" s="61" t="s">
        <v>488</v>
      </c>
      <c r="E144" s="62" t="s">
        <v>35</v>
      </c>
      <c r="F144" s="63" t="n">
        <v>1</v>
      </c>
      <c r="G144" s="64" t="s">
        <v>489</v>
      </c>
      <c r="H144" s="65" t="n">
        <v>690.16</v>
      </c>
      <c r="I144" s="66" t="n">
        <v>5231.03</v>
      </c>
      <c r="J144" s="65" t="n">
        <v>4540.87</v>
      </c>
      <c r="K144" s="65" t="n">
        <v>690.16</v>
      </c>
      <c r="L144" s="66" t="n">
        <v>5231.03</v>
      </c>
      <c r="M144" s="65" t="n">
        <v>5637.8</v>
      </c>
      <c r="N144" s="65" t="n">
        <v>856.88</v>
      </c>
      <c r="O144" s="66" t="n">
        <v>6494.68</v>
      </c>
      <c r="P144" s="35"/>
      <c r="Q144" s="67"/>
      <c r="R144" s="78"/>
    </row>
    <row r="145" customFormat="false" ht="12.8" hidden="false" customHeight="true" outlineLevel="0" collapsed="false">
      <c r="A145" s="54" t="s">
        <v>490</v>
      </c>
      <c r="B145" s="55" t="s">
        <v>491</v>
      </c>
      <c r="C145" s="55"/>
      <c r="D145" s="55"/>
      <c r="E145" s="55"/>
      <c r="F145" s="55"/>
      <c r="G145" s="55"/>
      <c r="H145" s="55"/>
      <c r="I145" s="55"/>
      <c r="J145" s="56" t="n">
        <v>1092.25</v>
      </c>
      <c r="K145" s="56" t="n">
        <v>311.62</v>
      </c>
      <c r="L145" s="57" t="n">
        <v>1403.87</v>
      </c>
      <c r="M145" s="57" t="n">
        <v>1356.09</v>
      </c>
      <c r="N145" s="57" t="n">
        <v>386.87</v>
      </c>
      <c r="O145" s="57" t="n">
        <v>1742.96</v>
      </c>
      <c r="P145" s="35"/>
      <c r="Q145" s="50"/>
      <c r="R145" s="78"/>
    </row>
    <row r="146" customFormat="false" ht="29.85" hidden="false" customHeight="true" outlineLevel="0" collapsed="false">
      <c r="A146" s="58" t="s">
        <v>492</v>
      </c>
      <c r="B146" s="59" t="s">
        <v>26</v>
      </c>
      <c r="C146" s="60" t="s">
        <v>493</v>
      </c>
      <c r="D146" s="61" t="s">
        <v>494</v>
      </c>
      <c r="E146" s="62" t="s">
        <v>106</v>
      </c>
      <c r="F146" s="63" t="n">
        <v>13.6</v>
      </c>
      <c r="G146" s="64" t="s">
        <v>495</v>
      </c>
      <c r="H146" s="65" t="n">
        <v>7.24</v>
      </c>
      <c r="I146" s="66" t="n">
        <v>33.3</v>
      </c>
      <c r="J146" s="65" t="n">
        <v>354.41</v>
      </c>
      <c r="K146" s="65" t="n">
        <v>98.46</v>
      </c>
      <c r="L146" s="66" t="n">
        <v>452.87</v>
      </c>
      <c r="M146" s="65" t="n">
        <v>440.02</v>
      </c>
      <c r="N146" s="65" t="n">
        <v>122.24</v>
      </c>
      <c r="O146" s="66" t="n">
        <v>562.26</v>
      </c>
      <c r="P146" s="75"/>
      <c r="Q146" s="67"/>
      <c r="R146" s="78"/>
    </row>
    <row r="147" customFormat="false" ht="38.8" hidden="false" customHeight="true" outlineLevel="0" collapsed="false">
      <c r="A147" s="58" t="s">
        <v>496</v>
      </c>
      <c r="B147" s="59" t="s">
        <v>26</v>
      </c>
      <c r="C147" s="60" t="s">
        <v>497</v>
      </c>
      <c r="D147" s="61" t="s">
        <v>498</v>
      </c>
      <c r="E147" s="62" t="s">
        <v>35</v>
      </c>
      <c r="F147" s="63" t="n">
        <v>1</v>
      </c>
      <c r="G147" s="64" t="s">
        <v>499</v>
      </c>
      <c r="H147" s="65" t="n">
        <v>138.51</v>
      </c>
      <c r="I147" s="66" t="n">
        <v>751.96</v>
      </c>
      <c r="J147" s="65" t="n">
        <v>613.45</v>
      </c>
      <c r="K147" s="65" t="n">
        <v>138.51</v>
      </c>
      <c r="L147" s="66" t="n">
        <v>751.96</v>
      </c>
      <c r="M147" s="65" t="n">
        <v>761.64</v>
      </c>
      <c r="N147" s="65" t="n">
        <v>171.96</v>
      </c>
      <c r="O147" s="66" t="n">
        <v>933.6</v>
      </c>
      <c r="P147" s="75"/>
      <c r="Q147" s="67"/>
      <c r="R147" s="78"/>
    </row>
    <row r="148" customFormat="false" ht="20.85" hidden="false" customHeight="true" outlineLevel="0" collapsed="false">
      <c r="A148" s="58" t="s">
        <v>500</v>
      </c>
      <c r="B148" s="59" t="s">
        <v>26</v>
      </c>
      <c r="C148" s="60" t="s">
        <v>501</v>
      </c>
      <c r="D148" s="61" t="s">
        <v>502</v>
      </c>
      <c r="E148" s="62" t="s">
        <v>35</v>
      </c>
      <c r="F148" s="63" t="n">
        <v>2</v>
      </c>
      <c r="G148" s="64" t="s">
        <v>503</v>
      </c>
      <c r="H148" s="65" t="n">
        <v>4.02</v>
      </c>
      <c r="I148" s="66" t="n">
        <v>53.22</v>
      </c>
      <c r="J148" s="65" t="n">
        <v>98.4</v>
      </c>
      <c r="K148" s="65" t="n">
        <v>8.04</v>
      </c>
      <c r="L148" s="66" t="n">
        <v>106.44</v>
      </c>
      <c r="M148" s="65" t="n">
        <v>122.17</v>
      </c>
      <c r="N148" s="65" t="n">
        <v>9.98</v>
      </c>
      <c r="O148" s="66" t="n">
        <v>132.15</v>
      </c>
      <c r="P148" s="75"/>
      <c r="Q148" s="67"/>
      <c r="R148" s="78"/>
    </row>
    <row r="149" customFormat="false" ht="14.65" hidden="false" customHeight="true" outlineLevel="0" collapsed="false">
      <c r="A149" s="58" t="s">
        <v>504</v>
      </c>
      <c r="B149" s="59" t="s">
        <v>26</v>
      </c>
      <c r="C149" s="60" t="s">
        <v>505</v>
      </c>
      <c r="D149" s="61" t="s">
        <v>506</v>
      </c>
      <c r="E149" s="62" t="s">
        <v>39</v>
      </c>
      <c r="F149" s="63" t="n">
        <v>0.816</v>
      </c>
      <c r="G149" s="64" t="s">
        <v>507</v>
      </c>
      <c r="H149" s="65" t="n">
        <v>59.08</v>
      </c>
      <c r="I149" s="66" t="n">
        <v>81.72</v>
      </c>
      <c r="J149" s="65" t="n">
        <v>18.47</v>
      </c>
      <c r="K149" s="65" t="n">
        <v>48.2</v>
      </c>
      <c r="L149" s="66" t="n">
        <v>66.67</v>
      </c>
      <c r="M149" s="65" t="n">
        <v>22.93</v>
      </c>
      <c r="N149" s="65" t="n">
        <v>59.84</v>
      </c>
      <c r="O149" s="66" t="n">
        <v>82.77</v>
      </c>
      <c r="P149" s="75"/>
      <c r="Q149" s="67"/>
      <c r="R149" s="78"/>
    </row>
    <row r="150" customFormat="false" ht="20.85" hidden="false" customHeight="true" outlineLevel="0" collapsed="false">
      <c r="A150" s="58" t="s">
        <v>508</v>
      </c>
      <c r="B150" s="59" t="s">
        <v>26</v>
      </c>
      <c r="C150" s="60" t="s">
        <v>449</v>
      </c>
      <c r="D150" s="61" t="s">
        <v>450</v>
      </c>
      <c r="E150" s="62" t="s">
        <v>39</v>
      </c>
      <c r="F150" s="63" t="n">
        <v>0.9792</v>
      </c>
      <c r="G150" s="64" t="s">
        <v>451</v>
      </c>
      <c r="H150" s="65" t="n">
        <v>18.81</v>
      </c>
      <c r="I150" s="66" t="n">
        <v>26.49</v>
      </c>
      <c r="J150" s="65" t="n">
        <v>7.52</v>
      </c>
      <c r="K150" s="65" t="n">
        <v>18.41</v>
      </c>
      <c r="L150" s="66" t="n">
        <v>25.93</v>
      </c>
      <c r="M150" s="65" t="n">
        <v>9.33</v>
      </c>
      <c r="N150" s="65" t="n">
        <v>22.85</v>
      </c>
      <c r="O150" s="66" t="n">
        <v>32.18</v>
      </c>
      <c r="P150" s="75"/>
      <c r="Q150" s="67"/>
      <c r="R150" s="78"/>
    </row>
    <row r="151" customFormat="false" ht="12.8" hidden="false" customHeight="true" outlineLevel="0" collapsed="false">
      <c r="A151" s="45" t="n">
        <v>11</v>
      </c>
      <c r="B151" s="69" t="s">
        <v>509</v>
      </c>
      <c r="C151" s="69"/>
      <c r="D151" s="69"/>
      <c r="E151" s="69"/>
      <c r="F151" s="69"/>
      <c r="G151" s="69"/>
      <c r="H151" s="69"/>
      <c r="I151" s="69"/>
      <c r="J151" s="47" t="n">
        <v>1220.19</v>
      </c>
      <c r="K151" s="47" t="n">
        <v>100.27</v>
      </c>
      <c r="L151" s="48" t="n">
        <v>1320.46</v>
      </c>
      <c r="M151" s="48" t="n">
        <v>1514.93</v>
      </c>
      <c r="N151" s="48" t="n">
        <v>124.49</v>
      </c>
      <c r="O151" s="48" t="n">
        <v>1639.42</v>
      </c>
      <c r="P151" s="35"/>
      <c r="Q151" s="50"/>
      <c r="R151" s="78"/>
    </row>
    <row r="152" customFormat="false" ht="29.85" hidden="false" customHeight="true" outlineLevel="0" collapsed="false">
      <c r="A152" s="58" t="s">
        <v>510</v>
      </c>
      <c r="B152" s="59" t="s">
        <v>26</v>
      </c>
      <c r="C152" s="60" t="s">
        <v>511</v>
      </c>
      <c r="D152" s="61" t="s">
        <v>512</v>
      </c>
      <c r="E152" s="62" t="s">
        <v>35</v>
      </c>
      <c r="F152" s="63" t="n">
        <v>3</v>
      </c>
      <c r="G152" s="64" t="s">
        <v>513</v>
      </c>
      <c r="H152" s="65" t="n">
        <v>16.74</v>
      </c>
      <c r="I152" s="66" t="n">
        <v>216.05</v>
      </c>
      <c r="J152" s="65" t="n">
        <v>597.93</v>
      </c>
      <c r="K152" s="65" t="n">
        <v>50.22</v>
      </c>
      <c r="L152" s="66" t="n">
        <v>648.15</v>
      </c>
      <c r="M152" s="65" t="n">
        <v>742.37</v>
      </c>
      <c r="N152" s="65" t="n">
        <v>62.35</v>
      </c>
      <c r="O152" s="66" t="n">
        <v>804.72</v>
      </c>
      <c r="P152" s="35"/>
      <c r="Q152" s="50"/>
      <c r="R152" s="76"/>
    </row>
    <row r="153" customFormat="false" ht="20.85" hidden="false" customHeight="true" outlineLevel="0" collapsed="false">
      <c r="A153" s="58" t="s">
        <v>514</v>
      </c>
      <c r="B153" s="59" t="s">
        <v>26</v>
      </c>
      <c r="C153" s="60" t="s">
        <v>515</v>
      </c>
      <c r="D153" s="61" t="s">
        <v>516</v>
      </c>
      <c r="E153" s="62" t="s">
        <v>35</v>
      </c>
      <c r="F153" s="63" t="n">
        <v>1</v>
      </c>
      <c r="G153" s="64" t="s">
        <v>517</v>
      </c>
      <c r="H153" s="65" t="n">
        <v>0</v>
      </c>
      <c r="I153" s="66" t="n">
        <v>193.24</v>
      </c>
      <c r="J153" s="65" t="n">
        <v>193.24</v>
      </c>
      <c r="K153" s="65" t="n">
        <v>0</v>
      </c>
      <c r="L153" s="66" t="n">
        <v>193.24</v>
      </c>
      <c r="M153" s="65" t="n">
        <v>239.92</v>
      </c>
      <c r="N153" s="65" t="n">
        <v>0</v>
      </c>
      <c r="O153" s="66" t="n">
        <v>239.92</v>
      </c>
      <c r="P153" s="75"/>
      <c r="Q153" s="50"/>
      <c r="R153" s="78"/>
    </row>
    <row r="154" customFormat="false" ht="47.75" hidden="false" customHeight="true" outlineLevel="0" collapsed="false">
      <c r="A154" s="58" t="s">
        <v>518</v>
      </c>
      <c r="B154" s="59" t="s">
        <v>26</v>
      </c>
      <c r="C154" s="60" t="s">
        <v>519</v>
      </c>
      <c r="D154" s="61" t="s">
        <v>520</v>
      </c>
      <c r="E154" s="62" t="s">
        <v>35</v>
      </c>
      <c r="F154" s="63" t="n">
        <v>7</v>
      </c>
      <c r="G154" s="64" t="s">
        <v>521</v>
      </c>
      <c r="H154" s="65" t="n">
        <v>0</v>
      </c>
      <c r="I154" s="66" t="n">
        <v>16.88</v>
      </c>
      <c r="J154" s="65" t="n">
        <v>118.16</v>
      </c>
      <c r="K154" s="65" t="n">
        <v>0</v>
      </c>
      <c r="L154" s="66" t="n">
        <v>118.16</v>
      </c>
      <c r="M154" s="65" t="n">
        <v>146.7</v>
      </c>
      <c r="N154" s="65" t="n">
        <v>0</v>
      </c>
      <c r="O154" s="66" t="n">
        <v>146.7</v>
      </c>
      <c r="P154" s="35"/>
      <c r="Q154" s="50"/>
      <c r="R154" s="78"/>
    </row>
    <row r="155" customFormat="false" ht="47.75" hidden="false" customHeight="true" outlineLevel="0" collapsed="false">
      <c r="A155" s="58" t="s">
        <v>522</v>
      </c>
      <c r="B155" s="59" t="s">
        <v>26</v>
      </c>
      <c r="C155" s="60" t="s">
        <v>523</v>
      </c>
      <c r="D155" s="61" t="s">
        <v>524</v>
      </c>
      <c r="E155" s="62" t="s">
        <v>35</v>
      </c>
      <c r="F155" s="63" t="n">
        <v>11</v>
      </c>
      <c r="G155" s="64" t="s">
        <v>525</v>
      </c>
      <c r="H155" s="65" t="n">
        <v>0</v>
      </c>
      <c r="I155" s="66" t="n">
        <v>14.6</v>
      </c>
      <c r="J155" s="65" t="n">
        <v>160.6</v>
      </c>
      <c r="K155" s="65" t="n">
        <v>0</v>
      </c>
      <c r="L155" s="66" t="n">
        <v>160.6</v>
      </c>
      <c r="M155" s="65" t="n">
        <v>199.39</v>
      </c>
      <c r="N155" s="65" t="n">
        <v>0</v>
      </c>
      <c r="O155" s="66" t="n">
        <v>199.39</v>
      </c>
      <c r="P155" s="75"/>
      <c r="Q155" s="50"/>
      <c r="R155" s="78"/>
    </row>
    <row r="156" customFormat="false" ht="29.85" hidden="false" customHeight="true" outlineLevel="0" collapsed="false">
      <c r="A156" s="58" t="s">
        <v>526</v>
      </c>
      <c r="B156" s="59" t="s">
        <v>26</v>
      </c>
      <c r="C156" s="60" t="s">
        <v>527</v>
      </c>
      <c r="D156" s="61" t="s">
        <v>528</v>
      </c>
      <c r="E156" s="62" t="s">
        <v>35</v>
      </c>
      <c r="F156" s="63" t="n">
        <v>11</v>
      </c>
      <c r="G156" s="64" t="s">
        <v>529</v>
      </c>
      <c r="H156" s="65" t="n">
        <v>4.55</v>
      </c>
      <c r="I156" s="66" t="n">
        <v>18.21</v>
      </c>
      <c r="J156" s="65" t="n">
        <v>150.26</v>
      </c>
      <c r="K156" s="65" t="n">
        <v>50.05</v>
      </c>
      <c r="L156" s="66" t="n">
        <v>200.31</v>
      </c>
      <c r="M156" s="65" t="n">
        <v>186.55</v>
      </c>
      <c r="N156" s="65" t="n">
        <v>62.14</v>
      </c>
      <c r="O156" s="66" t="n">
        <v>248.69</v>
      </c>
      <c r="P156" s="75"/>
      <c r="Q156" s="50"/>
      <c r="R156" s="78"/>
    </row>
    <row r="157" customFormat="false" ht="12.8" hidden="false" customHeight="true" outlineLevel="0" collapsed="false">
      <c r="A157" s="45" t="n">
        <v>12</v>
      </c>
      <c r="B157" s="69" t="s">
        <v>530</v>
      </c>
      <c r="C157" s="69"/>
      <c r="D157" s="69"/>
      <c r="E157" s="69"/>
      <c r="F157" s="69"/>
      <c r="G157" s="69"/>
      <c r="H157" s="69"/>
      <c r="I157" s="69"/>
      <c r="J157" s="47" t="n">
        <v>41497.21</v>
      </c>
      <c r="K157" s="47" t="n">
        <v>10478.87</v>
      </c>
      <c r="L157" s="48" t="n">
        <v>51976.08</v>
      </c>
      <c r="M157" s="48" t="n">
        <v>51521.48</v>
      </c>
      <c r="N157" s="48" t="n">
        <v>13009.97</v>
      </c>
      <c r="O157" s="48" t="n">
        <v>64531.45</v>
      </c>
      <c r="P157" s="35"/>
      <c r="Q157" s="50"/>
      <c r="R157" s="78"/>
    </row>
    <row r="158" customFormat="false" ht="14.65" hidden="false" customHeight="true" outlineLevel="0" collapsed="false">
      <c r="A158" s="54" t="s">
        <v>531</v>
      </c>
      <c r="B158" s="55" t="s">
        <v>532</v>
      </c>
      <c r="C158" s="55"/>
      <c r="D158" s="55"/>
      <c r="E158" s="55"/>
      <c r="F158" s="55"/>
      <c r="G158" s="55"/>
      <c r="H158" s="55"/>
      <c r="I158" s="55"/>
      <c r="J158" s="56" t="n">
        <v>1928.34</v>
      </c>
      <c r="K158" s="56" t="n">
        <v>2203.28</v>
      </c>
      <c r="L158" s="57" t="n">
        <v>4131.62</v>
      </c>
      <c r="M158" s="57" t="n">
        <v>2394.13</v>
      </c>
      <c r="N158" s="57" t="n">
        <v>2735.48</v>
      </c>
      <c r="O158" s="57" t="n">
        <v>5129.61</v>
      </c>
      <c r="P158" s="35"/>
      <c r="Q158" s="50"/>
      <c r="R158" s="78"/>
    </row>
    <row r="159" customFormat="false" ht="29.85" hidden="false" customHeight="true" outlineLevel="0" collapsed="false">
      <c r="A159" s="85" t="s">
        <v>531</v>
      </c>
      <c r="B159" s="59" t="s">
        <v>26</v>
      </c>
      <c r="C159" s="60" t="s">
        <v>533</v>
      </c>
      <c r="D159" s="61" t="s">
        <v>534</v>
      </c>
      <c r="E159" s="62" t="s">
        <v>35</v>
      </c>
      <c r="F159" s="86" t="n">
        <v>15</v>
      </c>
      <c r="G159" s="64" t="s">
        <v>535</v>
      </c>
      <c r="H159" s="65" t="n">
        <v>20.54</v>
      </c>
      <c r="I159" s="66" t="n">
        <v>30.16</v>
      </c>
      <c r="J159" s="65" t="n">
        <v>144.3</v>
      </c>
      <c r="K159" s="65" t="n">
        <v>308.1</v>
      </c>
      <c r="L159" s="66" t="n">
        <v>452.4</v>
      </c>
      <c r="M159" s="65" t="n">
        <v>179.15</v>
      </c>
      <c r="N159" s="65" t="n">
        <v>382.52</v>
      </c>
      <c r="O159" s="66" t="n">
        <v>561.67</v>
      </c>
      <c r="P159" s="75"/>
      <c r="Q159" s="50"/>
      <c r="R159" s="76"/>
    </row>
    <row r="160" customFormat="false" ht="29.85" hidden="false" customHeight="true" outlineLevel="0" collapsed="false">
      <c r="A160" s="85" t="s">
        <v>536</v>
      </c>
      <c r="B160" s="59" t="s">
        <v>26</v>
      </c>
      <c r="C160" s="60" t="s">
        <v>537</v>
      </c>
      <c r="D160" s="61" t="s">
        <v>538</v>
      </c>
      <c r="E160" s="62" t="s">
        <v>35</v>
      </c>
      <c r="F160" s="86" t="n">
        <v>19</v>
      </c>
      <c r="G160" s="64" t="s">
        <v>539</v>
      </c>
      <c r="H160" s="65" t="n">
        <v>10.95</v>
      </c>
      <c r="I160" s="66" t="n">
        <v>17.53</v>
      </c>
      <c r="J160" s="65" t="n">
        <v>125.02</v>
      </c>
      <c r="K160" s="65" t="n">
        <v>208.05</v>
      </c>
      <c r="L160" s="66" t="n">
        <v>333.07</v>
      </c>
      <c r="M160" s="65" t="n">
        <v>155.22</v>
      </c>
      <c r="N160" s="65" t="n">
        <v>258.3</v>
      </c>
      <c r="O160" s="66" t="n">
        <v>413.52</v>
      </c>
      <c r="P160" s="75"/>
      <c r="Q160" s="50"/>
      <c r="R160" s="78"/>
    </row>
    <row r="161" customFormat="false" ht="20.85" hidden="false" customHeight="true" outlineLevel="0" collapsed="false">
      <c r="A161" s="85" t="s">
        <v>540</v>
      </c>
      <c r="B161" s="59" t="s">
        <v>26</v>
      </c>
      <c r="C161" s="60" t="s">
        <v>541</v>
      </c>
      <c r="D161" s="61" t="s">
        <v>542</v>
      </c>
      <c r="E161" s="62" t="s">
        <v>35</v>
      </c>
      <c r="F161" s="86" t="n">
        <v>10</v>
      </c>
      <c r="G161" s="64" t="s">
        <v>543</v>
      </c>
      <c r="H161" s="65" t="n">
        <v>8.25</v>
      </c>
      <c r="I161" s="66" t="n">
        <v>15.72</v>
      </c>
      <c r="J161" s="65" t="n">
        <v>74.7</v>
      </c>
      <c r="K161" s="65" t="n">
        <v>82.5</v>
      </c>
      <c r="L161" s="66" t="n">
        <v>157.2</v>
      </c>
      <c r="M161" s="65" t="n">
        <v>92.74</v>
      </c>
      <c r="N161" s="65" t="n">
        <v>102.42</v>
      </c>
      <c r="O161" s="66" t="n">
        <v>195.16</v>
      </c>
      <c r="P161" s="75"/>
      <c r="Q161" s="50"/>
      <c r="R161" s="78"/>
    </row>
    <row r="162" customFormat="false" ht="29.85" hidden="false" customHeight="true" outlineLevel="0" collapsed="false">
      <c r="A162" s="85" t="s">
        <v>544</v>
      </c>
      <c r="B162" s="59" t="s">
        <v>26</v>
      </c>
      <c r="C162" s="60" t="s">
        <v>545</v>
      </c>
      <c r="D162" s="61" t="s">
        <v>546</v>
      </c>
      <c r="E162" s="62" t="s">
        <v>35</v>
      </c>
      <c r="F162" s="86" t="n">
        <v>43</v>
      </c>
      <c r="G162" s="64" t="s">
        <v>547</v>
      </c>
      <c r="H162" s="65" t="n">
        <v>6.24</v>
      </c>
      <c r="I162" s="66" t="n">
        <v>11.34</v>
      </c>
      <c r="J162" s="65" t="n">
        <v>219.3</v>
      </c>
      <c r="K162" s="65" t="n">
        <v>268.32</v>
      </c>
      <c r="L162" s="66" t="n">
        <v>487.62</v>
      </c>
      <c r="M162" s="65" t="n">
        <v>272.27</v>
      </c>
      <c r="N162" s="65" t="n">
        <v>333.13</v>
      </c>
      <c r="O162" s="66" t="n">
        <v>605.4</v>
      </c>
      <c r="P162" s="75"/>
      <c r="Q162" s="50"/>
      <c r="R162" s="78"/>
    </row>
    <row r="163" customFormat="false" ht="29.85" hidden="false" customHeight="true" outlineLevel="0" collapsed="false">
      <c r="A163" s="85" t="s">
        <v>548</v>
      </c>
      <c r="B163" s="59" t="s">
        <v>26</v>
      </c>
      <c r="C163" s="60" t="s">
        <v>549</v>
      </c>
      <c r="D163" s="61" t="s">
        <v>550</v>
      </c>
      <c r="E163" s="62" t="s">
        <v>35</v>
      </c>
      <c r="F163" s="86" t="n">
        <v>2</v>
      </c>
      <c r="G163" s="64" t="s">
        <v>551</v>
      </c>
      <c r="H163" s="65" t="n">
        <v>6.42</v>
      </c>
      <c r="I163" s="66" t="n">
        <v>14.52</v>
      </c>
      <c r="J163" s="65" t="n">
        <v>16.2</v>
      </c>
      <c r="K163" s="65" t="n">
        <v>12.84</v>
      </c>
      <c r="L163" s="66" t="n">
        <v>29.04</v>
      </c>
      <c r="M163" s="65" t="n">
        <v>20.11</v>
      </c>
      <c r="N163" s="65" t="n">
        <v>15.94</v>
      </c>
      <c r="O163" s="66" t="n">
        <v>36.05</v>
      </c>
      <c r="P163" s="75"/>
      <c r="Q163" s="50"/>
      <c r="R163" s="78"/>
    </row>
    <row r="164" customFormat="false" ht="29.85" hidden="false" customHeight="true" outlineLevel="0" collapsed="false">
      <c r="A164" s="85" t="s">
        <v>552</v>
      </c>
      <c r="B164" s="59" t="s">
        <v>26</v>
      </c>
      <c r="C164" s="60" t="s">
        <v>553</v>
      </c>
      <c r="D164" s="61" t="s">
        <v>554</v>
      </c>
      <c r="E164" s="62" t="s">
        <v>35</v>
      </c>
      <c r="F164" s="86" t="n">
        <v>11</v>
      </c>
      <c r="G164" s="64" t="s">
        <v>555</v>
      </c>
      <c r="H164" s="65" t="n">
        <v>11.32</v>
      </c>
      <c r="I164" s="66" t="n">
        <v>20.95</v>
      </c>
      <c r="J164" s="65" t="n">
        <v>105.93</v>
      </c>
      <c r="K164" s="65" t="n">
        <v>124.52</v>
      </c>
      <c r="L164" s="66" t="n">
        <v>230.45</v>
      </c>
      <c r="M164" s="65" t="n">
        <v>131.51</v>
      </c>
      <c r="N164" s="65" t="n">
        <v>154.6</v>
      </c>
      <c r="O164" s="66" t="n">
        <v>286.11</v>
      </c>
      <c r="P164" s="75"/>
      <c r="Q164" s="50"/>
      <c r="R164" s="78"/>
    </row>
    <row r="165" customFormat="false" ht="20.85" hidden="false" customHeight="true" outlineLevel="0" collapsed="false">
      <c r="A165" s="85" t="s">
        <v>556</v>
      </c>
      <c r="B165" s="59" t="s">
        <v>26</v>
      </c>
      <c r="C165" s="60" t="s">
        <v>541</v>
      </c>
      <c r="D165" s="61" t="s">
        <v>542</v>
      </c>
      <c r="E165" s="62" t="s">
        <v>35</v>
      </c>
      <c r="F165" s="86" t="n">
        <v>91</v>
      </c>
      <c r="G165" s="64" t="s">
        <v>543</v>
      </c>
      <c r="H165" s="65" t="n">
        <v>8.25</v>
      </c>
      <c r="I165" s="66" t="n">
        <v>15.72</v>
      </c>
      <c r="J165" s="65" t="n">
        <v>679.77</v>
      </c>
      <c r="K165" s="65" t="n">
        <v>750.75</v>
      </c>
      <c r="L165" s="66" t="n">
        <v>1430.52</v>
      </c>
      <c r="M165" s="65" t="n">
        <v>843.98</v>
      </c>
      <c r="N165" s="65" t="n">
        <v>932.1</v>
      </c>
      <c r="O165" s="66" t="n">
        <v>1776.08</v>
      </c>
      <c r="P165" s="75"/>
      <c r="Q165" s="50"/>
      <c r="R165" s="78"/>
    </row>
    <row r="166" customFormat="false" ht="38.8" hidden="false" customHeight="true" outlineLevel="0" collapsed="false">
      <c r="A166" s="85" t="s">
        <v>557</v>
      </c>
      <c r="B166" s="59" t="s">
        <v>26</v>
      </c>
      <c r="C166" s="60" t="s">
        <v>558</v>
      </c>
      <c r="D166" s="61" t="s">
        <v>559</v>
      </c>
      <c r="E166" s="62" t="s">
        <v>35</v>
      </c>
      <c r="F166" s="86" t="n">
        <v>4</v>
      </c>
      <c r="G166" s="64" t="s">
        <v>560</v>
      </c>
      <c r="H166" s="65" t="n">
        <v>112.05</v>
      </c>
      <c r="I166" s="66" t="n">
        <v>252.83</v>
      </c>
      <c r="J166" s="65" t="n">
        <v>563.12</v>
      </c>
      <c r="K166" s="65" t="n">
        <v>448.2</v>
      </c>
      <c r="L166" s="66" t="n">
        <v>1011.32</v>
      </c>
      <c r="M166" s="65" t="n">
        <v>699.15</v>
      </c>
      <c r="N166" s="65" t="n">
        <v>556.47</v>
      </c>
      <c r="O166" s="66" t="n">
        <v>1255.62</v>
      </c>
      <c r="P166" s="75"/>
      <c r="Q166" s="50"/>
      <c r="R166" s="78"/>
    </row>
    <row r="167" customFormat="false" ht="14.65" hidden="false" customHeight="true" outlineLevel="0" collapsed="false">
      <c r="A167" s="87" t="s">
        <v>536</v>
      </c>
      <c r="B167" s="55" t="s">
        <v>561</v>
      </c>
      <c r="C167" s="55"/>
      <c r="D167" s="55"/>
      <c r="E167" s="55"/>
      <c r="F167" s="55"/>
      <c r="G167" s="55"/>
      <c r="H167" s="55"/>
      <c r="I167" s="55"/>
      <c r="J167" s="56" t="n">
        <v>18891.5</v>
      </c>
      <c r="K167" s="56" t="n">
        <v>3403.5</v>
      </c>
      <c r="L167" s="57" t="n">
        <v>22295</v>
      </c>
      <c r="M167" s="57" t="n">
        <v>23455.1</v>
      </c>
      <c r="N167" s="57" t="n">
        <v>4225.65</v>
      </c>
      <c r="O167" s="57" t="n">
        <v>27680.75</v>
      </c>
      <c r="P167" s="35"/>
      <c r="Q167" s="50"/>
      <c r="R167" s="78"/>
    </row>
    <row r="168" customFormat="false" ht="29.85" hidden="false" customHeight="true" outlineLevel="0" collapsed="false">
      <c r="A168" s="85" t="s">
        <v>562</v>
      </c>
      <c r="B168" s="59" t="s">
        <v>26</v>
      </c>
      <c r="C168" s="88" t="s">
        <v>563</v>
      </c>
      <c r="D168" s="61" t="s">
        <v>564</v>
      </c>
      <c r="E168" s="62" t="s">
        <v>106</v>
      </c>
      <c r="F168" s="86" t="n">
        <v>1150</v>
      </c>
      <c r="G168" s="64" t="s">
        <v>565</v>
      </c>
      <c r="H168" s="65" t="n">
        <v>0.84</v>
      </c>
      <c r="I168" s="66" t="n">
        <v>3.4</v>
      </c>
      <c r="J168" s="65" t="n">
        <v>2944</v>
      </c>
      <c r="K168" s="65" t="n">
        <v>966</v>
      </c>
      <c r="L168" s="66" t="n">
        <v>3910</v>
      </c>
      <c r="M168" s="65" t="n">
        <v>3655.18</v>
      </c>
      <c r="N168" s="65" t="n">
        <v>1199.35</v>
      </c>
      <c r="O168" s="66" t="n">
        <v>4854.53</v>
      </c>
      <c r="P168" s="75"/>
      <c r="Q168" s="50"/>
      <c r="R168" s="76"/>
    </row>
    <row r="169" customFormat="false" ht="29.85" hidden="false" customHeight="true" outlineLevel="0" collapsed="false">
      <c r="A169" s="85" t="s">
        <v>566</v>
      </c>
      <c r="B169" s="59" t="s">
        <v>26</v>
      </c>
      <c r="C169" s="88" t="s">
        <v>567</v>
      </c>
      <c r="D169" s="61" t="s">
        <v>568</v>
      </c>
      <c r="E169" s="62" t="s">
        <v>106</v>
      </c>
      <c r="F169" s="86" t="n">
        <v>1500</v>
      </c>
      <c r="G169" s="64" t="s">
        <v>569</v>
      </c>
      <c r="H169" s="65" t="n">
        <v>1.06</v>
      </c>
      <c r="I169" s="66" t="n">
        <v>4.57</v>
      </c>
      <c r="J169" s="65" t="n">
        <v>5265</v>
      </c>
      <c r="K169" s="65" t="n">
        <v>1590</v>
      </c>
      <c r="L169" s="66" t="n">
        <v>6855</v>
      </c>
      <c r="M169" s="65" t="n">
        <v>6536.86</v>
      </c>
      <c r="N169" s="65" t="n">
        <v>1974.09</v>
      </c>
      <c r="O169" s="66" t="n">
        <v>8510.95</v>
      </c>
      <c r="P169" s="75"/>
      <c r="Q169" s="50"/>
      <c r="R169" s="78"/>
    </row>
    <row r="170" customFormat="false" ht="29.85" hidden="false" customHeight="true" outlineLevel="0" collapsed="false">
      <c r="A170" s="85" t="s">
        <v>570</v>
      </c>
      <c r="B170" s="59" t="s">
        <v>26</v>
      </c>
      <c r="C170" s="88" t="s">
        <v>571</v>
      </c>
      <c r="D170" s="61" t="s">
        <v>572</v>
      </c>
      <c r="E170" s="62" t="s">
        <v>106</v>
      </c>
      <c r="F170" s="86" t="n">
        <v>450</v>
      </c>
      <c r="G170" s="64" t="s">
        <v>573</v>
      </c>
      <c r="H170" s="65" t="n">
        <v>1.44</v>
      </c>
      <c r="I170" s="66" t="n">
        <v>6.75</v>
      </c>
      <c r="J170" s="65" t="n">
        <v>2389.5</v>
      </c>
      <c r="K170" s="65" t="n">
        <v>648</v>
      </c>
      <c r="L170" s="66" t="n">
        <v>3037.5</v>
      </c>
      <c r="M170" s="65" t="n">
        <v>2966.73</v>
      </c>
      <c r="N170" s="65" t="n">
        <v>804.53</v>
      </c>
      <c r="O170" s="66" t="n">
        <v>3771.26</v>
      </c>
      <c r="P170" s="75"/>
      <c r="Q170" s="50"/>
      <c r="R170" s="78"/>
    </row>
    <row r="171" customFormat="false" ht="29.85" hidden="false" customHeight="true" outlineLevel="0" collapsed="false">
      <c r="A171" s="85" t="s">
        <v>574</v>
      </c>
      <c r="B171" s="59" t="s">
        <v>26</v>
      </c>
      <c r="C171" s="88" t="s">
        <v>575</v>
      </c>
      <c r="D171" s="61" t="s">
        <v>576</v>
      </c>
      <c r="E171" s="62" t="s">
        <v>106</v>
      </c>
      <c r="F171" s="86" t="n">
        <v>100</v>
      </c>
      <c r="G171" s="64" t="s">
        <v>451</v>
      </c>
      <c r="H171" s="65" t="n">
        <v>1.87</v>
      </c>
      <c r="I171" s="66" t="n">
        <v>9.55</v>
      </c>
      <c r="J171" s="65" t="n">
        <v>768</v>
      </c>
      <c r="K171" s="65" t="n">
        <v>187</v>
      </c>
      <c r="L171" s="66" t="n">
        <v>955</v>
      </c>
      <c r="M171" s="65" t="n">
        <v>953.52</v>
      </c>
      <c r="N171" s="65" t="n">
        <v>232.17</v>
      </c>
      <c r="O171" s="66" t="n">
        <v>1185.69</v>
      </c>
      <c r="P171" s="75"/>
      <c r="Q171" s="50"/>
      <c r="R171" s="78"/>
    </row>
    <row r="172" customFormat="false" ht="38.8" hidden="false" customHeight="true" outlineLevel="0" collapsed="false">
      <c r="A172" s="85" t="s">
        <v>577</v>
      </c>
      <c r="B172" s="59" t="s">
        <v>26</v>
      </c>
      <c r="C172" s="88" t="s">
        <v>578</v>
      </c>
      <c r="D172" s="61" t="s">
        <v>579</v>
      </c>
      <c r="E172" s="62" t="s">
        <v>106</v>
      </c>
      <c r="F172" s="86" t="n">
        <v>200</v>
      </c>
      <c r="G172" s="64" t="s">
        <v>580</v>
      </c>
      <c r="H172" s="65" t="n">
        <v>0.0499999999999972</v>
      </c>
      <c r="I172" s="66" t="n">
        <v>33.82</v>
      </c>
      <c r="J172" s="65" t="n">
        <v>6754</v>
      </c>
      <c r="K172" s="65" t="n">
        <v>10</v>
      </c>
      <c r="L172" s="66" t="n">
        <v>6764</v>
      </c>
      <c r="M172" s="65" t="n">
        <v>8385.56</v>
      </c>
      <c r="N172" s="65" t="n">
        <v>12.41</v>
      </c>
      <c r="O172" s="66" t="n">
        <v>8397.97</v>
      </c>
      <c r="P172" s="75"/>
      <c r="Q172" s="50"/>
      <c r="R172" s="78"/>
    </row>
    <row r="173" customFormat="false" ht="38.8" hidden="false" customHeight="true" outlineLevel="0" collapsed="false">
      <c r="A173" s="85" t="s">
        <v>581</v>
      </c>
      <c r="B173" s="59" t="s">
        <v>26</v>
      </c>
      <c r="C173" s="88" t="s">
        <v>582</v>
      </c>
      <c r="D173" s="61" t="s">
        <v>583</v>
      </c>
      <c r="E173" s="62" t="s">
        <v>106</v>
      </c>
      <c r="F173" s="86" t="n">
        <v>50</v>
      </c>
      <c r="G173" s="64" t="s">
        <v>584</v>
      </c>
      <c r="H173" s="65" t="n">
        <v>0.0500000000000007</v>
      </c>
      <c r="I173" s="66" t="n">
        <v>15.47</v>
      </c>
      <c r="J173" s="65" t="n">
        <v>771</v>
      </c>
      <c r="K173" s="65" t="n">
        <v>2.5</v>
      </c>
      <c r="L173" s="66" t="n">
        <v>773.5</v>
      </c>
      <c r="M173" s="65" t="n">
        <v>957.25</v>
      </c>
      <c r="N173" s="65" t="n">
        <v>3.1</v>
      </c>
      <c r="O173" s="66" t="n">
        <v>960.35</v>
      </c>
      <c r="P173" s="75"/>
      <c r="Q173" s="50"/>
      <c r="R173" s="78"/>
    </row>
    <row r="174" customFormat="false" ht="14.65" hidden="false" customHeight="true" outlineLevel="0" collapsed="false">
      <c r="A174" s="87" t="s">
        <v>540</v>
      </c>
      <c r="B174" s="55" t="s">
        <v>585</v>
      </c>
      <c r="C174" s="55"/>
      <c r="D174" s="55"/>
      <c r="E174" s="55"/>
      <c r="F174" s="55"/>
      <c r="G174" s="55"/>
      <c r="H174" s="55"/>
      <c r="I174" s="55"/>
      <c r="J174" s="56" t="n">
        <v>2746.52</v>
      </c>
      <c r="K174" s="56" t="n">
        <v>1657.65</v>
      </c>
      <c r="L174" s="57" t="n">
        <v>4404.17</v>
      </c>
      <c r="M174" s="57" t="n">
        <v>3409.94</v>
      </c>
      <c r="N174" s="57" t="n">
        <v>2058.02</v>
      </c>
      <c r="O174" s="57" t="n">
        <v>5467.96</v>
      </c>
      <c r="P174" s="75"/>
      <c r="Q174" s="50"/>
      <c r="R174" s="78"/>
    </row>
    <row r="175" customFormat="false" ht="29.85" hidden="false" customHeight="true" outlineLevel="0" collapsed="false">
      <c r="A175" s="85" t="s">
        <v>586</v>
      </c>
      <c r="B175" s="59" t="s">
        <v>26</v>
      </c>
      <c r="C175" s="88" t="s">
        <v>587</v>
      </c>
      <c r="D175" s="61" t="s">
        <v>588</v>
      </c>
      <c r="E175" s="62" t="s">
        <v>35</v>
      </c>
      <c r="F175" s="86" t="n">
        <v>5</v>
      </c>
      <c r="G175" s="64" t="s">
        <v>589</v>
      </c>
      <c r="H175" s="65" t="n">
        <v>13.36</v>
      </c>
      <c r="I175" s="66" t="n">
        <v>31.05</v>
      </c>
      <c r="J175" s="65" t="n">
        <v>88.45</v>
      </c>
      <c r="K175" s="65" t="n">
        <v>66.8</v>
      </c>
      <c r="L175" s="66" t="n">
        <v>155.25</v>
      </c>
      <c r="M175" s="65" t="n">
        <v>109.81</v>
      </c>
      <c r="N175" s="65" t="n">
        <v>82.93</v>
      </c>
      <c r="O175" s="66" t="n">
        <v>192.74</v>
      </c>
      <c r="P175" s="75"/>
      <c r="Q175" s="50"/>
      <c r="R175" s="76"/>
    </row>
    <row r="176" customFormat="false" ht="29.85" hidden="false" customHeight="true" outlineLevel="0" collapsed="false">
      <c r="A176" s="85" t="s">
        <v>590</v>
      </c>
      <c r="B176" s="59" t="s">
        <v>26</v>
      </c>
      <c r="C176" s="88" t="s">
        <v>591</v>
      </c>
      <c r="D176" s="61" t="s">
        <v>592</v>
      </c>
      <c r="E176" s="62" t="s">
        <v>35</v>
      </c>
      <c r="F176" s="86" t="n">
        <v>7</v>
      </c>
      <c r="G176" s="64" t="s">
        <v>593</v>
      </c>
      <c r="H176" s="65" t="n">
        <v>29.07</v>
      </c>
      <c r="I176" s="66" t="n">
        <v>69.32</v>
      </c>
      <c r="J176" s="65" t="n">
        <v>281.75</v>
      </c>
      <c r="K176" s="65" t="n">
        <v>203.49</v>
      </c>
      <c r="L176" s="66" t="n">
        <v>485.24</v>
      </c>
      <c r="M176" s="65" t="n">
        <v>349.81</v>
      </c>
      <c r="N176" s="65" t="n">
        <v>252.64</v>
      </c>
      <c r="O176" s="66" t="n">
        <v>602.45</v>
      </c>
      <c r="P176" s="75"/>
      <c r="Q176" s="50"/>
      <c r="R176" s="78"/>
    </row>
    <row r="177" customFormat="false" ht="29.85" hidden="false" customHeight="true" outlineLevel="0" collapsed="false">
      <c r="A177" s="85" t="s">
        <v>594</v>
      </c>
      <c r="B177" s="59" t="s">
        <v>26</v>
      </c>
      <c r="C177" s="88" t="s">
        <v>595</v>
      </c>
      <c r="D177" s="61" t="s">
        <v>596</v>
      </c>
      <c r="E177" s="62" t="s">
        <v>35</v>
      </c>
      <c r="F177" s="86" t="n">
        <v>6</v>
      </c>
      <c r="G177" s="64" t="s">
        <v>597</v>
      </c>
      <c r="H177" s="65" t="n">
        <v>16.51</v>
      </c>
      <c r="I177" s="66" t="n">
        <v>37.69</v>
      </c>
      <c r="J177" s="65" t="n">
        <v>127.08</v>
      </c>
      <c r="K177" s="65" t="n">
        <v>99.06</v>
      </c>
      <c r="L177" s="66" t="n">
        <v>226.14</v>
      </c>
      <c r="M177" s="65" t="n">
        <v>157.77</v>
      </c>
      <c r="N177" s="65" t="n">
        <v>122.98</v>
      </c>
      <c r="O177" s="66" t="n">
        <v>280.75</v>
      </c>
      <c r="P177" s="75"/>
      <c r="Q177" s="50"/>
      <c r="R177" s="78"/>
    </row>
    <row r="178" customFormat="false" ht="29.85" hidden="false" customHeight="true" outlineLevel="0" collapsed="false">
      <c r="A178" s="85" t="s">
        <v>598</v>
      </c>
      <c r="B178" s="59" t="s">
        <v>26</v>
      </c>
      <c r="C178" s="88" t="s">
        <v>599</v>
      </c>
      <c r="D178" s="61" t="s">
        <v>600</v>
      </c>
      <c r="E178" s="62" t="s">
        <v>35</v>
      </c>
      <c r="F178" s="86" t="n">
        <v>2</v>
      </c>
      <c r="G178" s="64" t="s">
        <v>601</v>
      </c>
      <c r="H178" s="65" t="n">
        <v>35.37</v>
      </c>
      <c r="I178" s="66" t="n">
        <v>83.94</v>
      </c>
      <c r="J178" s="65" t="n">
        <v>97.14</v>
      </c>
      <c r="K178" s="65" t="n">
        <v>70.74</v>
      </c>
      <c r="L178" s="66" t="n">
        <v>167.88</v>
      </c>
      <c r="M178" s="65" t="n">
        <v>120.6</v>
      </c>
      <c r="N178" s="65" t="n">
        <v>87.82</v>
      </c>
      <c r="O178" s="66" t="n">
        <v>208.42</v>
      </c>
      <c r="P178" s="75"/>
      <c r="Q178" s="50"/>
      <c r="R178" s="78"/>
    </row>
    <row r="179" customFormat="false" ht="29.85" hidden="false" customHeight="true" outlineLevel="0" collapsed="false">
      <c r="A179" s="85" t="s">
        <v>602</v>
      </c>
      <c r="B179" s="59" t="s">
        <v>26</v>
      </c>
      <c r="C179" s="88" t="s">
        <v>603</v>
      </c>
      <c r="D179" s="61" t="s">
        <v>604</v>
      </c>
      <c r="E179" s="62" t="s">
        <v>35</v>
      </c>
      <c r="F179" s="86" t="n">
        <v>2</v>
      </c>
      <c r="G179" s="64" t="s">
        <v>605</v>
      </c>
      <c r="H179" s="65" t="n">
        <v>19.66</v>
      </c>
      <c r="I179" s="66" t="n">
        <v>47.58</v>
      </c>
      <c r="J179" s="65" t="n">
        <v>55.84</v>
      </c>
      <c r="K179" s="65" t="n">
        <v>39.32</v>
      </c>
      <c r="L179" s="66" t="n">
        <v>95.16</v>
      </c>
      <c r="M179" s="65" t="n">
        <v>69.32</v>
      </c>
      <c r="N179" s="65" t="n">
        <v>48.81</v>
      </c>
      <c r="O179" s="66" t="n">
        <v>118.13</v>
      </c>
      <c r="P179" s="75"/>
      <c r="Q179" s="50"/>
      <c r="R179" s="78"/>
    </row>
    <row r="180" customFormat="false" ht="29.85" hidden="false" customHeight="true" outlineLevel="0" collapsed="false">
      <c r="A180" s="85" t="s">
        <v>606</v>
      </c>
      <c r="B180" s="59" t="s">
        <v>26</v>
      </c>
      <c r="C180" s="88" t="s">
        <v>607</v>
      </c>
      <c r="D180" s="61" t="s">
        <v>608</v>
      </c>
      <c r="E180" s="62" t="s">
        <v>35</v>
      </c>
      <c r="F180" s="86" t="n">
        <v>3</v>
      </c>
      <c r="G180" s="64" t="s">
        <v>609</v>
      </c>
      <c r="H180" s="65" t="n">
        <v>25.95</v>
      </c>
      <c r="I180" s="66" t="n">
        <v>64.09</v>
      </c>
      <c r="J180" s="65" t="n">
        <v>114.42</v>
      </c>
      <c r="K180" s="65" t="n">
        <v>77.85</v>
      </c>
      <c r="L180" s="66" t="n">
        <v>192.27</v>
      </c>
      <c r="M180" s="65" t="n">
        <v>142.06</v>
      </c>
      <c r="N180" s="65" t="n">
        <v>96.65</v>
      </c>
      <c r="O180" s="66" t="n">
        <v>238.71</v>
      </c>
      <c r="P180" s="75"/>
      <c r="Q180" s="50"/>
      <c r="R180" s="78"/>
    </row>
    <row r="181" customFormat="false" ht="29.85" hidden="false" customHeight="true" outlineLevel="0" collapsed="false">
      <c r="A181" s="85" t="s">
        <v>610</v>
      </c>
      <c r="B181" s="59" t="s">
        <v>26</v>
      </c>
      <c r="C181" s="88" t="s">
        <v>611</v>
      </c>
      <c r="D181" s="61" t="s">
        <v>612</v>
      </c>
      <c r="E181" s="62" t="s">
        <v>35</v>
      </c>
      <c r="F181" s="86" t="n">
        <v>11</v>
      </c>
      <c r="G181" s="64" t="s">
        <v>613</v>
      </c>
      <c r="H181" s="65" t="n">
        <v>16.5</v>
      </c>
      <c r="I181" s="66" t="n">
        <v>38.96</v>
      </c>
      <c r="J181" s="65" t="n">
        <v>247.06</v>
      </c>
      <c r="K181" s="65" t="n">
        <v>181.5</v>
      </c>
      <c r="L181" s="66" t="n">
        <v>428.56</v>
      </c>
      <c r="M181" s="65" t="n">
        <v>306.74</v>
      </c>
      <c r="N181" s="65" t="n">
        <v>225.34</v>
      </c>
      <c r="O181" s="66" t="n">
        <v>532.08</v>
      </c>
      <c r="P181" s="75"/>
      <c r="Q181" s="50"/>
      <c r="R181" s="78"/>
    </row>
    <row r="182" customFormat="false" ht="29.85" hidden="false" customHeight="true" outlineLevel="0" collapsed="false">
      <c r="A182" s="85" t="s">
        <v>614</v>
      </c>
      <c r="B182" s="59" t="s">
        <v>26</v>
      </c>
      <c r="C182" s="88" t="s">
        <v>615</v>
      </c>
      <c r="D182" s="61" t="s">
        <v>616</v>
      </c>
      <c r="E182" s="62" t="s">
        <v>35</v>
      </c>
      <c r="F182" s="86" t="n">
        <v>8</v>
      </c>
      <c r="G182" s="64" t="s">
        <v>617</v>
      </c>
      <c r="H182" s="65" t="n">
        <v>23.7</v>
      </c>
      <c r="I182" s="66" t="n">
        <v>48.41</v>
      </c>
      <c r="J182" s="65" t="n">
        <v>197.68</v>
      </c>
      <c r="K182" s="65" t="n">
        <v>189.6</v>
      </c>
      <c r="L182" s="66" t="n">
        <v>387.28</v>
      </c>
      <c r="M182" s="65" t="n">
        <v>245.43</v>
      </c>
      <c r="N182" s="65" t="n">
        <v>235.4</v>
      </c>
      <c r="O182" s="66" t="n">
        <v>480.83</v>
      </c>
      <c r="P182" s="75"/>
      <c r="Q182" s="50"/>
      <c r="R182" s="78"/>
    </row>
    <row r="183" customFormat="false" ht="29.85" hidden="false" customHeight="true" outlineLevel="0" collapsed="false">
      <c r="A183" s="85" t="s">
        <v>618</v>
      </c>
      <c r="B183" s="59" t="s">
        <v>26</v>
      </c>
      <c r="C183" s="88" t="s">
        <v>619</v>
      </c>
      <c r="D183" s="61" t="s">
        <v>620</v>
      </c>
      <c r="E183" s="62" t="s">
        <v>35</v>
      </c>
      <c r="F183" s="86" t="n">
        <v>5</v>
      </c>
      <c r="G183" s="64" t="s">
        <v>621</v>
      </c>
      <c r="H183" s="65" t="n">
        <v>23.72</v>
      </c>
      <c r="I183" s="66" t="n">
        <v>45.79</v>
      </c>
      <c r="J183" s="65" t="n">
        <v>110.35</v>
      </c>
      <c r="K183" s="65" t="n">
        <v>118.6</v>
      </c>
      <c r="L183" s="66" t="n">
        <v>228.95</v>
      </c>
      <c r="M183" s="65" t="n">
        <v>137</v>
      </c>
      <c r="N183" s="65" t="n">
        <v>147.25</v>
      </c>
      <c r="O183" s="66" t="n">
        <v>284.25</v>
      </c>
      <c r="P183" s="75"/>
      <c r="Q183" s="50"/>
      <c r="R183" s="78"/>
    </row>
    <row r="184" customFormat="false" ht="29.85" hidden="false" customHeight="true" outlineLevel="0" collapsed="false">
      <c r="A184" s="85" t="s">
        <v>622</v>
      </c>
      <c r="B184" s="59" t="s">
        <v>26</v>
      </c>
      <c r="C184" s="88" t="s">
        <v>623</v>
      </c>
      <c r="D184" s="61" t="s">
        <v>624</v>
      </c>
      <c r="E184" s="62" t="s">
        <v>35</v>
      </c>
      <c r="F184" s="86" t="n">
        <v>29</v>
      </c>
      <c r="G184" s="64" t="s">
        <v>625</v>
      </c>
      <c r="H184" s="65" t="n">
        <v>13.73</v>
      </c>
      <c r="I184" s="66" t="n">
        <v>32.68</v>
      </c>
      <c r="J184" s="65" t="n">
        <v>549.55</v>
      </c>
      <c r="K184" s="65" t="n">
        <v>398.17</v>
      </c>
      <c r="L184" s="66" t="n">
        <v>947.72</v>
      </c>
      <c r="M184" s="65" t="n">
        <v>682.3</v>
      </c>
      <c r="N184" s="65" t="n">
        <v>494.35</v>
      </c>
      <c r="O184" s="66" t="n">
        <v>1176.65</v>
      </c>
      <c r="P184" s="75"/>
      <c r="Q184" s="50"/>
      <c r="R184" s="78"/>
    </row>
    <row r="185" customFormat="false" ht="20.85" hidden="false" customHeight="true" outlineLevel="0" collapsed="false">
      <c r="A185" s="85" t="s">
        <v>626</v>
      </c>
      <c r="B185" s="59" t="s">
        <v>32</v>
      </c>
      <c r="C185" s="89" t="s">
        <v>627</v>
      </c>
      <c r="D185" s="61" t="s">
        <v>628</v>
      </c>
      <c r="E185" s="62" t="s">
        <v>35</v>
      </c>
      <c r="F185" s="86" t="n">
        <v>12</v>
      </c>
      <c r="G185" s="64" t="n">
        <v>73.1</v>
      </c>
      <c r="H185" s="65" t="n">
        <v>17.71</v>
      </c>
      <c r="I185" s="66" t="n">
        <v>90.81</v>
      </c>
      <c r="J185" s="65" t="n">
        <v>877.2</v>
      </c>
      <c r="K185" s="65" t="n">
        <v>212.52</v>
      </c>
      <c r="L185" s="66" t="n">
        <v>1089.72</v>
      </c>
      <c r="M185" s="65" t="n">
        <v>1089.1</v>
      </c>
      <c r="N185" s="65" t="n">
        <v>263.85</v>
      </c>
      <c r="O185" s="66" t="n">
        <v>1352.95</v>
      </c>
      <c r="P185" s="75"/>
      <c r="Q185" s="50"/>
      <c r="R185" s="78"/>
    </row>
    <row r="186" customFormat="false" ht="14.65" hidden="false" customHeight="true" outlineLevel="0" collapsed="false">
      <c r="A186" s="87" t="s">
        <v>544</v>
      </c>
      <c r="B186" s="55" t="s">
        <v>629</v>
      </c>
      <c r="C186" s="55"/>
      <c r="D186" s="55"/>
      <c r="E186" s="55"/>
      <c r="F186" s="55"/>
      <c r="G186" s="55"/>
      <c r="H186" s="55"/>
      <c r="I186" s="55"/>
      <c r="J186" s="56" t="n">
        <v>1788.61</v>
      </c>
      <c r="K186" s="56" t="n">
        <v>175.6</v>
      </c>
      <c r="L186" s="57" t="n">
        <v>1964.21</v>
      </c>
      <c r="M186" s="57" t="n">
        <v>2220.65</v>
      </c>
      <c r="N186" s="57" t="n">
        <v>217.97</v>
      </c>
      <c r="O186" s="57" t="n">
        <v>2438.62</v>
      </c>
      <c r="P186" s="75"/>
      <c r="Q186" s="50"/>
      <c r="R186" s="78"/>
    </row>
    <row r="187" customFormat="false" ht="20.85" hidden="false" customHeight="true" outlineLevel="0" collapsed="false">
      <c r="A187" s="85" t="s">
        <v>630</v>
      </c>
      <c r="B187" s="59" t="s">
        <v>26</v>
      </c>
      <c r="C187" s="60" t="s">
        <v>631</v>
      </c>
      <c r="D187" s="61" t="s">
        <v>632</v>
      </c>
      <c r="E187" s="62" t="s">
        <v>35</v>
      </c>
      <c r="F187" s="86" t="n">
        <v>15</v>
      </c>
      <c r="G187" s="64" t="s">
        <v>633</v>
      </c>
      <c r="H187" s="65" t="n">
        <v>1.29</v>
      </c>
      <c r="I187" s="66" t="n">
        <v>10.41</v>
      </c>
      <c r="J187" s="65" t="n">
        <v>136.8</v>
      </c>
      <c r="K187" s="65" t="n">
        <v>19.35</v>
      </c>
      <c r="L187" s="66" t="n">
        <v>156.15</v>
      </c>
      <c r="M187" s="65" t="n">
        <v>169.84</v>
      </c>
      <c r="N187" s="65" t="n">
        <v>24.02</v>
      </c>
      <c r="O187" s="66" t="n">
        <v>193.86</v>
      </c>
      <c r="P187" s="75"/>
      <c r="Q187" s="50"/>
      <c r="R187" s="76"/>
    </row>
    <row r="188" customFormat="false" ht="20.85" hidden="false" customHeight="true" outlineLevel="0" collapsed="false">
      <c r="A188" s="85" t="s">
        <v>634</v>
      </c>
      <c r="B188" s="59" t="s">
        <v>26</v>
      </c>
      <c r="C188" s="60" t="s">
        <v>635</v>
      </c>
      <c r="D188" s="61" t="s">
        <v>636</v>
      </c>
      <c r="E188" s="62" t="s">
        <v>35</v>
      </c>
      <c r="F188" s="86" t="n">
        <v>3</v>
      </c>
      <c r="G188" s="64" t="s">
        <v>637</v>
      </c>
      <c r="H188" s="65" t="n">
        <v>1.75</v>
      </c>
      <c r="I188" s="66" t="n">
        <v>11.01</v>
      </c>
      <c r="J188" s="65" t="n">
        <v>27.78</v>
      </c>
      <c r="K188" s="65" t="n">
        <v>5.25</v>
      </c>
      <c r="L188" s="66" t="n">
        <v>33.03</v>
      </c>
      <c r="M188" s="65" t="n">
        <v>34.49</v>
      </c>
      <c r="N188" s="65" t="n">
        <v>6.51</v>
      </c>
      <c r="O188" s="66" t="n">
        <v>41</v>
      </c>
      <c r="P188" s="75"/>
      <c r="Q188" s="50"/>
      <c r="R188" s="78"/>
    </row>
    <row r="189" customFormat="false" ht="20.85" hidden="false" customHeight="true" outlineLevel="0" collapsed="false">
      <c r="A189" s="85" t="s">
        <v>638</v>
      </c>
      <c r="B189" s="59" t="s">
        <v>26</v>
      </c>
      <c r="C189" s="60" t="s">
        <v>639</v>
      </c>
      <c r="D189" s="61" t="s">
        <v>640</v>
      </c>
      <c r="E189" s="62" t="s">
        <v>35</v>
      </c>
      <c r="F189" s="86" t="n">
        <v>7</v>
      </c>
      <c r="G189" s="64" t="s">
        <v>641</v>
      </c>
      <c r="H189" s="65" t="n">
        <v>2.45</v>
      </c>
      <c r="I189" s="66" t="n">
        <v>12.25</v>
      </c>
      <c r="J189" s="65" t="n">
        <v>68.6</v>
      </c>
      <c r="K189" s="65" t="n">
        <v>17.15</v>
      </c>
      <c r="L189" s="66" t="n">
        <v>85.75</v>
      </c>
      <c r="M189" s="65" t="n">
        <v>85.17</v>
      </c>
      <c r="N189" s="65" t="n">
        <v>21.29</v>
      </c>
      <c r="O189" s="66" t="n">
        <v>106.46</v>
      </c>
      <c r="P189" s="75"/>
      <c r="Q189" s="50"/>
      <c r="R189" s="78"/>
    </row>
    <row r="190" customFormat="false" ht="20.85" hidden="false" customHeight="true" outlineLevel="0" collapsed="false">
      <c r="A190" s="85" t="s">
        <v>642</v>
      </c>
      <c r="B190" s="59" t="s">
        <v>26</v>
      </c>
      <c r="C190" s="60" t="s">
        <v>643</v>
      </c>
      <c r="D190" s="61" t="s">
        <v>644</v>
      </c>
      <c r="E190" s="62" t="s">
        <v>35</v>
      </c>
      <c r="F190" s="86" t="n">
        <v>2</v>
      </c>
      <c r="G190" s="64" t="s">
        <v>645</v>
      </c>
      <c r="H190" s="65" t="n">
        <v>3.36</v>
      </c>
      <c r="I190" s="66" t="n">
        <v>13.72</v>
      </c>
      <c r="J190" s="65" t="n">
        <v>20.72</v>
      </c>
      <c r="K190" s="65" t="n">
        <v>6.72</v>
      </c>
      <c r="L190" s="66" t="n">
        <v>27.44</v>
      </c>
      <c r="M190" s="65" t="n">
        <v>25.72</v>
      </c>
      <c r="N190" s="65" t="n">
        <v>8.34</v>
      </c>
      <c r="O190" s="66" t="n">
        <v>34.06</v>
      </c>
      <c r="P190" s="75"/>
      <c r="Q190" s="50"/>
      <c r="R190" s="78"/>
    </row>
    <row r="191" customFormat="false" ht="20.85" hidden="false" customHeight="true" outlineLevel="0" collapsed="false">
      <c r="A191" s="85" t="s">
        <v>646</v>
      </c>
      <c r="B191" s="59" t="s">
        <v>26</v>
      </c>
      <c r="C191" s="60" t="s">
        <v>647</v>
      </c>
      <c r="D191" s="61" t="s">
        <v>648</v>
      </c>
      <c r="E191" s="62" t="s">
        <v>35</v>
      </c>
      <c r="F191" s="86" t="n">
        <v>2</v>
      </c>
      <c r="G191" s="64" t="s">
        <v>649</v>
      </c>
      <c r="H191" s="65" t="n">
        <v>5</v>
      </c>
      <c r="I191" s="66" t="n">
        <v>19.7</v>
      </c>
      <c r="J191" s="65" t="n">
        <v>29.4</v>
      </c>
      <c r="K191" s="65" t="n">
        <v>10</v>
      </c>
      <c r="L191" s="66" t="n">
        <v>39.4</v>
      </c>
      <c r="M191" s="65" t="n">
        <v>36.5</v>
      </c>
      <c r="N191" s="65" t="n">
        <v>12.41</v>
      </c>
      <c r="O191" s="66" t="n">
        <v>48.91</v>
      </c>
      <c r="P191" s="75"/>
      <c r="Q191" s="50"/>
      <c r="R191" s="78"/>
    </row>
    <row r="192" customFormat="false" ht="29.85" hidden="false" customHeight="true" outlineLevel="0" collapsed="false">
      <c r="A192" s="85" t="s">
        <v>650</v>
      </c>
      <c r="B192" s="59" t="s">
        <v>26</v>
      </c>
      <c r="C192" s="60" t="s">
        <v>651</v>
      </c>
      <c r="D192" s="61" t="s">
        <v>652</v>
      </c>
      <c r="E192" s="62" t="s">
        <v>35</v>
      </c>
      <c r="F192" s="86" t="n">
        <v>3</v>
      </c>
      <c r="G192" s="64" t="s">
        <v>653</v>
      </c>
      <c r="H192" s="65" t="n">
        <v>29.01</v>
      </c>
      <c r="I192" s="66" t="n">
        <v>140.54</v>
      </c>
      <c r="J192" s="65" t="n">
        <v>334.59</v>
      </c>
      <c r="K192" s="65" t="n">
        <v>87.03</v>
      </c>
      <c r="L192" s="66" t="n">
        <v>421.62</v>
      </c>
      <c r="M192" s="65" t="n">
        <v>415.41</v>
      </c>
      <c r="N192" s="65" t="n">
        <v>108.05</v>
      </c>
      <c r="O192" s="66" t="n">
        <v>523.46</v>
      </c>
      <c r="P192" s="75"/>
      <c r="Q192" s="50"/>
      <c r="R192" s="78"/>
    </row>
    <row r="193" customFormat="false" ht="20.85" hidden="false" customHeight="true" outlineLevel="0" collapsed="false">
      <c r="A193" s="85" t="s">
        <v>654</v>
      </c>
      <c r="B193" s="59" t="s">
        <v>32</v>
      </c>
      <c r="C193" s="60" t="s">
        <v>655</v>
      </c>
      <c r="D193" s="61" t="s">
        <v>656</v>
      </c>
      <c r="E193" s="62" t="s">
        <v>35</v>
      </c>
      <c r="F193" s="86" t="n">
        <v>3</v>
      </c>
      <c r="G193" s="64" t="n">
        <v>92.26</v>
      </c>
      <c r="H193" s="65" t="n">
        <v>1.75</v>
      </c>
      <c r="I193" s="66" t="n">
        <v>94.01</v>
      </c>
      <c r="J193" s="65" t="n">
        <v>276.78</v>
      </c>
      <c r="K193" s="65" t="n">
        <v>5.25</v>
      </c>
      <c r="L193" s="66" t="n">
        <v>282.03</v>
      </c>
      <c r="M193" s="65" t="n">
        <v>343.64</v>
      </c>
      <c r="N193" s="65" t="n">
        <v>6.51</v>
      </c>
      <c r="O193" s="66" t="n">
        <v>350.15</v>
      </c>
      <c r="P193" s="75"/>
      <c r="Q193" s="50"/>
      <c r="R193" s="90"/>
    </row>
    <row r="194" customFormat="false" ht="20.85" hidden="false" customHeight="true" outlineLevel="0" collapsed="false">
      <c r="A194" s="85" t="s">
        <v>657</v>
      </c>
      <c r="B194" s="59" t="s">
        <v>32</v>
      </c>
      <c r="C194" s="60" t="s">
        <v>658</v>
      </c>
      <c r="D194" s="61" t="s">
        <v>659</v>
      </c>
      <c r="E194" s="62" t="s">
        <v>35</v>
      </c>
      <c r="F194" s="86" t="n">
        <v>3</v>
      </c>
      <c r="G194" s="64" t="n">
        <v>92.26</v>
      </c>
      <c r="H194" s="65" t="n">
        <v>1.75</v>
      </c>
      <c r="I194" s="66" t="n">
        <v>94.01</v>
      </c>
      <c r="J194" s="65" t="n">
        <v>276.78</v>
      </c>
      <c r="K194" s="65" t="n">
        <v>5.25</v>
      </c>
      <c r="L194" s="66" t="n">
        <v>282.03</v>
      </c>
      <c r="M194" s="65" t="n">
        <v>343.64</v>
      </c>
      <c r="N194" s="65" t="n">
        <v>6.51</v>
      </c>
      <c r="O194" s="66" t="n">
        <v>350.15</v>
      </c>
      <c r="P194" s="75"/>
      <c r="Q194" s="50"/>
      <c r="R194" s="90"/>
    </row>
    <row r="195" customFormat="false" ht="14.65" hidden="false" customHeight="true" outlineLevel="0" collapsed="false">
      <c r="A195" s="85" t="s">
        <v>660</v>
      </c>
      <c r="B195" s="59" t="s">
        <v>32</v>
      </c>
      <c r="C195" s="60" t="s">
        <v>661</v>
      </c>
      <c r="D195" s="61" t="s">
        <v>662</v>
      </c>
      <c r="E195" s="62" t="s">
        <v>35</v>
      </c>
      <c r="F195" s="86" t="n">
        <v>4</v>
      </c>
      <c r="G195" s="64" t="n">
        <v>154.29</v>
      </c>
      <c r="H195" s="65" t="n">
        <v>4.90000000000001</v>
      </c>
      <c r="I195" s="66" t="n">
        <v>159.19</v>
      </c>
      <c r="J195" s="65" t="n">
        <v>617.16</v>
      </c>
      <c r="K195" s="65" t="n">
        <v>19.6</v>
      </c>
      <c r="L195" s="66" t="n">
        <v>636.76</v>
      </c>
      <c r="M195" s="65" t="n">
        <v>766.24</v>
      </c>
      <c r="N195" s="65" t="n">
        <v>24.33</v>
      </c>
      <c r="O195" s="66" t="n">
        <v>790.57</v>
      </c>
      <c r="P195" s="75"/>
      <c r="Q195" s="50"/>
      <c r="R195" s="78"/>
    </row>
    <row r="196" customFormat="false" ht="14.65" hidden="false" customHeight="true" outlineLevel="0" collapsed="false">
      <c r="A196" s="87" t="s">
        <v>548</v>
      </c>
      <c r="B196" s="55" t="s">
        <v>663</v>
      </c>
      <c r="C196" s="55"/>
      <c r="D196" s="55"/>
      <c r="E196" s="55"/>
      <c r="F196" s="55"/>
      <c r="G196" s="55"/>
      <c r="H196" s="55"/>
      <c r="I196" s="55"/>
      <c r="J196" s="56" t="n">
        <v>4202.21</v>
      </c>
      <c r="K196" s="56" t="n">
        <v>1740.61</v>
      </c>
      <c r="L196" s="57" t="n">
        <v>5942.82</v>
      </c>
      <c r="M196" s="57" t="n">
        <v>5217.3</v>
      </c>
      <c r="N196" s="57" t="n">
        <v>2161.02</v>
      </c>
      <c r="O196" s="57" t="n">
        <v>7378.32</v>
      </c>
      <c r="P196" s="75"/>
      <c r="Q196" s="50"/>
      <c r="R196" s="78"/>
    </row>
    <row r="197" customFormat="false" ht="38.8" hidden="false" customHeight="true" outlineLevel="0" collapsed="false">
      <c r="A197" s="85" t="s">
        <v>664</v>
      </c>
      <c r="B197" s="59" t="s">
        <v>26</v>
      </c>
      <c r="C197" s="60" t="s">
        <v>665</v>
      </c>
      <c r="D197" s="61" t="s">
        <v>666</v>
      </c>
      <c r="E197" s="62" t="s">
        <v>106</v>
      </c>
      <c r="F197" s="86" t="n">
        <v>11</v>
      </c>
      <c r="G197" s="64" t="s">
        <v>667</v>
      </c>
      <c r="H197" s="65" t="n">
        <v>4.76</v>
      </c>
      <c r="I197" s="66" t="n">
        <v>31.87</v>
      </c>
      <c r="J197" s="65" t="n">
        <v>298.21</v>
      </c>
      <c r="K197" s="65" t="n">
        <v>52.36</v>
      </c>
      <c r="L197" s="66" t="n">
        <v>350.57</v>
      </c>
      <c r="M197" s="65" t="n">
        <v>370.24</v>
      </c>
      <c r="N197" s="65" t="n">
        <v>65</v>
      </c>
      <c r="O197" s="66" t="n">
        <v>435.24</v>
      </c>
      <c r="P197" s="75"/>
      <c r="Q197" s="50"/>
      <c r="R197" s="76"/>
    </row>
    <row r="198" customFormat="false" ht="38.8" hidden="false" customHeight="true" outlineLevel="0" collapsed="false">
      <c r="A198" s="85" t="s">
        <v>668</v>
      </c>
      <c r="B198" s="59" t="s">
        <v>26</v>
      </c>
      <c r="C198" s="60" t="s">
        <v>669</v>
      </c>
      <c r="D198" s="61" t="s">
        <v>670</v>
      </c>
      <c r="E198" s="62" t="s">
        <v>106</v>
      </c>
      <c r="F198" s="86" t="n">
        <v>15</v>
      </c>
      <c r="G198" s="64" t="s">
        <v>671</v>
      </c>
      <c r="H198" s="65" t="n">
        <v>6.33</v>
      </c>
      <c r="I198" s="66" t="n">
        <v>55.15</v>
      </c>
      <c r="J198" s="65" t="n">
        <v>732.3</v>
      </c>
      <c r="K198" s="65" t="n">
        <v>94.95</v>
      </c>
      <c r="L198" s="66" t="n">
        <v>827.25</v>
      </c>
      <c r="M198" s="65" t="n">
        <v>909.2</v>
      </c>
      <c r="N198" s="65" t="n">
        <v>117.88</v>
      </c>
      <c r="O198" s="66" t="n">
        <v>1027.08</v>
      </c>
      <c r="P198" s="75"/>
      <c r="Q198" s="50"/>
      <c r="R198" s="78"/>
    </row>
    <row r="199" customFormat="false" ht="38.8" hidden="false" customHeight="true" outlineLevel="0" collapsed="false">
      <c r="A199" s="85" t="s">
        <v>672</v>
      </c>
      <c r="B199" s="59" t="s">
        <v>26</v>
      </c>
      <c r="C199" s="60" t="s">
        <v>673</v>
      </c>
      <c r="D199" s="61" t="s">
        <v>674</v>
      </c>
      <c r="E199" s="62" t="s">
        <v>106</v>
      </c>
      <c r="F199" s="86" t="n">
        <v>25</v>
      </c>
      <c r="G199" s="64" t="s">
        <v>675</v>
      </c>
      <c r="H199" s="65" t="n">
        <v>4.14</v>
      </c>
      <c r="I199" s="66" t="n">
        <v>21.11</v>
      </c>
      <c r="J199" s="65" t="n">
        <v>424.25</v>
      </c>
      <c r="K199" s="65" t="n">
        <v>103.5</v>
      </c>
      <c r="L199" s="66" t="n">
        <v>527.75</v>
      </c>
      <c r="M199" s="65" t="n">
        <v>526.73</v>
      </c>
      <c r="N199" s="65" t="n">
        <v>128.5</v>
      </c>
      <c r="O199" s="66" t="n">
        <v>655.23</v>
      </c>
      <c r="P199" s="75"/>
      <c r="Q199" s="50"/>
      <c r="R199" s="78"/>
    </row>
    <row r="200" customFormat="false" ht="29.85" hidden="false" customHeight="true" outlineLevel="0" collapsed="false">
      <c r="A200" s="85" t="s">
        <v>676</v>
      </c>
      <c r="B200" s="59" t="s">
        <v>26</v>
      </c>
      <c r="C200" s="60" t="s">
        <v>677</v>
      </c>
      <c r="D200" s="61" t="s">
        <v>678</v>
      </c>
      <c r="E200" s="62" t="s">
        <v>106</v>
      </c>
      <c r="F200" s="86" t="n">
        <v>35</v>
      </c>
      <c r="G200" s="64" t="s">
        <v>679</v>
      </c>
      <c r="H200" s="65" t="n">
        <v>3.81</v>
      </c>
      <c r="I200" s="66" t="n">
        <v>11.46</v>
      </c>
      <c r="J200" s="65" t="n">
        <v>267.75</v>
      </c>
      <c r="K200" s="65" t="n">
        <v>133.35</v>
      </c>
      <c r="L200" s="66" t="n">
        <v>401.1</v>
      </c>
      <c r="M200" s="65" t="n">
        <v>332.43</v>
      </c>
      <c r="N200" s="65" t="n">
        <v>165.56</v>
      </c>
      <c r="O200" s="66" t="n">
        <v>497.99</v>
      </c>
      <c r="P200" s="75"/>
      <c r="Q200" s="50"/>
      <c r="R200" s="78"/>
    </row>
    <row r="201" customFormat="false" ht="38.8" hidden="false" customHeight="true" outlineLevel="0" collapsed="false">
      <c r="A201" s="85" t="s">
        <v>680</v>
      </c>
      <c r="B201" s="59" t="s">
        <v>26</v>
      </c>
      <c r="C201" s="60" t="s">
        <v>681</v>
      </c>
      <c r="D201" s="61" t="s">
        <v>682</v>
      </c>
      <c r="E201" s="62" t="s">
        <v>106</v>
      </c>
      <c r="F201" s="86" t="n">
        <v>125</v>
      </c>
      <c r="G201" s="64" t="s">
        <v>683</v>
      </c>
      <c r="H201" s="65" t="n">
        <v>2.63</v>
      </c>
      <c r="I201" s="66" t="n">
        <v>8.96</v>
      </c>
      <c r="J201" s="65" t="n">
        <v>791.25</v>
      </c>
      <c r="K201" s="65" t="n">
        <v>328.75</v>
      </c>
      <c r="L201" s="66" t="n">
        <v>1120</v>
      </c>
      <c r="M201" s="65" t="n">
        <v>982.39</v>
      </c>
      <c r="N201" s="65" t="n">
        <v>408.16</v>
      </c>
      <c r="O201" s="66" t="n">
        <v>1390.55</v>
      </c>
      <c r="P201" s="75"/>
      <c r="Q201" s="50"/>
      <c r="R201" s="78"/>
    </row>
    <row r="202" customFormat="false" ht="29.85" hidden="false" customHeight="true" outlineLevel="0" collapsed="false">
      <c r="A202" s="85" t="s">
        <v>684</v>
      </c>
      <c r="B202" s="59" t="s">
        <v>26</v>
      </c>
      <c r="C202" s="60" t="s">
        <v>685</v>
      </c>
      <c r="D202" s="61" t="s">
        <v>686</v>
      </c>
      <c r="E202" s="62" t="s">
        <v>106</v>
      </c>
      <c r="F202" s="86" t="n">
        <v>145</v>
      </c>
      <c r="G202" s="64" t="s">
        <v>687</v>
      </c>
      <c r="H202" s="65" t="n">
        <v>3.18</v>
      </c>
      <c r="I202" s="66" t="n">
        <v>8.45</v>
      </c>
      <c r="J202" s="65" t="n">
        <v>764.15</v>
      </c>
      <c r="K202" s="65" t="n">
        <v>461.1</v>
      </c>
      <c r="L202" s="66" t="n">
        <v>1225.25</v>
      </c>
      <c r="M202" s="65" t="n">
        <v>948.74</v>
      </c>
      <c r="N202" s="65" t="n">
        <v>572.48</v>
      </c>
      <c r="O202" s="66" t="n">
        <v>1521.22</v>
      </c>
      <c r="P202" s="75"/>
      <c r="Q202" s="50"/>
      <c r="R202" s="78"/>
    </row>
    <row r="203" customFormat="false" ht="38.8" hidden="false" customHeight="true" outlineLevel="0" collapsed="false">
      <c r="A203" s="85" t="s">
        <v>688</v>
      </c>
      <c r="B203" s="59" t="s">
        <v>26</v>
      </c>
      <c r="C203" s="60" t="s">
        <v>689</v>
      </c>
      <c r="D203" s="61" t="s">
        <v>690</v>
      </c>
      <c r="E203" s="62" t="s">
        <v>106</v>
      </c>
      <c r="F203" s="86" t="n">
        <v>65</v>
      </c>
      <c r="G203" s="64" t="s">
        <v>691</v>
      </c>
      <c r="H203" s="65" t="n">
        <v>2.25</v>
      </c>
      <c r="I203" s="66" t="n">
        <v>7.04</v>
      </c>
      <c r="J203" s="65" t="n">
        <v>311.35</v>
      </c>
      <c r="K203" s="65" t="n">
        <v>146.25</v>
      </c>
      <c r="L203" s="66" t="n">
        <v>457.6</v>
      </c>
      <c r="M203" s="65" t="n">
        <v>386.56</v>
      </c>
      <c r="N203" s="65" t="n">
        <v>181.57</v>
      </c>
      <c r="O203" s="66" t="n">
        <v>568.13</v>
      </c>
      <c r="P203" s="75"/>
      <c r="Q203" s="50"/>
      <c r="R203" s="78"/>
    </row>
    <row r="204" customFormat="false" ht="29.85" hidden="false" customHeight="true" outlineLevel="0" collapsed="false">
      <c r="A204" s="85" t="s">
        <v>692</v>
      </c>
      <c r="B204" s="59" t="s">
        <v>26</v>
      </c>
      <c r="C204" s="60" t="s">
        <v>693</v>
      </c>
      <c r="D204" s="61" t="s">
        <v>694</v>
      </c>
      <c r="E204" s="62" t="s">
        <v>106</v>
      </c>
      <c r="F204" s="86" t="n">
        <v>20</v>
      </c>
      <c r="G204" s="64" t="s">
        <v>695</v>
      </c>
      <c r="H204" s="65" t="n">
        <v>4.63</v>
      </c>
      <c r="I204" s="66" t="n">
        <v>9.11</v>
      </c>
      <c r="J204" s="65" t="n">
        <v>89.6</v>
      </c>
      <c r="K204" s="65" t="n">
        <v>92.6</v>
      </c>
      <c r="L204" s="66" t="n">
        <v>182.2</v>
      </c>
      <c r="M204" s="65" t="n">
        <v>111.24</v>
      </c>
      <c r="N204" s="65" t="n">
        <v>114.96</v>
      </c>
      <c r="O204" s="66" t="n">
        <v>226.2</v>
      </c>
      <c r="P204" s="75"/>
      <c r="Q204" s="50"/>
      <c r="R204" s="78"/>
    </row>
    <row r="205" customFormat="false" ht="38.8" hidden="false" customHeight="true" outlineLevel="0" collapsed="false">
      <c r="A205" s="85" t="s">
        <v>696</v>
      </c>
      <c r="B205" s="59" t="s">
        <v>26</v>
      </c>
      <c r="C205" s="60" t="s">
        <v>681</v>
      </c>
      <c r="D205" s="61" t="s">
        <v>682</v>
      </c>
      <c r="E205" s="62" t="s">
        <v>106</v>
      </c>
      <c r="F205" s="86" t="n">
        <v>30</v>
      </c>
      <c r="G205" s="64" t="s">
        <v>683</v>
      </c>
      <c r="H205" s="65" t="n">
        <v>2.63</v>
      </c>
      <c r="I205" s="66" t="n">
        <v>8.96</v>
      </c>
      <c r="J205" s="65" t="n">
        <v>189.9</v>
      </c>
      <c r="K205" s="65" t="n">
        <v>78.9</v>
      </c>
      <c r="L205" s="66" t="n">
        <v>268.8</v>
      </c>
      <c r="M205" s="65" t="n">
        <v>235.77</v>
      </c>
      <c r="N205" s="65" t="n">
        <v>97.95</v>
      </c>
      <c r="O205" s="66" t="n">
        <v>333.72</v>
      </c>
      <c r="P205" s="75"/>
      <c r="Q205" s="50"/>
      <c r="R205" s="78"/>
    </row>
    <row r="206" customFormat="false" ht="29.85" hidden="false" customHeight="true" outlineLevel="0" collapsed="false">
      <c r="A206" s="85" t="s">
        <v>697</v>
      </c>
      <c r="B206" s="59" t="s">
        <v>26</v>
      </c>
      <c r="C206" s="60" t="s">
        <v>698</v>
      </c>
      <c r="D206" s="61" t="s">
        <v>699</v>
      </c>
      <c r="E206" s="62" t="s">
        <v>106</v>
      </c>
      <c r="F206" s="86" t="n">
        <v>45</v>
      </c>
      <c r="G206" s="64" t="s">
        <v>700</v>
      </c>
      <c r="H206" s="65" t="n">
        <v>5.53</v>
      </c>
      <c r="I206" s="66" t="n">
        <v>12.94</v>
      </c>
      <c r="J206" s="65" t="n">
        <v>333.45</v>
      </c>
      <c r="K206" s="65" t="n">
        <v>248.85</v>
      </c>
      <c r="L206" s="66" t="n">
        <v>582.3</v>
      </c>
      <c r="M206" s="65" t="n">
        <v>414</v>
      </c>
      <c r="N206" s="65" t="n">
        <v>308.96</v>
      </c>
      <c r="O206" s="66" t="n">
        <v>722.96</v>
      </c>
      <c r="P206" s="75"/>
      <c r="Q206" s="50"/>
      <c r="R206" s="78"/>
    </row>
    <row r="207" customFormat="false" ht="14.65" hidden="false" customHeight="true" outlineLevel="0" collapsed="false">
      <c r="A207" s="87" t="s">
        <v>552</v>
      </c>
      <c r="B207" s="55" t="s">
        <v>701</v>
      </c>
      <c r="C207" s="55"/>
      <c r="D207" s="55"/>
      <c r="E207" s="55"/>
      <c r="F207" s="55"/>
      <c r="G207" s="55"/>
      <c r="H207" s="55"/>
      <c r="I207" s="55"/>
      <c r="J207" s="56" t="n">
        <v>6635.72</v>
      </c>
      <c r="K207" s="56" t="n">
        <v>911.82</v>
      </c>
      <c r="L207" s="57" t="n">
        <v>7547.54</v>
      </c>
      <c r="M207" s="57" t="n">
        <v>8238.71</v>
      </c>
      <c r="N207" s="57" t="n">
        <v>1132.08</v>
      </c>
      <c r="O207" s="57" t="n">
        <v>9370.79</v>
      </c>
      <c r="P207" s="75"/>
      <c r="Q207" s="50"/>
      <c r="R207" s="78"/>
    </row>
    <row r="208" customFormat="false" ht="38.8" hidden="false" customHeight="true" outlineLevel="0" collapsed="false">
      <c r="A208" s="91" t="s">
        <v>702</v>
      </c>
      <c r="B208" s="59" t="s">
        <v>32</v>
      </c>
      <c r="C208" s="60" t="s">
        <v>703</v>
      </c>
      <c r="D208" s="61" t="s">
        <v>704</v>
      </c>
      <c r="E208" s="62" t="s">
        <v>35</v>
      </c>
      <c r="F208" s="63" t="n">
        <v>91</v>
      </c>
      <c r="G208" s="64" t="n">
        <v>72.92</v>
      </c>
      <c r="H208" s="65" t="n">
        <v>10.02</v>
      </c>
      <c r="I208" s="66" t="n">
        <v>82.94</v>
      </c>
      <c r="J208" s="65" t="n">
        <v>6635.72</v>
      </c>
      <c r="K208" s="65" t="n">
        <v>911.82</v>
      </c>
      <c r="L208" s="66" t="n">
        <v>7547.54</v>
      </c>
      <c r="M208" s="65" t="n">
        <v>8238.71</v>
      </c>
      <c r="N208" s="65" t="n">
        <v>1132.08</v>
      </c>
      <c r="O208" s="66" t="n">
        <v>9370.79</v>
      </c>
      <c r="P208" s="75"/>
      <c r="Q208" s="0"/>
      <c r="R208" s="0"/>
    </row>
    <row r="209" customFormat="false" ht="14.65" hidden="false" customHeight="true" outlineLevel="0" collapsed="false">
      <c r="A209" s="87" t="s">
        <v>556</v>
      </c>
      <c r="B209" s="55" t="s">
        <v>705</v>
      </c>
      <c r="C209" s="55"/>
      <c r="D209" s="55"/>
      <c r="E209" s="55"/>
      <c r="F209" s="55"/>
      <c r="G209" s="55"/>
      <c r="H209" s="55"/>
      <c r="I209" s="55"/>
      <c r="J209" s="56" t="n">
        <v>1218.55</v>
      </c>
      <c r="K209" s="56" t="n">
        <v>48.86</v>
      </c>
      <c r="L209" s="57" t="n">
        <v>1267.41</v>
      </c>
      <c r="M209" s="57" t="n">
        <v>1512.9</v>
      </c>
      <c r="N209" s="57" t="n">
        <v>60.66</v>
      </c>
      <c r="O209" s="57" t="n">
        <v>1573.56</v>
      </c>
      <c r="P209" s="35"/>
      <c r="Q209" s="0"/>
      <c r="R209" s="0"/>
    </row>
    <row r="210" customFormat="false" ht="38.8" hidden="false" customHeight="true" outlineLevel="0" collapsed="false">
      <c r="A210" s="85" t="s">
        <v>706</v>
      </c>
      <c r="B210" s="59" t="s">
        <v>26</v>
      </c>
      <c r="C210" s="92" t="s">
        <v>707</v>
      </c>
      <c r="D210" s="61" t="s">
        <v>708</v>
      </c>
      <c r="E210" s="62" t="s">
        <v>35</v>
      </c>
      <c r="F210" s="63" t="n">
        <v>1</v>
      </c>
      <c r="G210" s="64" t="s">
        <v>709</v>
      </c>
      <c r="H210" s="65" t="n">
        <v>22.1899999999999</v>
      </c>
      <c r="I210" s="66" t="n">
        <v>589.05</v>
      </c>
      <c r="J210" s="65" t="n">
        <v>566.86</v>
      </c>
      <c r="K210" s="65" t="n">
        <v>22.19</v>
      </c>
      <c r="L210" s="66" t="n">
        <v>589.05</v>
      </c>
      <c r="M210" s="65" t="n">
        <v>703.79</v>
      </c>
      <c r="N210" s="65" t="n">
        <v>27.55</v>
      </c>
      <c r="O210" s="66" t="n">
        <v>731.34</v>
      </c>
      <c r="P210" s="75"/>
      <c r="Q210" s="0"/>
      <c r="R210" s="0"/>
    </row>
    <row r="211" customFormat="false" ht="38.8" hidden="false" customHeight="true" outlineLevel="0" collapsed="false">
      <c r="A211" s="85" t="s">
        <v>710</v>
      </c>
      <c r="B211" s="59" t="s">
        <v>26</v>
      </c>
      <c r="C211" s="92" t="s">
        <v>711</v>
      </c>
      <c r="D211" s="61" t="s">
        <v>712</v>
      </c>
      <c r="E211" s="62" t="s">
        <v>35</v>
      </c>
      <c r="F211" s="63" t="n">
        <v>1</v>
      </c>
      <c r="G211" s="64" t="s">
        <v>713</v>
      </c>
      <c r="H211" s="65" t="n">
        <v>26.67</v>
      </c>
      <c r="I211" s="66" t="n">
        <v>678.36</v>
      </c>
      <c r="J211" s="65" t="n">
        <v>651.69</v>
      </c>
      <c r="K211" s="65" t="n">
        <v>26.67</v>
      </c>
      <c r="L211" s="66" t="n">
        <v>678.36</v>
      </c>
      <c r="M211" s="65" t="n">
        <v>809.11</v>
      </c>
      <c r="N211" s="65" t="n">
        <v>33.11</v>
      </c>
      <c r="O211" s="66" t="n">
        <v>842.22</v>
      </c>
      <c r="P211" s="75"/>
      <c r="Q211" s="0"/>
      <c r="R211" s="0"/>
    </row>
    <row r="212" customFormat="false" ht="14.65" hidden="false" customHeight="true" outlineLevel="0" collapsed="false">
      <c r="A212" s="87" t="s">
        <v>557</v>
      </c>
      <c r="B212" s="55" t="s">
        <v>714</v>
      </c>
      <c r="C212" s="55"/>
      <c r="D212" s="55"/>
      <c r="E212" s="55"/>
      <c r="F212" s="55"/>
      <c r="G212" s="55"/>
      <c r="H212" s="55"/>
      <c r="I212" s="55"/>
      <c r="J212" s="56" t="n">
        <v>4085.76</v>
      </c>
      <c r="K212" s="56" t="n">
        <v>337.55</v>
      </c>
      <c r="L212" s="57" t="n">
        <v>4423.31</v>
      </c>
      <c r="M212" s="57" t="n">
        <v>5072.75</v>
      </c>
      <c r="N212" s="57" t="n">
        <v>419.09</v>
      </c>
      <c r="O212" s="57" t="n">
        <v>5491.84</v>
      </c>
      <c r="P212" s="75"/>
      <c r="Q212" s="0"/>
      <c r="R212" s="0"/>
    </row>
    <row r="213" customFormat="false" ht="20.85" hidden="false" customHeight="true" outlineLevel="0" collapsed="false">
      <c r="A213" s="85" t="s">
        <v>715</v>
      </c>
      <c r="B213" s="59" t="s">
        <v>32</v>
      </c>
      <c r="C213" s="60" t="s">
        <v>716</v>
      </c>
      <c r="D213" s="61" t="s">
        <v>717</v>
      </c>
      <c r="E213" s="62" t="s">
        <v>35</v>
      </c>
      <c r="F213" s="63" t="n">
        <v>1</v>
      </c>
      <c r="G213" s="64" t="n">
        <v>4085.76</v>
      </c>
      <c r="H213" s="65" t="n">
        <v>337.55</v>
      </c>
      <c r="I213" s="66" t="n">
        <v>4423.31</v>
      </c>
      <c r="J213" s="65" t="n">
        <v>4085.76</v>
      </c>
      <c r="K213" s="65" t="n">
        <v>337.55</v>
      </c>
      <c r="L213" s="66" t="n">
        <v>4423.31</v>
      </c>
      <c r="M213" s="65" t="n">
        <v>5072.75</v>
      </c>
      <c r="N213" s="65" t="n">
        <v>419.09</v>
      </c>
      <c r="O213" s="66" t="n">
        <v>5491.84</v>
      </c>
      <c r="P213" s="75"/>
      <c r="Q213" s="0"/>
      <c r="R213" s="0"/>
    </row>
    <row r="214" customFormat="false" ht="14.65" hidden="false" customHeight="true" outlineLevel="0" collapsed="false">
      <c r="A214" s="93" t="s">
        <v>718</v>
      </c>
      <c r="B214" s="69" t="s">
        <v>719</v>
      </c>
      <c r="C214" s="69"/>
      <c r="D214" s="69"/>
      <c r="E214" s="69"/>
      <c r="F214" s="69"/>
      <c r="G214" s="69"/>
      <c r="H214" s="69"/>
      <c r="I214" s="69"/>
      <c r="J214" s="47" t="n">
        <v>4864.5</v>
      </c>
      <c r="K214" s="47" t="n">
        <v>1274.61</v>
      </c>
      <c r="L214" s="48" t="n">
        <v>6139.11</v>
      </c>
      <c r="M214" s="48" t="n">
        <v>6039.57</v>
      </c>
      <c r="N214" s="48" t="n">
        <v>1582.47</v>
      </c>
      <c r="O214" s="48" t="n">
        <v>7622.04</v>
      </c>
      <c r="P214" s="75"/>
      <c r="Q214" s="0"/>
      <c r="R214" s="0"/>
    </row>
    <row r="215" customFormat="false" ht="56.7" hidden="false" customHeight="true" outlineLevel="0" collapsed="false">
      <c r="A215" s="85" t="s">
        <v>720</v>
      </c>
      <c r="B215" s="59" t="s">
        <v>32</v>
      </c>
      <c r="C215" s="83" t="s">
        <v>721</v>
      </c>
      <c r="D215" s="61" t="s">
        <v>722</v>
      </c>
      <c r="E215" s="62" t="s">
        <v>35</v>
      </c>
      <c r="F215" s="86" t="n">
        <v>1</v>
      </c>
      <c r="G215" s="64" t="n">
        <v>675.75</v>
      </c>
      <c r="H215" s="65" t="n">
        <v>38.01</v>
      </c>
      <c r="I215" s="66" t="n">
        <v>713.76</v>
      </c>
      <c r="J215" s="65" t="n">
        <v>675.75</v>
      </c>
      <c r="K215" s="65" t="n">
        <v>38.01</v>
      </c>
      <c r="L215" s="66" t="n">
        <v>713.76</v>
      </c>
      <c r="M215" s="65" t="n">
        <v>838.99</v>
      </c>
      <c r="N215" s="65" t="n">
        <v>47.19</v>
      </c>
      <c r="O215" s="66" t="n">
        <v>886.18</v>
      </c>
      <c r="P215" s="75"/>
      <c r="Q215" s="0"/>
      <c r="R215" s="0"/>
    </row>
    <row r="216" customFormat="false" ht="20.85" hidden="false" customHeight="true" outlineLevel="0" collapsed="false">
      <c r="A216" s="85" t="s">
        <v>723</v>
      </c>
      <c r="B216" s="59" t="s">
        <v>32</v>
      </c>
      <c r="C216" s="83" t="s">
        <v>724</v>
      </c>
      <c r="D216" s="61" t="s">
        <v>725</v>
      </c>
      <c r="E216" s="62" t="s">
        <v>35</v>
      </c>
      <c r="F216" s="86" t="n">
        <v>1</v>
      </c>
      <c r="G216" s="64" t="n">
        <v>592.41</v>
      </c>
      <c r="H216" s="65" t="n">
        <v>229.77</v>
      </c>
      <c r="I216" s="66" t="n">
        <v>822.18</v>
      </c>
      <c r="J216" s="65" t="n">
        <v>592.41</v>
      </c>
      <c r="K216" s="65" t="n">
        <v>229.77</v>
      </c>
      <c r="L216" s="66" t="n">
        <v>822.18</v>
      </c>
      <c r="M216" s="65" t="n">
        <v>735.51</v>
      </c>
      <c r="N216" s="65" t="n">
        <v>285.27</v>
      </c>
      <c r="O216" s="66" t="n">
        <v>1020.78</v>
      </c>
      <c r="P216" s="75"/>
      <c r="Q216" s="0"/>
      <c r="R216" s="50"/>
      <c r="S216" s="78"/>
    </row>
    <row r="217" customFormat="false" ht="20.85" hidden="false" customHeight="true" outlineLevel="0" collapsed="false">
      <c r="A217" s="85" t="s">
        <v>726</v>
      </c>
      <c r="B217" s="59" t="s">
        <v>26</v>
      </c>
      <c r="C217" s="88" t="s">
        <v>727</v>
      </c>
      <c r="D217" s="61" t="s">
        <v>728</v>
      </c>
      <c r="E217" s="62" t="s">
        <v>35</v>
      </c>
      <c r="F217" s="86" t="n">
        <v>1</v>
      </c>
      <c r="G217" s="64" t="s">
        <v>729</v>
      </c>
      <c r="H217" s="65" t="n">
        <v>229.79</v>
      </c>
      <c r="I217" s="66" t="n">
        <v>592.38</v>
      </c>
      <c r="J217" s="65" t="n">
        <v>362.59</v>
      </c>
      <c r="K217" s="65" t="n">
        <v>229.79</v>
      </c>
      <c r="L217" s="66" t="n">
        <v>592.38</v>
      </c>
      <c r="M217" s="65" t="n">
        <v>450.18</v>
      </c>
      <c r="N217" s="65" t="n">
        <v>285.3</v>
      </c>
      <c r="O217" s="66" t="n">
        <v>735.48</v>
      </c>
      <c r="P217" s="75"/>
      <c r="Q217" s="0"/>
      <c r="R217" s="50"/>
      <c r="S217" s="78"/>
    </row>
    <row r="218" customFormat="false" ht="29.85" hidden="false" customHeight="true" outlineLevel="0" collapsed="false">
      <c r="A218" s="85" t="s">
        <v>730</v>
      </c>
      <c r="B218" s="59" t="s">
        <v>26</v>
      </c>
      <c r="C218" s="60" t="s">
        <v>545</v>
      </c>
      <c r="D218" s="61" t="s">
        <v>546</v>
      </c>
      <c r="E218" s="62" t="s">
        <v>35</v>
      </c>
      <c r="F218" s="86" t="n">
        <v>19</v>
      </c>
      <c r="G218" s="64" t="s">
        <v>547</v>
      </c>
      <c r="H218" s="65" t="n">
        <v>6.24</v>
      </c>
      <c r="I218" s="66" t="n">
        <v>11.34</v>
      </c>
      <c r="J218" s="65" t="n">
        <v>96.9</v>
      </c>
      <c r="K218" s="65" t="n">
        <v>118.56</v>
      </c>
      <c r="L218" s="66" t="n">
        <v>215.46</v>
      </c>
      <c r="M218" s="65" t="n">
        <v>120.3</v>
      </c>
      <c r="N218" s="65" t="n">
        <v>147.2</v>
      </c>
      <c r="O218" s="66" t="n">
        <v>267.5</v>
      </c>
      <c r="P218" s="75"/>
      <c r="Q218" s="0"/>
      <c r="R218" s="50"/>
      <c r="S218" s="76"/>
    </row>
    <row r="219" customFormat="false" ht="38.8" hidden="false" customHeight="true" outlineLevel="0" collapsed="false">
      <c r="A219" s="85" t="s">
        <v>731</v>
      </c>
      <c r="B219" s="59" t="s">
        <v>26</v>
      </c>
      <c r="C219" s="60" t="s">
        <v>558</v>
      </c>
      <c r="D219" s="61" t="s">
        <v>559</v>
      </c>
      <c r="E219" s="62" t="s">
        <v>35</v>
      </c>
      <c r="F219" s="86" t="n">
        <v>2</v>
      </c>
      <c r="G219" s="64" t="s">
        <v>560</v>
      </c>
      <c r="H219" s="65" t="n">
        <v>112.05</v>
      </c>
      <c r="I219" s="66" t="n">
        <v>252.83</v>
      </c>
      <c r="J219" s="65" t="n">
        <v>281.56</v>
      </c>
      <c r="K219" s="65" t="n">
        <v>224.1</v>
      </c>
      <c r="L219" s="66" t="n">
        <v>505.66</v>
      </c>
      <c r="M219" s="65" t="n">
        <v>349.57</v>
      </c>
      <c r="N219" s="65" t="n">
        <v>278.23</v>
      </c>
      <c r="O219" s="66" t="n">
        <v>627.8</v>
      </c>
      <c r="P219" s="75"/>
      <c r="Q219" s="0"/>
      <c r="R219" s="50"/>
      <c r="S219" s="78"/>
    </row>
    <row r="220" customFormat="false" ht="20.85" hidden="false" customHeight="true" outlineLevel="0" collapsed="false">
      <c r="A220" s="85" t="s">
        <v>732</v>
      </c>
      <c r="B220" s="59" t="s">
        <v>26</v>
      </c>
      <c r="C220" s="88" t="s">
        <v>733</v>
      </c>
      <c r="D220" s="61" t="s">
        <v>734</v>
      </c>
      <c r="E220" s="62" t="s">
        <v>35</v>
      </c>
      <c r="F220" s="86" t="n">
        <v>18</v>
      </c>
      <c r="G220" s="64" t="s">
        <v>735</v>
      </c>
      <c r="H220" s="65" t="n">
        <v>7.63</v>
      </c>
      <c r="I220" s="66" t="n">
        <v>52.87</v>
      </c>
      <c r="J220" s="65" t="n">
        <v>814.32</v>
      </c>
      <c r="K220" s="65" t="n">
        <v>137.34</v>
      </c>
      <c r="L220" s="66" t="n">
        <v>951.66</v>
      </c>
      <c r="M220" s="65" t="n">
        <v>1011.03</v>
      </c>
      <c r="N220" s="65" t="n">
        <v>170.51</v>
      </c>
      <c r="O220" s="66" t="n">
        <v>1181.54</v>
      </c>
      <c r="P220" s="75"/>
      <c r="Q220" s="0"/>
      <c r="R220" s="50"/>
      <c r="S220" s="78"/>
    </row>
    <row r="221" customFormat="false" ht="20.85" hidden="false" customHeight="true" outlineLevel="0" collapsed="false">
      <c r="A221" s="85" t="s">
        <v>736</v>
      </c>
      <c r="B221" s="59" t="s">
        <v>26</v>
      </c>
      <c r="C221" s="88" t="s">
        <v>737</v>
      </c>
      <c r="D221" s="61" t="s">
        <v>738</v>
      </c>
      <c r="E221" s="62" t="s">
        <v>35</v>
      </c>
      <c r="F221" s="86" t="n">
        <v>1</v>
      </c>
      <c r="G221" s="64" t="s">
        <v>739</v>
      </c>
      <c r="H221" s="65" t="n">
        <v>7.64</v>
      </c>
      <c r="I221" s="66" t="n">
        <v>34.31</v>
      </c>
      <c r="J221" s="65" t="n">
        <v>26.67</v>
      </c>
      <c r="K221" s="65" t="n">
        <v>7.64</v>
      </c>
      <c r="L221" s="66" t="n">
        <v>34.31</v>
      </c>
      <c r="M221" s="65" t="n">
        <v>33.11</v>
      </c>
      <c r="N221" s="65" t="n">
        <v>9.48</v>
      </c>
      <c r="O221" s="66" t="n">
        <v>42.59</v>
      </c>
      <c r="P221" s="75"/>
      <c r="Q221" s="0"/>
      <c r="R221" s="50"/>
      <c r="S221" s="78"/>
    </row>
    <row r="222" customFormat="false" ht="38.8" hidden="false" customHeight="true" outlineLevel="0" collapsed="false">
      <c r="A222" s="85" t="s">
        <v>740</v>
      </c>
      <c r="B222" s="59" t="s">
        <v>26</v>
      </c>
      <c r="C222" s="88" t="s">
        <v>741</v>
      </c>
      <c r="D222" s="61" t="s">
        <v>742</v>
      </c>
      <c r="E222" s="62" t="s">
        <v>106</v>
      </c>
      <c r="F222" s="86" t="n">
        <v>10</v>
      </c>
      <c r="G222" s="64" t="s">
        <v>146</v>
      </c>
      <c r="H222" s="65" t="n">
        <v>3.17</v>
      </c>
      <c r="I222" s="66" t="n">
        <v>14.78</v>
      </c>
      <c r="J222" s="65" t="n">
        <v>116.1</v>
      </c>
      <c r="K222" s="65" t="n">
        <v>31.7</v>
      </c>
      <c r="L222" s="66" t="n">
        <v>147.8</v>
      </c>
      <c r="M222" s="65" t="n">
        <v>144.14</v>
      </c>
      <c r="N222" s="65" t="n">
        <v>39.35</v>
      </c>
      <c r="O222" s="66" t="n">
        <v>183.49</v>
      </c>
      <c r="P222" s="75"/>
      <c r="Q222" s="0"/>
      <c r="R222" s="50"/>
      <c r="S222" s="78"/>
    </row>
    <row r="223" customFormat="false" ht="38.8" hidden="false" customHeight="true" outlineLevel="0" collapsed="false">
      <c r="A223" s="85" t="s">
        <v>743</v>
      </c>
      <c r="B223" s="59" t="s">
        <v>26</v>
      </c>
      <c r="C223" s="94" t="s">
        <v>681</v>
      </c>
      <c r="D223" s="61" t="s">
        <v>682</v>
      </c>
      <c r="E223" s="62" t="s">
        <v>106</v>
      </c>
      <c r="F223" s="86" t="n">
        <v>40</v>
      </c>
      <c r="G223" s="64" t="s">
        <v>683</v>
      </c>
      <c r="H223" s="65" t="n">
        <v>2.63</v>
      </c>
      <c r="I223" s="66" t="n">
        <v>8.96</v>
      </c>
      <c r="J223" s="65" t="n">
        <v>253.2</v>
      </c>
      <c r="K223" s="65" t="n">
        <v>105.2</v>
      </c>
      <c r="L223" s="66" t="n">
        <v>358.4</v>
      </c>
      <c r="M223" s="65" t="n">
        <v>314.36</v>
      </c>
      <c r="N223" s="65" t="n">
        <v>130.61</v>
      </c>
      <c r="O223" s="66" t="n">
        <v>444.97</v>
      </c>
      <c r="P223" s="75"/>
      <c r="Q223" s="0"/>
      <c r="R223" s="50"/>
      <c r="S223" s="76"/>
    </row>
    <row r="224" customFormat="false" ht="29.85" hidden="false" customHeight="true" outlineLevel="0" collapsed="false">
      <c r="A224" s="85" t="s">
        <v>744</v>
      </c>
      <c r="B224" s="59" t="s">
        <v>26</v>
      </c>
      <c r="C224" s="88" t="s">
        <v>745</v>
      </c>
      <c r="D224" s="61" t="s">
        <v>746</v>
      </c>
      <c r="E224" s="62" t="s">
        <v>106</v>
      </c>
      <c r="F224" s="86" t="n">
        <v>250</v>
      </c>
      <c r="G224" s="64" t="s">
        <v>539</v>
      </c>
      <c r="H224" s="65" t="n">
        <v>0.61</v>
      </c>
      <c r="I224" s="66" t="n">
        <v>7.19</v>
      </c>
      <c r="J224" s="65" t="n">
        <v>1645</v>
      </c>
      <c r="K224" s="65" t="n">
        <v>152.5</v>
      </c>
      <c r="L224" s="66" t="n">
        <v>1797.5</v>
      </c>
      <c r="M224" s="65" t="n">
        <v>2042.38</v>
      </c>
      <c r="N224" s="65" t="n">
        <v>189.33</v>
      </c>
      <c r="O224" s="66" t="n">
        <v>2231.71</v>
      </c>
      <c r="P224" s="75"/>
      <c r="Q224" s="0"/>
      <c r="R224" s="50"/>
      <c r="S224" s="78"/>
    </row>
    <row r="225" customFormat="false" ht="14.65" hidden="false" customHeight="true" outlineLevel="0" collapsed="false">
      <c r="A225" s="93" t="s">
        <v>747</v>
      </c>
      <c r="B225" s="69" t="s">
        <v>748</v>
      </c>
      <c r="C225" s="69"/>
      <c r="D225" s="69"/>
      <c r="E225" s="69"/>
      <c r="F225" s="69"/>
      <c r="G225" s="69"/>
      <c r="H225" s="69"/>
      <c r="I225" s="69"/>
      <c r="J225" s="47" t="n">
        <v>12883.23</v>
      </c>
      <c r="K225" s="47" t="n">
        <v>3090.17</v>
      </c>
      <c r="L225" s="48" t="n">
        <v>15973.4</v>
      </c>
      <c r="M225" s="48" t="n">
        <v>15995.38</v>
      </c>
      <c r="N225" s="48" t="n">
        <v>3836.61</v>
      </c>
      <c r="O225" s="48" t="n">
        <v>19831.99</v>
      </c>
      <c r="P225" s="35"/>
      <c r="Q225" s="0"/>
      <c r="R225" s="50"/>
      <c r="S225" s="78"/>
    </row>
    <row r="226" customFormat="false" ht="14.65" hidden="false" customHeight="true" outlineLevel="0" collapsed="false">
      <c r="A226" s="87" t="s">
        <v>749</v>
      </c>
      <c r="B226" s="55" t="s">
        <v>750</v>
      </c>
      <c r="C226" s="55"/>
      <c r="D226" s="55"/>
      <c r="E226" s="55"/>
      <c r="F226" s="55"/>
      <c r="G226" s="55"/>
      <c r="H226" s="55"/>
      <c r="I226" s="55"/>
      <c r="J226" s="56" t="n">
        <v>2597.4</v>
      </c>
      <c r="K226" s="56" t="n">
        <v>1959.75</v>
      </c>
      <c r="L226" s="57" t="n">
        <v>4557.15</v>
      </c>
      <c r="M226" s="57" t="n">
        <v>3224.85</v>
      </c>
      <c r="N226" s="57" t="n">
        <v>2433.16</v>
      </c>
      <c r="O226" s="57" t="n">
        <v>5658.01</v>
      </c>
      <c r="P226" s="35"/>
      <c r="Q226" s="0"/>
      <c r="R226" s="50"/>
      <c r="S226" s="78"/>
    </row>
    <row r="227" customFormat="false" ht="20.85" hidden="false" customHeight="true" outlineLevel="0" collapsed="false">
      <c r="A227" s="85" t="s">
        <v>751</v>
      </c>
      <c r="B227" s="59" t="s">
        <v>32</v>
      </c>
      <c r="C227" s="60" t="s">
        <v>752</v>
      </c>
      <c r="D227" s="61" t="s">
        <v>753</v>
      </c>
      <c r="E227" s="62" t="s">
        <v>35</v>
      </c>
      <c r="F227" s="63" t="n">
        <v>195</v>
      </c>
      <c r="G227" s="64" t="n">
        <v>13.32</v>
      </c>
      <c r="H227" s="65" t="n">
        <v>10.05</v>
      </c>
      <c r="I227" s="66" t="n">
        <v>23.37</v>
      </c>
      <c r="J227" s="65" t="n">
        <v>2597.4</v>
      </c>
      <c r="K227" s="65" t="n">
        <v>1959.75</v>
      </c>
      <c r="L227" s="66" t="n">
        <v>4557.15</v>
      </c>
      <c r="M227" s="65" t="n">
        <v>3224.85</v>
      </c>
      <c r="N227" s="65" t="n">
        <v>2433.16</v>
      </c>
      <c r="O227" s="66" t="n">
        <v>5658.01</v>
      </c>
      <c r="P227" s="75"/>
      <c r="Q227" s="50"/>
      <c r="R227" s="50"/>
      <c r="S227" s="78"/>
    </row>
    <row r="228" customFormat="false" ht="14.65" hidden="false" customHeight="true" outlineLevel="0" collapsed="false">
      <c r="A228" s="87" t="s">
        <v>754</v>
      </c>
      <c r="B228" s="55" t="s">
        <v>755</v>
      </c>
      <c r="C228" s="55"/>
      <c r="D228" s="55"/>
      <c r="E228" s="55"/>
      <c r="F228" s="55"/>
      <c r="G228" s="55"/>
      <c r="H228" s="55"/>
      <c r="I228" s="55"/>
      <c r="J228" s="56" t="n">
        <v>7876.79</v>
      </c>
      <c r="K228" s="56" t="n">
        <v>381.78</v>
      </c>
      <c r="L228" s="57" t="n">
        <v>8258.57</v>
      </c>
      <c r="M228" s="57" t="n">
        <v>9779.57</v>
      </c>
      <c r="N228" s="57" t="n">
        <v>473.99</v>
      </c>
      <c r="O228" s="57" t="n">
        <v>10253.56</v>
      </c>
      <c r="P228" s="35"/>
      <c r="Q228" s="50"/>
      <c r="R228" s="50"/>
      <c r="S228" s="78"/>
    </row>
    <row r="229" customFormat="false" ht="20.85" hidden="false" customHeight="true" outlineLevel="0" collapsed="false">
      <c r="A229" s="85" t="s">
        <v>756</v>
      </c>
      <c r="B229" s="59" t="s">
        <v>26</v>
      </c>
      <c r="C229" s="88" t="s">
        <v>757</v>
      </c>
      <c r="D229" s="61" t="s">
        <v>758</v>
      </c>
      <c r="E229" s="62" t="s">
        <v>106</v>
      </c>
      <c r="F229" s="63" t="n">
        <v>115</v>
      </c>
      <c r="G229" s="64" t="s">
        <v>759</v>
      </c>
      <c r="H229" s="65" t="n">
        <v>1.2</v>
      </c>
      <c r="I229" s="66" t="n">
        <v>54.57</v>
      </c>
      <c r="J229" s="65" t="n">
        <v>6137.55</v>
      </c>
      <c r="K229" s="65" t="n">
        <v>138</v>
      </c>
      <c r="L229" s="66" t="n">
        <v>6275.55</v>
      </c>
      <c r="M229" s="65" t="n">
        <v>7620.19</v>
      </c>
      <c r="N229" s="65" t="n">
        <v>171.33</v>
      </c>
      <c r="O229" s="66" t="n">
        <v>7791.52</v>
      </c>
      <c r="P229" s="35"/>
      <c r="Q229" s="50"/>
      <c r="R229" s="50"/>
      <c r="S229" s="78"/>
    </row>
    <row r="230" customFormat="false" ht="29.85" hidden="false" customHeight="true" outlineLevel="0" collapsed="false">
      <c r="A230" s="85" t="s">
        <v>760</v>
      </c>
      <c r="B230" s="59" t="s">
        <v>26</v>
      </c>
      <c r="C230" s="88" t="s">
        <v>761</v>
      </c>
      <c r="D230" s="61" t="s">
        <v>762</v>
      </c>
      <c r="E230" s="62" t="s">
        <v>35</v>
      </c>
      <c r="F230" s="63" t="n">
        <v>9</v>
      </c>
      <c r="G230" s="64" t="s">
        <v>763</v>
      </c>
      <c r="H230" s="65" t="n">
        <v>5.46</v>
      </c>
      <c r="I230" s="66" t="n">
        <v>50.49</v>
      </c>
      <c r="J230" s="65" t="n">
        <v>405.27</v>
      </c>
      <c r="K230" s="65" t="n">
        <v>49.14</v>
      </c>
      <c r="L230" s="66" t="n">
        <v>454.41</v>
      </c>
      <c r="M230" s="65" t="n">
        <v>503.17</v>
      </c>
      <c r="N230" s="65" t="n">
        <v>61.01</v>
      </c>
      <c r="O230" s="66" t="n">
        <v>564.18</v>
      </c>
      <c r="P230" s="35"/>
      <c r="Q230" s="50"/>
      <c r="R230" s="50"/>
      <c r="S230" s="78"/>
    </row>
    <row r="231" customFormat="false" ht="20.85" hidden="false" customHeight="true" outlineLevel="0" collapsed="false">
      <c r="A231" s="85" t="s">
        <v>764</v>
      </c>
      <c r="B231" s="59" t="s">
        <v>26</v>
      </c>
      <c r="C231" s="88" t="s">
        <v>765</v>
      </c>
      <c r="D231" s="61" t="s">
        <v>766</v>
      </c>
      <c r="E231" s="62" t="s">
        <v>35</v>
      </c>
      <c r="F231" s="63" t="n">
        <v>9</v>
      </c>
      <c r="G231" s="64" t="s">
        <v>767</v>
      </c>
      <c r="H231" s="65" t="n">
        <v>14.36</v>
      </c>
      <c r="I231" s="66" t="n">
        <v>159.89</v>
      </c>
      <c r="J231" s="65" t="n">
        <v>1309.77</v>
      </c>
      <c r="K231" s="65" t="n">
        <v>129.24</v>
      </c>
      <c r="L231" s="66" t="n">
        <v>1439.01</v>
      </c>
      <c r="M231" s="65" t="n">
        <v>1626.17</v>
      </c>
      <c r="N231" s="65" t="n">
        <v>160.46</v>
      </c>
      <c r="O231" s="66" t="n">
        <v>1786.63</v>
      </c>
      <c r="P231" s="35"/>
      <c r="Q231" s="50"/>
      <c r="R231" s="50"/>
      <c r="S231" s="78"/>
    </row>
    <row r="232" customFormat="false" ht="56.7" hidden="false" customHeight="true" outlineLevel="0" collapsed="false">
      <c r="A232" s="85" t="s">
        <v>768</v>
      </c>
      <c r="B232" s="59" t="s">
        <v>26</v>
      </c>
      <c r="C232" s="88" t="s">
        <v>769</v>
      </c>
      <c r="D232" s="61" t="s">
        <v>770</v>
      </c>
      <c r="E232" s="62" t="s">
        <v>39</v>
      </c>
      <c r="F232" s="63" t="n">
        <v>10</v>
      </c>
      <c r="G232" s="64" t="s">
        <v>443</v>
      </c>
      <c r="H232" s="65" t="n">
        <v>6.54</v>
      </c>
      <c r="I232" s="66" t="n">
        <v>8.96</v>
      </c>
      <c r="J232" s="65" t="n">
        <v>24.2</v>
      </c>
      <c r="K232" s="65" t="n">
        <v>65.4</v>
      </c>
      <c r="L232" s="66" t="n">
        <v>89.6</v>
      </c>
      <c r="M232" s="65" t="n">
        <v>30.04</v>
      </c>
      <c r="N232" s="65" t="n">
        <v>81.19</v>
      </c>
      <c r="O232" s="66" t="n">
        <v>111.23</v>
      </c>
      <c r="P232" s="35"/>
      <c r="Q232" s="50"/>
      <c r="R232" s="50"/>
      <c r="S232" s="78"/>
    </row>
    <row r="233" customFormat="false" ht="14.65" hidden="false" customHeight="true" outlineLevel="0" collapsed="false">
      <c r="A233" s="87" t="s">
        <v>771</v>
      </c>
      <c r="B233" s="55" t="s">
        <v>772</v>
      </c>
      <c r="C233" s="55"/>
      <c r="D233" s="55"/>
      <c r="E233" s="55"/>
      <c r="F233" s="55"/>
      <c r="G233" s="55"/>
      <c r="H233" s="55"/>
      <c r="I233" s="55"/>
      <c r="J233" s="56" t="n">
        <v>2409.04</v>
      </c>
      <c r="K233" s="56" t="n">
        <v>748.64</v>
      </c>
      <c r="L233" s="57" t="n">
        <v>3157.68</v>
      </c>
      <c r="M233" s="57" t="n">
        <v>2990.96</v>
      </c>
      <c r="N233" s="57" t="n">
        <v>929.46</v>
      </c>
      <c r="O233" s="57" t="n">
        <v>3920.42</v>
      </c>
      <c r="P233" s="35"/>
      <c r="Q233" s="50"/>
      <c r="R233" s="50"/>
      <c r="S233" s="78"/>
    </row>
    <row r="234" customFormat="false" ht="29.85" hidden="false" customHeight="true" outlineLevel="0" collapsed="false">
      <c r="A234" s="85" t="s">
        <v>773</v>
      </c>
      <c r="B234" s="59" t="s">
        <v>26</v>
      </c>
      <c r="C234" s="60" t="s">
        <v>774</v>
      </c>
      <c r="D234" s="61" t="s">
        <v>775</v>
      </c>
      <c r="E234" s="62" t="s">
        <v>35</v>
      </c>
      <c r="F234" s="86" t="n">
        <v>9</v>
      </c>
      <c r="G234" s="64"/>
      <c r="H234" s="65" t="n">
        <v>5.78</v>
      </c>
      <c r="I234" s="66" t="n">
        <v>5.78</v>
      </c>
      <c r="J234" s="65" t="n">
        <v>0</v>
      </c>
      <c r="K234" s="65" t="n">
        <v>52.02</v>
      </c>
      <c r="L234" s="66" t="n">
        <v>52.02</v>
      </c>
      <c r="M234" s="65" t="n">
        <v>0</v>
      </c>
      <c r="N234" s="65" t="n">
        <v>64.58</v>
      </c>
      <c r="O234" s="66" t="n">
        <v>64.58</v>
      </c>
      <c r="P234" s="75"/>
      <c r="Q234" s="50"/>
      <c r="R234" s="50"/>
      <c r="S234" s="78"/>
    </row>
    <row r="235" customFormat="false" ht="29.85" hidden="false" customHeight="true" outlineLevel="0" collapsed="false">
      <c r="A235" s="85" t="s">
        <v>776</v>
      </c>
      <c r="B235" s="59" t="s">
        <v>26</v>
      </c>
      <c r="C235" s="60" t="s">
        <v>777</v>
      </c>
      <c r="D235" s="61" t="s">
        <v>778</v>
      </c>
      <c r="E235" s="62" t="s">
        <v>106</v>
      </c>
      <c r="F235" s="86" t="n">
        <v>40</v>
      </c>
      <c r="G235" s="64" t="s">
        <v>779</v>
      </c>
      <c r="H235" s="65" t="n">
        <v>4.21</v>
      </c>
      <c r="I235" s="66" t="n">
        <v>23.97</v>
      </c>
      <c r="J235" s="65" t="n">
        <v>790.4</v>
      </c>
      <c r="K235" s="65" t="n">
        <v>168.4</v>
      </c>
      <c r="L235" s="66" t="n">
        <v>958.8</v>
      </c>
      <c r="M235" s="65" t="n">
        <v>981.33</v>
      </c>
      <c r="N235" s="65" t="n">
        <v>209.08</v>
      </c>
      <c r="O235" s="66" t="n">
        <v>1190.41</v>
      </c>
      <c r="P235" s="75"/>
      <c r="Q235" s="50"/>
      <c r="R235" s="78"/>
    </row>
    <row r="236" customFormat="false" ht="38.8" hidden="false" customHeight="true" outlineLevel="0" collapsed="false">
      <c r="A236" s="85" t="s">
        <v>780</v>
      </c>
      <c r="B236" s="59" t="s">
        <v>26</v>
      </c>
      <c r="C236" s="60" t="s">
        <v>681</v>
      </c>
      <c r="D236" s="61" t="s">
        <v>682</v>
      </c>
      <c r="E236" s="62" t="s">
        <v>106</v>
      </c>
      <c r="F236" s="86" t="n">
        <v>40</v>
      </c>
      <c r="G236" s="64" t="s">
        <v>683</v>
      </c>
      <c r="H236" s="65" t="n">
        <v>2.63</v>
      </c>
      <c r="I236" s="66" t="n">
        <v>8.96</v>
      </c>
      <c r="J236" s="65" t="n">
        <v>253.2</v>
      </c>
      <c r="K236" s="65" t="n">
        <v>105.2</v>
      </c>
      <c r="L236" s="66" t="n">
        <v>358.4</v>
      </c>
      <c r="M236" s="65" t="n">
        <v>314.36</v>
      </c>
      <c r="N236" s="65" t="n">
        <v>130.61</v>
      </c>
      <c r="O236" s="66" t="n">
        <v>444.97</v>
      </c>
      <c r="P236" s="75"/>
      <c r="Q236" s="50"/>
      <c r="R236" s="78"/>
    </row>
    <row r="237" customFormat="false" ht="29.85" hidden="false" customHeight="true" outlineLevel="0" collapsed="false">
      <c r="A237" s="85" t="s">
        <v>781</v>
      </c>
      <c r="B237" s="59" t="s">
        <v>26</v>
      </c>
      <c r="C237" s="60" t="s">
        <v>782</v>
      </c>
      <c r="D237" s="61" t="s">
        <v>783</v>
      </c>
      <c r="E237" s="62" t="s">
        <v>106</v>
      </c>
      <c r="F237" s="86" t="n">
        <v>27</v>
      </c>
      <c r="G237" s="64" t="s">
        <v>784</v>
      </c>
      <c r="H237" s="65" t="n">
        <v>7.31</v>
      </c>
      <c r="I237" s="66" t="n">
        <v>19.49</v>
      </c>
      <c r="J237" s="65" t="n">
        <v>328.86</v>
      </c>
      <c r="K237" s="65" t="n">
        <v>197.37</v>
      </c>
      <c r="L237" s="66" t="n">
        <v>526.23</v>
      </c>
      <c r="M237" s="65" t="n">
        <v>408.3</v>
      </c>
      <c r="N237" s="65" t="n">
        <v>245.04</v>
      </c>
      <c r="O237" s="66" t="n">
        <v>653.34</v>
      </c>
      <c r="P237" s="75"/>
      <c r="Q237" s="50"/>
      <c r="R237" s="78"/>
    </row>
    <row r="238" customFormat="false" ht="20.85" hidden="false" customHeight="true" outlineLevel="0" collapsed="false">
      <c r="A238" s="85" t="s">
        <v>785</v>
      </c>
      <c r="B238" s="59" t="s">
        <v>32</v>
      </c>
      <c r="C238" s="60" t="s">
        <v>786</v>
      </c>
      <c r="D238" s="61" t="s">
        <v>787</v>
      </c>
      <c r="E238" s="62" t="s">
        <v>35</v>
      </c>
      <c r="F238" s="86" t="n">
        <v>9</v>
      </c>
      <c r="G238" s="64" t="n">
        <v>31.12</v>
      </c>
      <c r="H238" s="65" t="n">
        <v>14.65</v>
      </c>
      <c r="I238" s="66" t="n">
        <v>45.77</v>
      </c>
      <c r="J238" s="65" t="n">
        <v>280.08</v>
      </c>
      <c r="K238" s="65" t="n">
        <v>131.85</v>
      </c>
      <c r="L238" s="66" t="n">
        <v>411.93</v>
      </c>
      <c r="M238" s="65" t="n">
        <v>347.73</v>
      </c>
      <c r="N238" s="65" t="n">
        <v>163.7</v>
      </c>
      <c r="O238" s="66" t="n">
        <v>511.43</v>
      </c>
      <c r="P238" s="75"/>
      <c r="Q238" s="50"/>
      <c r="R238" s="78"/>
    </row>
    <row r="239" customFormat="false" ht="29.85" hidden="false" customHeight="true" outlineLevel="0" collapsed="false">
      <c r="A239" s="85" t="s">
        <v>788</v>
      </c>
      <c r="B239" s="59" t="s">
        <v>32</v>
      </c>
      <c r="C239" s="60" t="s">
        <v>789</v>
      </c>
      <c r="D239" s="61" t="s">
        <v>790</v>
      </c>
      <c r="E239" s="62" t="s">
        <v>35</v>
      </c>
      <c r="F239" s="86" t="n">
        <v>1</v>
      </c>
      <c r="G239" s="64" t="n">
        <v>354.56</v>
      </c>
      <c r="H239" s="65" t="n">
        <v>9.38</v>
      </c>
      <c r="I239" s="66" t="n">
        <v>363.94</v>
      </c>
      <c r="J239" s="65" t="n">
        <v>354.56</v>
      </c>
      <c r="K239" s="65" t="n">
        <v>9.38</v>
      </c>
      <c r="L239" s="66" t="n">
        <v>363.94</v>
      </c>
      <c r="M239" s="65" t="n">
        <v>440.21</v>
      </c>
      <c r="N239" s="65" t="n">
        <v>11.64</v>
      </c>
      <c r="O239" s="66" t="n">
        <v>451.85</v>
      </c>
      <c r="P239" s="75"/>
      <c r="Q239" s="50"/>
      <c r="R239" s="78"/>
    </row>
    <row r="240" customFormat="false" ht="20.85" hidden="false" customHeight="true" outlineLevel="0" collapsed="false">
      <c r="A240" s="85" t="s">
        <v>791</v>
      </c>
      <c r="B240" s="59" t="s">
        <v>32</v>
      </c>
      <c r="C240" s="60" t="s">
        <v>792</v>
      </c>
      <c r="D240" s="61" t="s">
        <v>793</v>
      </c>
      <c r="E240" s="62" t="s">
        <v>35</v>
      </c>
      <c r="F240" s="86" t="n">
        <v>9</v>
      </c>
      <c r="G240" s="64" t="n">
        <v>44.66</v>
      </c>
      <c r="H240" s="65" t="n">
        <v>9.38</v>
      </c>
      <c r="I240" s="66" t="n">
        <v>54.04</v>
      </c>
      <c r="J240" s="65" t="n">
        <v>401.94</v>
      </c>
      <c r="K240" s="65" t="n">
        <v>84.42</v>
      </c>
      <c r="L240" s="66" t="n">
        <v>486.36</v>
      </c>
      <c r="M240" s="65" t="n">
        <v>499.03</v>
      </c>
      <c r="N240" s="65" t="n">
        <v>104.81</v>
      </c>
      <c r="O240" s="66" t="n">
        <v>603.84</v>
      </c>
      <c r="P240" s="75"/>
      <c r="Q240" s="50"/>
      <c r="R240" s="78"/>
    </row>
    <row r="241" customFormat="false" ht="12.8" hidden="false" customHeight="true" outlineLevel="0" collapsed="false">
      <c r="A241" s="45" t="n">
        <v>15</v>
      </c>
      <c r="B241" s="69" t="s">
        <v>794</v>
      </c>
      <c r="C241" s="69"/>
      <c r="D241" s="69"/>
      <c r="E241" s="69"/>
      <c r="F241" s="69"/>
      <c r="G241" s="69"/>
      <c r="H241" s="69"/>
      <c r="I241" s="69"/>
      <c r="J241" s="47" t="n">
        <v>28336.19</v>
      </c>
      <c r="K241" s="47" t="n">
        <v>7642.51</v>
      </c>
      <c r="L241" s="48" t="n">
        <v>35978.7</v>
      </c>
      <c r="M241" s="48" t="n">
        <v>35181.34</v>
      </c>
      <c r="N241" s="48" t="n">
        <v>9488.69</v>
      </c>
      <c r="O241" s="48" t="n">
        <v>44670.03</v>
      </c>
      <c r="P241" s="35"/>
      <c r="Q241" s="50"/>
      <c r="R241" s="78"/>
    </row>
    <row r="242" customFormat="false" ht="56.7" hidden="false" customHeight="true" outlineLevel="0" collapsed="false">
      <c r="A242" s="58" t="s">
        <v>795</v>
      </c>
      <c r="B242" s="59" t="s">
        <v>32</v>
      </c>
      <c r="C242" s="60" t="s">
        <v>796</v>
      </c>
      <c r="D242" s="61" t="s">
        <v>797</v>
      </c>
      <c r="E242" s="62" t="s">
        <v>106</v>
      </c>
      <c r="F242" s="63" t="n">
        <v>158.8</v>
      </c>
      <c r="G242" s="64" t="n">
        <v>89.65</v>
      </c>
      <c r="H242" s="65" t="n">
        <v>38</v>
      </c>
      <c r="I242" s="66" t="n">
        <v>127.65</v>
      </c>
      <c r="J242" s="65" t="n">
        <v>14236.42</v>
      </c>
      <c r="K242" s="65" t="n">
        <v>6034.4</v>
      </c>
      <c r="L242" s="66" t="n">
        <v>20270.82</v>
      </c>
      <c r="M242" s="65" t="n">
        <v>17675.51</v>
      </c>
      <c r="N242" s="65" t="n">
        <v>7492.13</v>
      </c>
      <c r="O242" s="66" t="n">
        <v>25167.64</v>
      </c>
      <c r="P242" s="35"/>
      <c r="Q242" s="67"/>
      <c r="R242" s="78"/>
    </row>
    <row r="243" customFormat="false" ht="56.7" hidden="false" customHeight="true" outlineLevel="0" collapsed="false">
      <c r="A243" s="58" t="s">
        <v>798</v>
      </c>
      <c r="B243" s="59" t="s">
        <v>26</v>
      </c>
      <c r="C243" s="60" t="s">
        <v>799</v>
      </c>
      <c r="D243" s="61" t="s">
        <v>800</v>
      </c>
      <c r="E243" s="62" t="s">
        <v>39</v>
      </c>
      <c r="F243" s="63" t="n">
        <v>6.928</v>
      </c>
      <c r="G243" s="64" t="s">
        <v>801</v>
      </c>
      <c r="H243" s="65" t="n">
        <v>5.51</v>
      </c>
      <c r="I243" s="66" t="n">
        <v>7.21</v>
      </c>
      <c r="J243" s="65" t="n">
        <v>11.77</v>
      </c>
      <c r="K243" s="65" t="n">
        <v>38.17</v>
      </c>
      <c r="L243" s="66" t="n">
        <v>49.94</v>
      </c>
      <c r="M243" s="65" t="n">
        <v>14.61</v>
      </c>
      <c r="N243" s="65" t="n">
        <v>47.39</v>
      </c>
      <c r="O243" s="66" t="n">
        <v>62</v>
      </c>
      <c r="P243" s="35"/>
      <c r="Q243" s="67"/>
      <c r="R243" s="78"/>
    </row>
    <row r="244" customFormat="false" ht="47.75" hidden="false" customHeight="true" outlineLevel="0" collapsed="false">
      <c r="A244" s="58" t="s">
        <v>802</v>
      </c>
      <c r="B244" s="59" t="s">
        <v>26</v>
      </c>
      <c r="C244" s="60" t="s">
        <v>803</v>
      </c>
      <c r="D244" s="61" t="s">
        <v>804</v>
      </c>
      <c r="E244" s="62" t="s">
        <v>106</v>
      </c>
      <c r="F244" s="63" t="n">
        <v>173.2</v>
      </c>
      <c r="G244" s="64" t="s">
        <v>805</v>
      </c>
      <c r="H244" s="65" t="n">
        <v>8.01000000000001</v>
      </c>
      <c r="I244" s="66" t="n">
        <v>48.84</v>
      </c>
      <c r="J244" s="65" t="n">
        <v>7071.75</v>
      </c>
      <c r="K244" s="65" t="n">
        <v>1387.33</v>
      </c>
      <c r="L244" s="66" t="n">
        <v>8459.08</v>
      </c>
      <c r="M244" s="65" t="n">
        <v>8780.07</v>
      </c>
      <c r="N244" s="65" t="n">
        <v>1722.46</v>
      </c>
      <c r="O244" s="66" t="n">
        <v>10502.53</v>
      </c>
      <c r="P244" s="35"/>
      <c r="Q244" s="67"/>
      <c r="R244" s="78"/>
    </row>
    <row r="245" customFormat="false" ht="20.85" hidden="false" customHeight="true" outlineLevel="0" collapsed="false">
      <c r="A245" s="58" t="s">
        <v>806</v>
      </c>
      <c r="B245" s="59" t="s">
        <v>32</v>
      </c>
      <c r="C245" s="60" t="s">
        <v>807</v>
      </c>
      <c r="D245" s="61" t="s">
        <v>808</v>
      </c>
      <c r="E245" s="62" t="s">
        <v>35</v>
      </c>
      <c r="F245" s="63" t="n">
        <v>1</v>
      </c>
      <c r="G245" s="64" t="n">
        <v>5681.16</v>
      </c>
      <c r="H245" s="65" t="n">
        <v>149.85</v>
      </c>
      <c r="I245" s="66" t="n">
        <v>5831.01</v>
      </c>
      <c r="J245" s="65" t="n">
        <v>5681.16</v>
      </c>
      <c r="K245" s="65" t="n">
        <v>149.85</v>
      </c>
      <c r="L245" s="66" t="n">
        <v>5831.01</v>
      </c>
      <c r="M245" s="65" t="n">
        <v>7053.55</v>
      </c>
      <c r="N245" s="65" t="n">
        <v>186.04</v>
      </c>
      <c r="O245" s="66" t="n">
        <v>7239.59</v>
      </c>
      <c r="P245" s="75"/>
      <c r="Q245" s="67"/>
      <c r="R245" s="78"/>
    </row>
    <row r="246" customFormat="false" ht="20.85" hidden="false" customHeight="true" outlineLevel="0" collapsed="false">
      <c r="A246" s="58" t="s">
        <v>809</v>
      </c>
      <c r="B246" s="59" t="s">
        <v>26</v>
      </c>
      <c r="C246" s="60" t="s">
        <v>810</v>
      </c>
      <c r="D246" s="61" t="s">
        <v>811</v>
      </c>
      <c r="E246" s="62" t="s">
        <v>29</v>
      </c>
      <c r="F246" s="63" t="n">
        <v>2.4</v>
      </c>
      <c r="G246" s="64" t="s">
        <v>812</v>
      </c>
      <c r="H246" s="65" t="n">
        <v>13.6500000000001</v>
      </c>
      <c r="I246" s="66" t="n">
        <v>569.94</v>
      </c>
      <c r="J246" s="65" t="n">
        <v>1335.09</v>
      </c>
      <c r="K246" s="65" t="n">
        <v>32.76</v>
      </c>
      <c r="L246" s="66" t="n">
        <v>1367.85</v>
      </c>
      <c r="M246" s="65" t="n">
        <v>1657.6</v>
      </c>
      <c r="N246" s="65" t="n">
        <v>40.67</v>
      </c>
      <c r="O246" s="66" t="n">
        <v>1698.27</v>
      </c>
      <c r="P246" s="75"/>
      <c r="Q246" s="67"/>
      <c r="R246" s="78"/>
    </row>
    <row r="247" customFormat="false" ht="12.8" hidden="false" customHeight="true" outlineLevel="0" collapsed="false">
      <c r="A247" s="45" t="n">
        <v>16</v>
      </c>
      <c r="B247" s="69" t="s">
        <v>813</v>
      </c>
      <c r="C247" s="69"/>
      <c r="D247" s="69"/>
      <c r="E247" s="69"/>
      <c r="F247" s="69"/>
      <c r="G247" s="69"/>
      <c r="H247" s="69"/>
      <c r="I247" s="69"/>
      <c r="J247" s="47" t="n">
        <v>21280.46</v>
      </c>
      <c r="K247" s="47" t="n">
        <v>2610.34</v>
      </c>
      <c r="L247" s="48" t="n">
        <v>23890.8</v>
      </c>
      <c r="M247" s="48" t="n">
        <v>26421.16</v>
      </c>
      <c r="N247" s="48" t="n">
        <v>3240.9</v>
      </c>
      <c r="O247" s="48" t="n">
        <v>29662.06</v>
      </c>
      <c r="P247" s="35"/>
      <c r="Q247" s="50"/>
      <c r="R247" s="78"/>
    </row>
    <row r="248" customFormat="false" ht="20.85" hidden="false" customHeight="true" outlineLevel="0" collapsed="false">
      <c r="A248" s="91" t="s">
        <v>814</v>
      </c>
      <c r="B248" s="59" t="s">
        <v>26</v>
      </c>
      <c r="C248" s="60" t="s">
        <v>815</v>
      </c>
      <c r="D248" s="61" t="s">
        <v>816</v>
      </c>
      <c r="E248" s="62" t="s">
        <v>29</v>
      </c>
      <c r="F248" s="63" t="n">
        <v>632.86</v>
      </c>
      <c r="G248" s="64" t="s">
        <v>817</v>
      </c>
      <c r="H248" s="65" t="n">
        <v>0.22</v>
      </c>
      <c r="I248" s="66" t="n">
        <v>0.3</v>
      </c>
      <c r="J248" s="65" t="n">
        <v>50.62</v>
      </c>
      <c r="K248" s="65" t="n">
        <v>139.22</v>
      </c>
      <c r="L248" s="66" t="n">
        <v>189.84</v>
      </c>
      <c r="M248" s="65" t="n">
        <v>62.84</v>
      </c>
      <c r="N248" s="65" t="n">
        <v>172.85</v>
      </c>
      <c r="O248" s="66" t="n">
        <v>235.69</v>
      </c>
      <c r="P248" s="35"/>
      <c r="Q248" s="67"/>
      <c r="R248" s="78"/>
    </row>
    <row r="249" customFormat="false" ht="14.65" hidden="false" customHeight="true" outlineLevel="0" collapsed="false">
      <c r="A249" s="91" t="s">
        <v>818</v>
      </c>
      <c r="B249" s="59" t="s">
        <v>26</v>
      </c>
      <c r="C249" s="60" t="s">
        <v>819</v>
      </c>
      <c r="D249" s="61" t="s">
        <v>820</v>
      </c>
      <c r="E249" s="62" t="s">
        <v>29</v>
      </c>
      <c r="F249" s="63" t="n">
        <v>632.86</v>
      </c>
      <c r="G249" s="64" t="s">
        <v>821</v>
      </c>
      <c r="H249" s="65" t="n">
        <v>1</v>
      </c>
      <c r="I249" s="66" t="n">
        <v>5.49</v>
      </c>
      <c r="J249" s="65" t="n">
        <v>2841.54</v>
      </c>
      <c r="K249" s="65" t="n">
        <v>632.86</v>
      </c>
      <c r="L249" s="66" t="n">
        <v>3474.4</v>
      </c>
      <c r="M249" s="65" t="n">
        <v>3527.97</v>
      </c>
      <c r="N249" s="65" t="n">
        <v>785.73</v>
      </c>
      <c r="O249" s="66" t="n">
        <v>4313.7</v>
      </c>
      <c r="P249" s="35"/>
      <c r="Q249" s="67"/>
      <c r="R249" s="78"/>
    </row>
    <row r="250" customFormat="false" ht="20.85" hidden="false" customHeight="true" outlineLevel="0" collapsed="false">
      <c r="A250" s="91" t="s">
        <v>822</v>
      </c>
      <c r="B250" s="59" t="s">
        <v>26</v>
      </c>
      <c r="C250" s="60" t="s">
        <v>823</v>
      </c>
      <c r="D250" s="61" t="s">
        <v>824</v>
      </c>
      <c r="E250" s="62" t="s">
        <v>29</v>
      </c>
      <c r="F250" s="63" t="n">
        <v>632.86</v>
      </c>
      <c r="G250" s="64" t="s">
        <v>825</v>
      </c>
      <c r="H250" s="65" t="n">
        <v>2.49</v>
      </c>
      <c r="I250" s="66" t="n">
        <v>29.4</v>
      </c>
      <c r="J250" s="65" t="n">
        <v>17030.26</v>
      </c>
      <c r="K250" s="65" t="n">
        <v>1575.82</v>
      </c>
      <c r="L250" s="66" t="n">
        <v>18606.08</v>
      </c>
      <c r="M250" s="65" t="n">
        <v>21144.25</v>
      </c>
      <c r="N250" s="65" t="n">
        <v>1956.49</v>
      </c>
      <c r="O250" s="66" t="n">
        <v>23100.74</v>
      </c>
      <c r="P250" s="35"/>
      <c r="Q250" s="67"/>
      <c r="R250" s="78"/>
    </row>
    <row r="251" customFormat="false" ht="29.85" hidden="false" customHeight="true" outlineLevel="0" collapsed="false">
      <c r="A251" s="91" t="s">
        <v>826</v>
      </c>
      <c r="B251" s="59" t="s">
        <v>26</v>
      </c>
      <c r="C251" s="60" t="s">
        <v>827</v>
      </c>
      <c r="D251" s="61" t="s">
        <v>828</v>
      </c>
      <c r="E251" s="62" t="s">
        <v>35</v>
      </c>
      <c r="F251" s="63" t="n">
        <v>12</v>
      </c>
      <c r="G251" s="64" t="s">
        <v>829</v>
      </c>
      <c r="H251" s="65" t="n">
        <v>21.87</v>
      </c>
      <c r="I251" s="66" t="n">
        <v>135.04</v>
      </c>
      <c r="J251" s="65" t="n">
        <v>1358.04</v>
      </c>
      <c r="K251" s="65" t="n">
        <v>262.44</v>
      </c>
      <c r="L251" s="66" t="n">
        <v>1620.48</v>
      </c>
      <c r="M251" s="65" t="n">
        <v>1686.1</v>
      </c>
      <c r="N251" s="65" t="n">
        <v>325.83</v>
      </c>
      <c r="O251" s="66" t="n">
        <v>2011.93</v>
      </c>
      <c r="P251" s="35"/>
      <c r="Q251" s="67"/>
      <c r="R251" s="78"/>
    </row>
    <row r="252" customFormat="false" ht="14.65" hidden="false" customHeight="true" outlineLevel="0" collapsed="false">
      <c r="A252" s="93" t="s">
        <v>830</v>
      </c>
      <c r="B252" s="69" t="s">
        <v>831</v>
      </c>
      <c r="C252" s="69"/>
      <c r="D252" s="69"/>
      <c r="E252" s="69"/>
      <c r="F252" s="69"/>
      <c r="G252" s="69"/>
      <c r="H252" s="69"/>
      <c r="I252" s="69"/>
      <c r="J252" s="47" t="n">
        <v>947.67</v>
      </c>
      <c r="K252" s="47" t="n">
        <v>1926.38</v>
      </c>
      <c r="L252" s="48" t="n">
        <v>2874.05</v>
      </c>
      <c r="M252" s="48" t="n">
        <v>1176.55</v>
      </c>
      <c r="N252" s="48" t="n">
        <v>2391.69</v>
      </c>
      <c r="O252" s="48" t="n">
        <v>3568.24</v>
      </c>
      <c r="P252" s="35"/>
      <c r="Q252" s="67"/>
      <c r="R252" s="78"/>
    </row>
    <row r="253" customFormat="false" ht="29.85" hidden="false" customHeight="true" outlineLevel="0" collapsed="false">
      <c r="A253" s="91" t="s">
        <v>832</v>
      </c>
      <c r="B253" s="59" t="s">
        <v>26</v>
      </c>
      <c r="C253" s="60" t="s">
        <v>833</v>
      </c>
      <c r="D253" s="61" t="s">
        <v>834</v>
      </c>
      <c r="E253" s="62" t="s">
        <v>29</v>
      </c>
      <c r="F253" s="63" t="n">
        <v>373.89</v>
      </c>
      <c r="G253" s="64" t="s">
        <v>835</v>
      </c>
      <c r="H253" s="65" t="n">
        <v>3.72</v>
      </c>
      <c r="I253" s="66" t="n">
        <v>5.21</v>
      </c>
      <c r="J253" s="65" t="n">
        <v>557.09</v>
      </c>
      <c r="K253" s="65" t="n">
        <v>1390.87</v>
      </c>
      <c r="L253" s="66" t="n">
        <v>1947.96</v>
      </c>
      <c r="M253" s="65" t="n">
        <v>691.66</v>
      </c>
      <c r="N253" s="65" t="n">
        <v>1726.86</v>
      </c>
      <c r="O253" s="66" t="n">
        <v>2418.52</v>
      </c>
      <c r="P253" s="75"/>
      <c r="Q253" s="67"/>
      <c r="R253" s="78"/>
    </row>
    <row r="254" customFormat="false" ht="29.85" hidden="false" customHeight="true" outlineLevel="0" collapsed="false">
      <c r="A254" s="91" t="s">
        <v>836</v>
      </c>
      <c r="B254" s="59" t="s">
        <v>26</v>
      </c>
      <c r="C254" s="60" t="s">
        <v>837</v>
      </c>
      <c r="D254" s="61" t="s">
        <v>838</v>
      </c>
      <c r="E254" s="62" t="s">
        <v>29</v>
      </c>
      <c r="F254" s="63" t="n">
        <v>293.39</v>
      </c>
      <c r="G254" s="64" t="s">
        <v>44</v>
      </c>
      <c r="H254" s="65" t="n">
        <v>1.11</v>
      </c>
      <c r="I254" s="66" t="n">
        <v>1.59</v>
      </c>
      <c r="J254" s="65" t="n">
        <v>140.82</v>
      </c>
      <c r="K254" s="65" t="n">
        <v>325.66</v>
      </c>
      <c r="L254" s="66" t="n">
        <v>466.48</v>
      </c>
      <c r="M254" s="65" t="n">
        <v>174.83</v>
      </c>
      <c r="N254" s="65" t="n">
        <v>404.32</v>
      </c>
      <c r="O254" s="66" t="n">
        <v>579.15</v>
      </c>
      <c r="P254" s="75"/>
      <c r="Q254" s="67"/>
      <c r="R254" s="78"/>
    </row>
    <row r="255" customFormat="false" ht="29.85" hidden="false" customHeight="true" outlineLevel="0" collapsed="false">
      <c r="A255" s="91" t="s">
        <v>839</v>
      </c>
      <c r="B255" s="59" t="s">
        <v>26</v>
      </c>
      <c r="C255" s="60" t="s">
        <v>840</v>
      </c>
      <c r="D255" s="61" t="s">
        <v>841</v>
      </c>
      <c r="E255" s="62" t="s">
        <v>35</v>
      </c>
      <c r="F255" s="63" t="n">
        <v>9</v>
      </c>
      <c r="G255" s="64" t="s">
        <v>842</v>
      </c>
      <c r="H255" s="65" t="n">
        <v>1.85</v>
      </c>
      <c r="I255" s="66" t="n">
        <v>5.97</v>
      </c>
      <c r="J255" s="65" t="n">
        <v>37.08</v>
      </c>
      <c r="K255" s="65" t="n">
        <v>16.65</v>
      </c>
      <c r="L255" s="66" t="n">
        <v>53.73</v>
      </c>
      <c r="M255" s="65" t="n">
        <v>46.03</v>
      </c>
      <c r="N255" s="65" t="n">
        <v>20.67</v>
      </c>
      <c r="O255" s="66" t="n">
        <v>66.7</v>
      </c>
      <c r="P255" s="75"/>
      <c r="Q255" s="67"/>
      <c r="R255" s="78"/>
    </row>
    <row r="256" customFormat="false" ht="29.85" hidden="false" customHeight="true" outlineLevel="0" collapsed="false">
      <c r="A256" s="91" t="s">
        <v>843</v>
      </c>
      <c r="B256" s="59" t="s">
        <v>26</v>
      </c>
      <c r="C256" s="60" t="s">
        <v>844</v>
      </c>
      <c r="D256" s="61" t="s">
        <v>845</v>
      </c>
      <c r="E256" s="62" t="s">
        <v>35</v>
      </c>
      <c r="F256" s="63" t="n">
        <v>11</v>
      </c>
      <c r="G256" s="64" t="s">
        <v>846</v>
      </c>
      <c r="H256" s="65" t="n">
        <v>4.45</v>
      </c>
      <c r="I256" s="66" t="n">
        <v>9.56</v>
      </c>
      <c r="J256" s="65" t="n">
        <v>56.21</v>
      </c>
      <c r="K256" s="65" t="n">
        <v>48.95</v>
      </c>
      <c r="L256" s="66" t="n">
        <v>105.16</v>
      </c>
      <c r="M256" s="65" t="n">
        <v>69.78</v>
      </c>
      <c r="N256" s="65" t="n">
        <v>60.77</v>
      </c>
      <c r="O256" s="66" t="n">
        <v>130.55</v>
      </c>
      <c r="P256" s="75"/>
      <c r="Q256" s="67"/>
      <c r="R256" s="78"/>
    </row>
    <row r="257" customFormat="false" ht="20.85" hidden="false" customHeight="true" outlineLevel="0" collapsed="false">
      <c r="A257" s="91" t="s">
        <v>847</v>
      </c>
      <c r="B257" s="59" t="s">
        <v>26</v>
      </c>
      <c r="C257" s="60" t="s">
        <v>848</v>
      </c>
      <c r="D257" s="61" t="s">
        <v>849</v>
      </c>
      <c r="E257" s="62" t="s">
        <v>35</v>
      </c>
      <c r="F257" s="63" t="n">
        <v>4</v>
      </c>
      <c r="G257" s="64" t="s">
        <v>850</v>
      </c>
      <c r="H257" s="65" t="n">
        <v>4.08</v>
      </c>
      <c r="I257" s="66" t="n">
        <v>9.05</v>
      </c>
      <c r="J257" s="65" t="n">
        <v>19.88</v>
      </c>
      <c r="K257" s="65" t="n">
        <v>16.32</v>
      </c>
      <c r="L257" s="66" t="n">
        <v>36.2</v>
      </c>
      <c r="M257" s="65" t="n">
        <v>24.68</v>
      </c>
      <c r="N257" s="65" t="n">
        <v>20.26</v>
      </c>
      <c r="O257" s="66" t="n">
        <v>44.94</v>
      </c>
      <c r="P257" s="75"/>
      <c r="Q257" s="67"/>
      <c r="R257" s="78"/>
    </row>
    <row r="258" customFormat="false" ht="20.85" hidden="false" customHeight="true" outlineLevel="0" collapsed="false">
      <c r="A258" s="91" t="s">
        <v>851</v>
      </c>
      <c r="B258" s="59" t="s">
        <v>26</v>
      </c>
      <c r="C258" s="60" t="s">
        <v>852</v>
      </c>
      <c r="D258" s="61" t="s">
        <v>853</v>
      </c>
      <c r="E258" s="62" t="s">
        <v>29</v>
      </c>
      <c r="F258" s="63" t="n">
        <v>60.74</v>
      </c>
      <c r="G258" s="64" t="s">
        <v>854</v>
      </c>
      <c r="H258" s="65" t="n">
        <v>1.38</v>
      </c>
      <c r="I258" s="66" t="n">
        <v>3.19</v>
      </c>
      <c r="J258" s="65" t="n">
        <v>109.93</v>
      </c>
      <c r="K258" s="65" t="n">
        <v>83.82</v>
      </c>
      <c r="L258" s="66" t="n">
        <v>193.75</v>
      </c>
      <c r="M258" s="65" t="n">
        <v>136.48</v>
      </c>
      <c r="N258" s="65" t="n">
        <v>104.06</v>
      </c>
      <c r="O258" s="66" t="n">
        <v>240.54</v>
      </c>
      <c r="P258" s="75"/>
      <c r="Q258" s="67"/>
      <c r="R258" s="78"/>
    </row>
    <row r="259" customFormat="false" ht="14.65" hidden="false" customHeight="true" outlineLevel="0" collapsed="false">
      <c r="A259" s="91" t="s">
        <v>855</v>
      </c>
      <c r="B259" s="59" t="s">
        <v>26</v>
      </c>
      <c r="C259" s="60" t="s">
        <v>856</v>
      </c>
      <c r="D259" s="61" t="s">
        <v>857</v>
      </c>
      <c r="E259" s="62" t="s">
        <v>29</v>
      </c>
      <c r="F259" s="63" t="n">
        <v>28.56</v>
      </c>
      <c r="G259" s="64" t="s">
        <v>858</v>
      </c>
      <c r="H259" s="65" t="n">
        <v>0.72</v>
      </c>
      <c r="I259" s="66" t="n">
        <v>0.97</v>
      </c>
      <c r="J259" s="65" t="n">
        <v>7.14</v>
      </c>
      <c r="K259" s="65" t="n">
        <v>20.56</v>
      </c>
      <c r="L259" s="66" t="n">
        <v>27.7</v>
      </c>
      <c r="M259" s="65" t="n">
        <v>8.86</v>
      </c>
      <c r="N259" s="65" t="n">
        <v>25.52</v>
      </c>
      <c r="O259" s="66" t="n">
        <v>34.38</v>
      </c>
      <c r="P259" s="75"/>
      <c r="Q259" s="67"/>
      <c r="R259" s="78"/>
    </row>
    <row r="260" customFormat="false" ht="14.65" hidden="false" customHeight="true" outlineLevel="0" collapsed="false">
      <c r="A260" s="91" t="s">
        <v>859</v>
      </c>
      <c r="B260" s="59" t="s">
        <v>26</v>
      </c>
      <c r="C260" s="60" t="s">
        <v>860</v>
      </c>
      <c r="D260" s="61" t="s">
        <v>861</v>
      </c>
      <c r="E260" s="62" t="s">
        <v>29</v>
      </c>
      <c r="F260" s="63" t="n">
        <v>16.8285</v>
      </c>
      <c r="G260" s="64" t="s">
        <v>862</v>
      </c>
      <c r="H260" s="65" t="n">
        <v>1.4</v>
      </c>
      <c r="I260" s="66" t="n">
        <v>2.56</v>
      </c>
      <c r="J260" s="65" t="n">
        <v>19.52</v>
      </c>
      <c r="K260" s="65" t="n">
        <v>23.55</v>
      </c>
      <c r="L260" s="66" t="n">
        <v>43.07</v>
      </c>
      <c r="M260" s="65" t="n">
        <v>24.23</v>
      </c>
      <c r="N260" s="65" t="n">
        <v>29.23</v>
      </c>
      <c r="O260" s="66" t="n">
        <v>53.46</v>
      </c>
      <c r="P260" s="75"/>
      <c r="Q260" s="67"/>
      <c r="R260" s="78"/>
    </row>
    <row r="261" customFormat="false" ht="12.75" hidden="false" customHeight="true" outlineLevel="0" collapsed="false">
      <c r="A261" s="95" t="s">
        <v>863</v>
      </c>
      <c r="B261" s="95" t="e">
        <f aca="false"/>
        <v>#N/A</v>
      </c>
      <c r="C261" s="95" t="e">
        <f aca="false"/>
        <v>#N/A</v>
      </c>
      <c r="D261" s="95" t="e">
        <f aca="false"/>
        <v>#N/A</v>
      </c>
      <c r="E261" s="95" t="e">
        <f aca="false"/>
        <v>#N/A</v>
      </c>
      <c r="F261" s="95" t="e">
        <f aca="false"/>
        <v>#N/A</v>
      </c>
      <c r="G261" s="95" t="e">
        <f aca="false"/>
        <v>#N/A</v>
      </c>
      <c r="H261" s="95" t="e">
        <f aca="false"/>
        <v>#N/A</v>
      </c>
      <c r="I261" s="95" t="e">
        <f aca="false"/>
        <v>#N/A</v>
      </c>
      <c r="J261" s="96" t="n">
        <v>647155.2</v>
      </c>
      <c r="K261" s="96" t="n">
        <v>165201.98</v>
      </c>
      <c r="L261" s="96" t="n">
        <v>812357.18</v>
      </c>
      <c r="M261" s="96" t="n">
        <v>803487.42</v>
      </c>
      <c r="N261" s="96" t="n">
        <v>205108.79</v>
      </c>
      <c r="O261" s="96" t="n">
        <v>1008596.21</v>
      </c>
      <c r="P261" s="35"/>
      <c r="Q261" s="50"/>
    </row>
    <row r="262" s="99" customFormat="true" ht="12.75" hidden="false" customHeight="true" outlineLevel="0" collapsed="false">
      <c r="A262" s="97" t="s">
        <v>864</v>
      </c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35"/>
      <c r="Q262" s="98"/>
    </row>
    <row r="263" s="99" customFormat="true" ht="12.75" hidden="false" customHeight="true" outlineLevel="0" collapsed="false">
      <c r="A263" s="100" t="s">
        <v>865</v>
      </c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35"/>
      <c r="Q263" s="98"/>
    </row>
    <row r="264" s="99" customFormat="true" ht="12.75" hidden="false" customHeight="true" outlineLevel="0" collapsed="false">
      <c r="A264" s="100"/>
      <c r="B264" s="100"/>
      <c r="C264" s="100"/>
      <c r="D264" s="101"/>
      <c r="E264" s="101"/>
      <c r="F264" s="102"/>
      <c r="G264" s="101"/>
      <c r="H264" s="101"/>
      <c r="I264" s="102"/>
      <c r="J264" s="101"/>
      <c r="K264" s="101"/>
      <c r="L264" s="102"/>
      <c r="M264" s="101"/>
      <c r="N264" s="101"/>
      <c r="O264" s="102"/>
      <c r="P264" s="35"/>
      <c r="Q264" s="98"/>
    </row>
    <row r="265" s="99" customFormat="true" ht="12.75" hidden="false" customHeight="true" outlineLevel="0" collapsed="false">
      <c r="A265" s="100"/>
      <c r="B265" s="100"/>
      <c r="C265" s="100"/>
      <c r="D265" s="101"/>
      <c r="E265" s="101"/>
      <c r="F265" s="102"/>
      <c r="G265" s="101"/>
      <c r="H265" s="101"/>
      <c r="I265" s="102"/>
      <c r="J265" s="101"/>
      <c r="K265" s="101"/>
      <c r="L265" s="102"/>
      <c r="M265" s="101"/>
      <c r="N265" s="101"/>
      <c r="O265" s="102"/>
      <c r="P265" s="35"/>
      <c r="Q265" s="98"/>
    </row>
    <row r="266" customFormat="false" ht="17.25" hidden="false" customHeight="true" outlineLevel="0" collapsed="false">
      <c r="G266" s="5"/>
      <c r="H266" s="5"/>
      <c r="I266" s="6"/>
      <c r="J266" s="5"/>
      <c r="K266" s="5"/>
      <c r="L266" s="6"/>
      <c r="M266" s="5"/>
      <c r="N266" s="5"/>
      <c r="O266" s="6"/>
      <c r="P266" s="35"/>
      <c r="Q266" s="103"/>
    </row>
    <row r="267" customFormat="false" ht="14.65" hidden="false" customHeight="true" outlineLevel="0" collapsed="false">
      <c r="A267" s="104" t="s">
        <v>10</v>
      </c>
      <c r="B267" s="104"/>
      <c r="C267" s="104"/>
      <c r="D267" s="104"/>
      <c r="E267" s="104"/>
      <c r="F267" s="104"/>
      <c r="G267" s="104"/>
      <c r="H267" s="104"/>
      <c r="I267" s="104"/>
      <c r="J267" s="105"/>
      <c r="K267" s="105"/>
      <c r="L267" s="105"/>
      <c r="M267" s="105"/>
      <c r="N267" s="105"/>
      <c r="O267" s="105"/>
      <c r="P267" s="106"/>
      <c r="Q267" s="105"/>
    </row>
    <row r="268" customFormat="false" ht="14.65" hidden="false" customHeight="true" outlineLevel="0" collapsed="false">
      <c r="A268" s="107" t="s">
        <v>866</v>
      </c>
      <c r="B268" s="107"/>
      <c r="C268" s="107"/>
      <c r="D268" s="107"/>
      <c r="E268" s="107"/>
      <c r="F268" s="107"/>
      <c r="G268" s="108" t="s">
        <v>867</v>
      </c>
      <c r="H268" s="108"/>
      <c r="I268" s="109" t="s">
        <v>868</v>
      </c>
      <c r="J268" s="101" t="s">
        <v>869</v>
      </c>
      <c r="K268" s="101"/>
      <c r="L268" s="105"/>
      <c r="M268" s="105"/>
      <c r="N268" s="105"/>
      <c r="O268" s="105"/>
      <c r="P268" s="110"/>
      <c r="Q268" s="105"/>
    </row>
    <row r="269" customFormat="false" ht="20.85" hidden="false" customHeight="true" outlineLevel="0" collapsed="false">
      <c r="A269" s="111" t="s">
        <v>870</v>
      </c>
      <c r="B269" s="111"/>
      <c r="C269" s="111"/>
      <c r="D269" s="111"/>
      <c r="E269" s="112" t="n">
        <v>0.203361260375639</v>
      </c>
      <c r="F269" s="111" t="s">
        <v>871</v>
      </c>
      <c r="G269" s="111"/>
      <c r="H269" s="111"/>
      <c r="I269" s="112" t="n">
        <v>0.02</v>
      </c>
      <c r="J269" s="113"/>
      <c r="K269" s="114" t="s">
        <v>872</v>
      </c>
      <c r="L269" s="115" t="s">
        <v>873</v>
      </c>
      <c r="M269" s="115"/>
      <c r="N269" s="115"/>
      <c r="O269" s="116" t="s">
        <v>874</v>
      </c>
      <c r="P269" s="117"/>
      <c r="Q269" s="105"/>
    </row>
    <row r="270" customFormat="false" ht="19" hidden="false" customHeight="true" outlineLevel="0" collapsed="false">
      <c r="A270" s="118" t="s">
        <v>875</v>
      </c>
      <c r="B270" s="118"/>
      <c r="C270" s="118"/>
      <c r="D270" s="118"/>
      <c r="E270" s="118"/>
      <c r="F270" s="119" t="s">
        <v>876</v>
      </c>
      <c r="G270" s="120" t="s">
        <v>877</v>
      </c>
      <c r="H270" s="121" t="s">
        <v>878</v>
      </c>
      <c r="I270" s="121" t="s">
        <v>879</v>
      </c>
      <c r="J270" s="105"/>
      <c r="K270" s="114"/>
      <c r="L270" s="122" t="s">
        <v>880</v>
      </c>
      <c r="M270" s="122"/>
      <c r="N270" s="122"/>
      <c r="O270" s="116"/>
      <c r="P270" s="123"/>
      <c r="Q270" s="105"/>
      <c r="X270" s="0"/>
    </row>
    <row r="271" customFormat="false" ht="14.65" hidden="false" customHeight="true" outlineLevel="0" collapsed="false">
      <c r="A271" s="124" t="s">
        <v>881</v>
      </c>
      <c r="B271" s="124"/>
      <c r="C271" s="124"/>
      <c r="D271" s="124"/>
      <c r="E271" s="124"/>
      <c r="F271" s="125" t="n">
        <v>0.03</v>
      </c>
      <c r="G271" s="126" t="n">
        <v>0.03</v>
      </c>
      <c r="H271" s="127" t="n">
        <v>0.04</v>
      </c>
      <c r="I271" s="128" t="n">
        <v>0.055</v>
      </c>
      <c r="J271" s="101" t="s">
        <v>882</v>
      </c>
      <c r="K271" s="101"/>
      <c r="L271" s="6"/>
      <c r="M271" s="105"/>
      <c r="N271" s="129"/>
      <c r="O271" s="130"/>
      <c r="P271" s="131"/>
      <c r="Q271" s="105"/>
    </row>
    <row r="272" customFormat="false" ht="14.65" hidden="false" customHeight="true" outlineLevel="0" collapsed="false">
      <c r="A272" s="124" t="s">
        <v>883</v>
      </c>
      <c r="B272" s="124"/>
      <c r="C272" s="124"/>
      <c r="D272" s="124"/>
      <c r="E272" s="124"/>
      <c r="F272" s="125" t="n">
        <v>0.008</v>
      </c>
      <c r="G272" s="126" t="n">
        <v>0.008</v>
      </c>
      <c r="H272" s="127" t="n">
        <v>0.008</v>
      </c>
      <c r="I272" s="128" t="n">
        <v>0.01</v>
      </c>
      <c r="J272" s="105"/>
      <c r="K272" s="132" t="s">
        <v>884</v>
      </c>
      <c r="L272" s="132"/>
      <c r="M272" s="132"/>
      <c r="N272" s="5"/>
      <c r="O272" s="6"/>
      <c r="P272" s="35"/>
      <c r="Q272" s="67"/>
      <c r="R272" s="19"/>
    </row>
    <row r="273" customFormat="false" ht="14.65" hidden="false" customHeight="true" outlineLevel="0" collapsed="false">
      <c r="A273" s="124" t="s">
        <v>885</v>
      </c>
      <c r="B273" s="124"/>
      <c r="C273" s="124"/>
      <c r="D273" s="124"/>
      <c r="E273" s="124"/>
      <c r="F273" s="125" t="n">
        <v>0.0127</v>
      </c>
      <c r="G273" s="126" t="n">
        <v>0.0097</v>
      </c>
      <c r="H273" s="127" t="n">
        <v>0.0127</v>
      </c>
      <c r="I273" s="128" t="n">
        <v>0.0127</v>
      </c>
      <c r="J273" s="133" t="s">
        <v>886</v>
      </c>
      <c r="K273" s="133"/>
      <c r="L273" s="133"/>
      <c r="M273" s="133"/>
      <c r="N273" s="133"/>
      <c r="O273" s="133"/>
      <c r="P273" s="35"/>
      <c r="Q273" s="67"/>
    </row>
    <row r="274" customFormat="false" ht="14.65" hidden="false" customHeight="true" outlineLevel="0" collapsed="false">
      <c r="A274" s="124" t="s">
        <v>887</v>
      </c>
      <c r="B274" s="124"/>
      <c r="C274" s="124"/>
      <c r="D274" s="124"/>
      <c r="E274" s="124"/>
      <c r="F274" s="125" t="n">
        <v>0.0061</v>
      </c>
      <c r="G274" s="126" t="n">
        <v>0.0059</v>
      </c>
      <c r="H274" s="127" t="n">
        <v>0.0123</v>
      </c>
      <c r="I274" s="128" t="n">
        <v>0.0139</v>
      </c>
      <c r="J274" s="133"/>
      <c r="K274" s="133"/>
      <c r="L274" s="133"/>
      <c r="M274" s="133"/>
      <c r="N274" s="133"/>
      <c r="O274" s="133"/>
      <c r="P274" s="35"/>
      <c r="Q274" s="67"/>
    </row>
    <row r="275" customFormat="false" ht="14.65" hidden="false" customHeight="true" outlineLevel="0" collapsed="false">
      <c r="A275" s="124" t="s">
        <v>888</v>
      </c>
      <c r="B275" s="124"/>
      <c r="C275" s="124"/>
      <c r="D275" s="124"/>
      <c r="E275" s="124"/>
      <c r="F275" s="125" t="n">
        <v>0.074</v>
      </c>
      <c r="G275" s="126" t="n">
        <v>0.0616</v>
      </c>
      <c r="H275" s="127" t="n">
        <v>0.074</v>
      </c>
      <c r="I275" s="128" t="n">
        <v>0.0896</v>
      </c>
      <c r="J275" s="133"/>
      <c r="K275" s="133"/>
      <c r="L275" s="133"/>
      <c r="M275" s="133"/>
      <c r="N275" s="133"/>
      <c r="O275" s="133"/>
      <c r="P275" s="35"/>
      <c r="Q275" s="67"/>
    </row>
    <row r="276" customFormat="false" ht="14.65" hidden="false" customHeight="true" outlineLevel="0" collapsed="false">
      <c r="A276" s="133" t="s">
        <v>889</v>
      </c>
      <c r="B276" s="133"/>
      <c r="C276" s="133"/>
      <c r="D276" s="133"/>
      <c r="E276" s="133"/>
      <c r="F276" s="125" t="n">
        <v>0.0365</v>
      </c>
      <c r="G276" s="126" t="n">
        <v>0.0365</v>
      </c>
      <c r="H276" s="127" t="n">
        <v>0.0365</v>
      </c>
      <c r="I276" s="128" t="n">
        <v>0.0365</v>
      </c>
      <c r="J276" s="105"/>
      <c r="K276" s="105"/>
      <c r="L276" s="105"/>
      <c r="M276" s="105"/>
      <c r="N276" s="5"/>
      <c r="O276" s="6"/>
      <c r="P276" s="35"/>
      <c r="Q276" s="67"/>
    </row>
    <row r="277" customFormat="false" ht="14.65" hidden="false" customHeight="true" outlineLevel="0" collapsed="false">
      <c r="A277" s="133" t="s">
        <v>890</v>
      </c>
      <c r="B277" s="133"/>
      <c r="C277" s="133"/>
      <c r="D277" s="133"/>
      <c r="E277" s="133"/>
      <c r="F277" s="125" t="n">
        <v>0.00406722520751278</v>
      </c>
      <c r="G277" s="126" t="n">
        <v>0</v>
      </c>
      <c r="H277" s="127" t="n">
        <v>0.025</v>
      </c>
      <c r="I277" s="128" t="n">
        <v>0.05</v>
      </c>
      <c r="J277" s="134" t="s">
        <v>891</v>
      </c>
      <c r="K277" s="134"/>
      <c r="L277" s="134"/>
      <c r="M277" s="134"/>
      <c r="N277" s="134"/>
      <c r="O277" s="134"/>
      <c r="P277" s="35"/>
      <c r="Q277" s="67"/>
      <c r="R277" s="135"/>
    </row>
    <row r="278" customFormat="false" ht="20.85" hidden="false" customHeight="true" outlineLevel="0" collapsed="false">
      <c r="A278" s="133" t="s">
        <v>892</v>
      </c>
      <c r="B278" s="133"/>
      <c r="C278" s="133"/>
      <c r="D278" s="133"/>
      <c r="E278" s="133"/>
      <c r="F278" s="136" t="n">
        <v>0.045</v>
      </c>
      <c r="G278" s="128" t="n">
        <v>0</v>
      </c>
      <c r="H278" s="127" t="n">
        <v>0.045</v>
      </c>
      <c r="I278" s="128" t="n">
        <v>0.045</v>
      </c>
      <c r="J278" s="134"/>
      <c r="K278" s="134"/>
      <c r="L278" s="134"/>
      <c r="M278" s="134"/>
      <c r="N278" s="134"/>
      <c r="O278" s="134"/>
      <c r="P278" s="35"/>
      <c r="Q278" s="67"/>
    </row>
    <row r="279" customFormat="false" ht="14.65" hidden="false" customHeight="true" outlineLevel="0" collapsed="false">
      <c r="A279" s="133" t="s">
        <v>893</v>
      </c>
      <c r="B279" s="133"/>
      <c r="C279" s="133"/>
      <c r="D279" s="133"/>
      <c r="E279" s="133"/>
      <c r="F279" s="137" t="n">
        <v>0.24157</v>
      </c>
      <c r="G279" s="126" t="n">
        <v>0.2034</v>
      </c>
      <c r="H279" s="127" t="n">
        <v>0.2212</v>
      </c>
      <c r="I279" s="128" t="n">
        <v>0.25</v>
      </c>
      <c r="J279" s="134"/>
      <c r="K279" s="134"/>
      <c r="L279" s="134"/>
      <c r="M279" s="134"/>
      <c r="N279" s="134"/>
      <c r="O279" s="134"/>
      <c r="P279" s="35"/>
      <c r="Q279" s="67"/>
    </row>
    <row r="280" customFormat="false" ht="14.65" hidden="false" customHeight="true" outlineLevel="0" collapsed="false">
      <c r="D280" s="113"/>
      <c r="E280" s="105"/>
      <c r="F280" s="105"/>
      <c r="G280" s="105"/>
      <c r="H280" s="105"/>
      <c r="I280" s="105"/>
      <c r="J280" s="105"/>
      <c r="K280" s="105"/>
      <c r="L280" s="105"/>
      <c r="M280" s="105"/>
      <c r="N280" s="5"/>
      <c r="O280" s="6"/>
      <c r="P280" s="35"/>
      <c r="Q280" s="67"/>
    </row>
    <row r="281" customFormat="false" ht="14.65" hidden="false" customHeight="true" outlineLevel="0" collapsed="false">
      <c r="D281" s="113"/>
      <c r="E281" s="105"/>
      <c r="F281" s="106"/>
      <c r="G281" s="105"/>
      <c r="H281" s="105"/>
      <c r="I281" s="105"/>
      <c r="J281" s="105"/>
      <c r="K281" s="105"/>
      <c r="L281" s="105"/>
      <c r="M281" s="105"/>
      <c r="N281" s="5"/>
      <c r="O281" s="6"/>
      <c r="P281" s="35"/>
      <c r="Q281" s="67"/>
    </row>
    <row r="282" customFormat="false" ht="14.65" hidden="false" customHeight="true" outlineLevel="0" collapsed="false">
      <c r="D282" s="113"/>
      <c r="E282" s="105"/>
      <c r="F282" s="105"/>
      <c r="G282" s="105"/>
      <c r="H282" s="105"/>
      <c r="I282" s="105"/>
      <c r="J282" s="105"/>
      <c r="K282" s="105"/>
      <c r="L282" s="105"/>
      <c r="M282" s="105"/>
      <c r="N282" s="5"/>
      <c r="O282" s="6"/>
      <c r="P282" s="35"/>
      <c r="Q282" s="67"/>
    </row>
    <row r="283" customFormat="false" ht="14.65" hidden="false" customHeight="true" outlineLevel="0" collapsed="false">
      <c r="D283" s="113"/>
      <c r="E283" s="105"/>
      <c r="F283" s="105"/>
      <c r="G283" s="105"/>
      <c r="H283" s="105"/>
      <c r="I283" s="105"/>
      <c r="J283" s="105"/>
      <c r="K283" s="105"/>
      <c r="L283" s="105"/>
      <c r="M283" s="105"/>
      <c r="N283" s="5"/>
      <c r="O283" s="6"/>
      <c r="P283" s="35"/>
      <c r="Q283" s="67"/>
    </row>
    <row r="284" customFormat="false" ht="14.65" hidden="false" customHeight="true" outlineLevel="0" collapsed="false">
      <c r="A284" s="138"/>
      <c r="B284" s="138"/>
      <c r="C284" s="138"/>
      <c r="D284" s="138"/>
      <c r="E284" s="138"/>
      <c r="F284" s="130"/>
      <c r="G284" s="130"/>
      <c r="H284" s="130"/>
      <c r="I284" s="130"/>
      <c r="J284" s="130"/>
      <c r="K284" s="138"/>
      <c r="L284" s="138"/>
      <c r="M284" s="138"/>
      <c r="N284" s="138"/>
      <c r="O284" s="138"/>
      <c r="P284" s="35"/>
      <c r="Q284" s="67"/>
    </row>
    <row r="285" customFormat="false" ht="14.65" hidden="false" customHeight="true" outlineLevel="0" collapsed="false">
      <c r="A285" s="139"/>
      <c r="B285" s="139"/>
      <c r="C285" s="139"/>
      <c r="D285" s="139"/>
      <c r="E285" s="139"/>
      <c r="F285" s="130"/>
      <c r="G285" s="130"/>
      <c r="H285" s="130"/>
      <c r="I285" s="130"/>
      <c r="J285" s="130"/>
      <c r="K285" s="139"/>
      <c r="L285" s="139"/>
      <c r="M285" s="139"/>
      <c r="N285" s="139"/>
      <c r="O285" s="139"/>
      <c r="P285" s="35"/>
      <c r="Q285" s="67"/>
    </row>
    <row r="286" customFormat="false" ht="14.65" hidden="false" customHeight="true" outlineLevel="0" collapsed="false">
      <c r="D286" s="113"/>
      <c r="E286" s="105"/>
      <c r="F286" s="105"/>
      <c r="G286" s="105"/>
      <c r="H286" s="105"/>
      <c r="I286" s="105"/>
      <c r="J286" s="105"/>
      <c r="K286" s="105"/>
      <c r="L286" s="105"/>
      <c r="M286" s="105"/>
      <c r="N286" s="5"/>
      <c r="O286" s="6"/>
      <c r="P286" s="35"/>
      <c r="Q286" s="67"/>
    </row>
    <row r="287" customFormat="false" ht="14.65" hidden="false" customHeight="true" outlineLevel="0" collapsed="false">
      <c r="D287" s="140"/>
      <c r="E287" s="105"/>
      <c r="F287" s="105"/>
      <c r="G287" s="105"/>
      <c r="H287" s="105"/>
      <c r="I287" s="105"/>
      <c r="J287" s="105"/>
      <c r="K287" s="105"/>
      <c r="L287" s="105"/>
      <c r="M287" s="105"/>
      <c r="N287" s="5"/>
      <c r="O287" s="6"/>
      <c r="P287" s="35"/>
      <c r="Q287" s="67"/>
    </row>
    <row r="288" customFormat="false" ht="14.65" hidden="false" customHeight="true" outlineLevel="0" collapsed="false">
      <c r="D288" s="140"/>
      <c r="E288" s="105"/>
      <c r="F288" s="105"/>
      <c r="G288" s="105"/>
      <c r="H288" s="105"/>
      <c r="I288" s="105"/>
      <c r="J288" s="105"/>
      <c r="K288" s="105"/>
      <c r="L288" s="105"/>
      <c r="M288" s="105"/>
      <c r="N288" s="5"/>
      <c r="O288" s="6"/>
      <c r="P288" s="35"/>
      <c r="Q288" s="67"/>
    </row>
    <row r="289" customFormat="false" ht="14.65" hidden="false" customHeight="true" outlineLevel="0" collapsed="false">
      <c r="D289" s="140"/>
      <c r="E289" s="105"/>
      <c r="F289" s="105"/>
      <c r="G289" s="105"/>
      <c r="H289" s="105"/>
      <c r="I289" s="105"/>
      <c r="J289" s="105"/>
      <c r="K289" s="105"/>
      <c r="L289" s="105"/>
      <c r="M289" s="105"/>
      <c r="N289" s="5"/>
      <c r="O289" s="6"/>
      <c r="P289" s="35"/>
      <c r="Q289" s="67"/>
    </row>
    <row r="290" customFormat="false" ht="14.65" hidden="false" customHeight="true" outlineLevel="0" collapsed="false">
      <c r="A290" s="138"/>
      <c r="B290" s="138"/>
      <c r="C290" s="138"/>
      <c r="D290" s="138"/>
      <c r="E290" s="138"/>
      <c r="F290" s="130"/>
      <c r="G290" s="130"/>
      <c r="H290" s="130"/>
      <c r="I290" s="130"/>
      <c r="J290" s="130"/>
      <c r="K290" s="138"/>
      <c r="L290" s="138"/>
      <c r="M290" s="138"/>
      <c r="N290" s="138"/>
      <c r="O290" s="138"/>
      <c r="P290" s="35"/>
      <c r="Q290" s="67"/>
    </row>
    <row r="291" customFormat="false" ht="14.65" hidden="false" customHeight="true" outlineLevel="0" collapsed="false">
      <c r="A291" s="139"/>
      <c r="B291" s="139"/>
      <c r="C291" s="139"/>
      <c r="D291" s="139"/>
      <c r="E291" s="139"/>
      <c r="F291" s="130"/>
      <c r="G291" s="130"/>
      <c r="H291" s="130"/>
      <c r="I291" s="130"/>
      <c r="J291" s="130"/>
      <c r="K291" s="141"/>
      <c r="L291" s="141"/>
      <c r="M291" s="141"/>
      <c r="N291" s="141"/>
      <c r="O291" s="141"/>
      <c r="P291" s="35"/>
      <c r="Q291" s="67"/>
    </row>
    <row r="292" customFormat="false" ht="14.65" hidden="false" customHeight="true" outlineLevel="0" collapsed="false">
      <c r="D292" s="105"/>
      <c r="E292" s="105"/>
      <c r="F292" s="105"/>
      <c r="G292" s="11"/>
      <c r="H292" s="11"/>
      <c r="I292" s="11"/>
      <c r="J292" s="11"/>
      <c r="K292" s="11"/>
      <c r="L292" s="11"/>
      <c r="M292" s="11"/>
    </row>
    <row r="293" customFormat="false" ht="57.25" hidden="false" customHeight="true" outlineLevel="0" collapsed="false">
      <c r="D293" s="140"/>
      <c r="F293" s="142"/>
      <c r="G293" s="143"/>
      <c r="H293" s="144"/>
      <c r="I293" s="145"/>
      <c r="J293" s="144"/>
      <c r="K293" s="144"/>
      <c r="L293" s="145"/>
      <c r="M293" s="144"/>
    </row>
    <row r="294" customFormat="false" ht="14.65" hidden="false" customHeight="true" outlineLevel="0" collapsed="false">
      <c r="A294" s="105"/>
      <c r="B294" s="105"/>
      <c r="C294" s="105"/>
      <c r="D294" s="105"/>
      <c r="E294" s="105"/>
      <c r="F294" s="105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4.65" hidden="false" customHeight="true" outlineLevel="0" collapsed="false">
      <c r="A295" s="105"/>
      <c r="B295" s="105"/>
      <c r="C295" s="105"/>
      <c r="D295" s="105"/>
      <c r="E295" s="105"/>
      <c r="F295" s="105"/>
      <c r="G295" s="0"/>
      <c r="H295" s="0"/>
      <c r="I295" s="0"/>
      <c r="J295" s="0"/>
      <c r="K295" s="0"/>
      <c r="L295" s="0"/>
      <c r="M295" s="0"/>
      <c r="N295" s="0"/>
      <c r="O295" s="0"/>
    </row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9">
    <mergeCell ref="A2:O2"/>
    <mergeCell ref="B3:D3"/>
    <mergeCell ref="F3:G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B6:I6"/>
    <mergeCell ref="B7:I7"/>
    <mergeCell ref="B12:I12"/>
    <mergeCell ref="B14:I14"/>
    <mergeCell ref="B15:I15"/>
    <mergeCell ref="B16:I16"/>
    <mergeCell ref="B18:I18"/>
    <mergeCell ref="B19:I19"/>
    <mergeCell ref="B22:I22"/>
    <mergeCell ref="B32:I32"/>
    <mergeCell ref="B36:I36"/>
    <mergeCell ref="B39:I39"/>
    <mergeCell ref="B40:I40"/>
    <mergeCell ref="B50:I50"/>
    <mergeCell ref="B60:I60"/>
    <mergeCell ref="B67:I67"/>
    <mergeCell ref="B77:I77"/>
    <mergeCell ref="B90:I90"/>
    <mergeCell ref="B98:I98"/>
    <mergeCell ref="B119:I119"/>
    <mergeCell ref="B120:I120"/>
    <mergeCell ref="B133:I133"/>
    <mergeCell ref="B145:I145"/>
    <mergeCell ref="B151:I151"/>
    <mergeCell ref="B157:I157"/>
    <mergeCell ref="B158:I158"/>
    <mergeCell ref="B167:I167"/>
    <mergeCell ref="B174:I174"/>
    <mergeCell ref="B186:I186"/>
    <mergeCell ref="B196:I196"/>
    <mergeCell ref="B207:I207"/>
    <mergeCell ref="B209:I209"/>
    <mergeCell ref="B212:I212"/>
    <mergeCell ref="B214:I214"/>
    <mergeCell ref="B225:I225"/>
    <mergeCell ref="B226:I226"/>
    <mergeCell ref="B228:I228"/>
    <mergeCell ref="B233:I233"/>
    <mergeCell ref="B241:I241"/>
    <mergeCell ref="B247:I247"/>
    <mergeCell ref="B252:I252"/>
    <mergeCell ref="A261:I261"/>
    <mergeCell ref="A262:O262"/>
    <mergeCell ref="A263:O263"/>
    <mergeCell ref="A267:I267"/>
    <mergeCell ref="A268:F268"/>
    <mergeCell ref="G268:H268"/>
    <mergeCell ref="A269:D269"/>
    <mergeCell ref="F269:H269"/>
    <mergeCell ref="L269:N269"/>
    <mergeCell ref="O269:O270"/>
    <mergeCell ref="A270:E270"/>
    <mergeCell ref="L270:N270"/>
    <mergeCell ref="A271:E271"/>
    <mergeCell ref="A272:E272"/>
    <mergeCell ref="K272:M272"/>
    <mergeCell ref="A273:E273"/>
    <mergeCell ref="J273:O275"/>
    <mergeCell ref="A274:E274"/>
    <mergeCell ref="A275:E275"/>
    <mergeCell ref="A276:E276"/>
    <mergeCell ref="A277:E277"/>
    <mergeCell ref="J277:O279"/>
    <mergeCell ref="A278:E278"/>
    <mergeCell ref="A279:E279"/>
    <mergeCell ref="A284:E284"/>
    <mergeCell ref="F284:J284"/>
    <mergeCell ref="K284:O284"/>
    <mergeCell ref="A285:E285"/>
    <mergeCell ref="F285:J285"/>
    <mergeCell ref="K285:O285"/>
    <mergeCell ref="A290:E290"/>
    <mergeCell ref="F290:J290"/>
    <mergeCell ref="K290:O290"/>
    <mergeCell ref="A291:E291"/>
    <mergeCell ref="F291:J291"/>
    <mergeCell ref="K291:O291"/>
  </mergeCells>
  <conditionalFormatting sqref="D262:O262">
    <cfRule type="expression" priority="2" aboveAverage="0" equalAverage="0" bottom="0" percent="0" rank="0" text="" dxfId="0">
      <formula>NA()</formula>
    </cfRule>
  </conditionalFormatting>
  <conditionalFormatting sqref="C262">
    <cfRule type="expression" priority="3" aboveAverage="0" equalAverage="0" bottom="0" percent="0" rank="0" text="" dxfId="1">
      <formula>NA()</formula>
    </cfRule>
  </conditionalFormatting>
  <conditionalFormatting sqref="F269">
    <cfRule type="expression" priority="4" aboveAverage="0" equalAverage="0" bottom="0" percent="0" rank="0" text="" dxfId="2">
      <formula>NA()</formula>
    </cfRule>
  </conditionalFormatting>
  <conditionalFormatting sqref="A279:B279">
    <cfRule type="expression" priority="5" aboveAverage="0" equalAverage="0" bottom="0" percent="0" rank="0" text="" dxfId="3">
      <formula>NA()</formula>
    </cfRule>
  </conditionalFormatting>
  <conditionalFormatting sqref="A279">
    <cfRule type="expression" priority="6" aboveAverage="0" equalAverage="0" bottom="0" percent="0" rank="0" text="" dxfId="4">
      <formula>NA()</formula>
    </cfRule>
  </conditionalFormatting>
  <conditionalFormatting sqref="B279:C279">
    <cfRule type="expression" priority="7" aboveAverage="0" equalAverage="0" bottom="0" percent="0" rank="0" text="" dxfId="5">
      <formula>NA()</formula>
    </cfRule>
  </conditionalFormatting>
  <conditionalFormatting sqref="B279">
    <cfRule type="expression" priority="8" aboveAverage="0" equalAverage="0" bottom="0" percent="0" rank="0" text="" dxfId="6">
      <formula>NA()</formula>
    </cfRule>
  </conditionalFormatting>
  <conditionalFormatting sqref="A269:B269">
    <cfRule type="expression" priority="9" aboveAverage="0" equalAverage="0" bottom="0" percent="0" rank="0" text="" dxfId="7">
      <formula>NA()</formula>
    </cfRule>
  </conditionalFormatting>
  <conditionalFormatting sqref="B269">
    <cfRule type="expression" priority="10" aboveAverage="0" equalAverage="0" bottom="0" percent="0" rank="0" text="" dxfId="8">
      <formula>NA()</formula>
    </cfRule>
  </conditionalFormatting>
  <dataValidations count="2">
    <dataValidation allowBlank="true" error="Digite um valor entre 0% e 100%" errorStyle="stop" errorTitle="Erro de valores" operator="between" showDropDown="false" showErrorMessage="true" showInputMessage="false" sqref="E269 I269 F271:F277" type="decimal">
      <formula1>0</formula1>
      <formula2>1</formula2>
    </dataValidation>
    <dataValidation allowBlank="true" error="Digite um valor igual a 0% ou 2%." errorStyle="stop" errorTitle="Erro de valores" operator="equal" showDropDown="false" showErrorMessage="true" showInputMessage="false" sqref="F27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57:10Z</dcterms:created>
  <dc:creator/>
  <dc:description/>
  <dc:language>en-US</dc:language>
  <cp:lastModifiedBy/>
  <cp:lastPrinted>2024-12-18T11:58:39Z</cp:lastPrinted>
  <dcterms:modified xsi:type="dcterms:W3CDTF">2024-12-18T12:10:03Z</dcterms:modified>
  <cp:revision>2487</cp:revision>
  <dc:subject/>
  <dc:title/>
</cp:coreProperties>
</file>