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OSIÇÃO CBUQ" sheetId="1" state="visible" r:id="rId2"/>
    <sheet name="COMPOSIÇÃO CAP" sheetId="2" state="visible" r:id="rId3"/>
  </sheets>
  <definedNames>
    <definedName function="false" hidden="false" localSheetId="1" name="_xlnm.Print_Area" vbProcedure="false">'COMPOSIÇÃO CAP'!$B$1:$E$36</definedName>
    <definedName function="false" hidden="false" localSheetId="0" name="_xlnm.Print_Area" vbProcedure="false">'COMPOSIÇÃO CBUQ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PLANILHA DE COMPOSIÇÃO DE PREÇO UNITÁRIO</t>
  </si>
  <si>
    <t xml:space="preserve">CONCRETO BETUMINOSO USINADO A QUENTE (CBUQ FAIXA “C”)</t>
  </si>
  <si>
    <t xml:space="preserve">CÓDIGO</t>
  </si>
  <si>
    <t xml:space="preserve">DESCRIÇÃO</t>
  </si>
  <si>
    <t xml:space="preserve">UN</t>
  </si>
  <si>
    <t xml:space="preserve">QT</t>
  </si>
  <si>
    <t xml:space="preserve">Preços Unitários (R$)</t>
  </si>
  <si>
    <t xml:space="preserve">Preços Totais (R$)</t>
  </si>
  <si>
    <t xml:space="preserve">1) Custos Diretos</t>
  </si>
  <si>
    <t xml:space="preserve">Usinagem de CBUQ com CAP 50/70 para capa de rolamento, padrão DNIT faixa “C”,  por tonelada (SINAPI composição 101021 – preços publicação 02/2023)</t>
  </si>
  <si>
    <t xml:space="preserve">SINAPI – composição 5940</t>
  </si>
  <si>
    <t xml:space="preserve">Pá carregadeira sobre rodas, potência 128 hp, capacidade da caçamba 1,7 a 2,8 m3, peso operacional 11632 kg - CHP diurno. Af_06/2014</t>
  </si>
  <si>
    <t xml:space="preserve">CHP</t>
  </si>
  <si>
    <t xml:space="preserve">SINAPI – composição 5942</t>
  </si>
  <si>
    <t xml:space="preserve">CHI</t>
  </si>
  <si>
    <t xml:space="preserve">SINAPI – composição 7030</t>
  </si>
  <si>
    <t xml:space="preserve">Tanque de asfalto estacionário com serpentina, capacidade 30.000 l - CHP diurno. Af_06/2014</t>
  </si>
  <si>
    <t xml:space="preserve">SINAPI – composição 88316</t>
  </si>
  <si>
    <t xml:space="preserve">Servente com encargos complementares</t>
  </si>
  <si>
    <t xml:space="preserve">h</t>
  </si>
  <si>
    <t xml:space="preserve">SINAPI – composição 90776</t>
  </si>
  <si>
    <t xml:space="preserve">Encarregado geral com encargos complementares</t>
  </si>
  <si>
    <t xml:space="preserve">SINAPI – composição 95872</t>
  </si>
  <si>
    <t xml:space="preserve">Grupo gerador com carenagem, motor diesel potência standart entre 250 e 260 KVA – CHP diurno AF_12/2016</t>
  </si>
  <si>
    <t xml:space="preserve">SINAPI – composição 95873</t>
  </si>
  <si>
    <t xml:space="preserve">SINAPI– composição 93433</t>
  </si>
  <si>
    <t xml:space="preserve">Usina de mistura asfáltica à quente, tipo contra fluxo, produção de 40 a 80 toneladas por hora – CHP diurno. AF_03/2016</t>
  </si>
  <si>
    <t xml:space="preserve">SINAPI – composição 93434</t>
  </si>
  <si>
    <t xml:space="preserve">SINAPI - insumo 370</t>
  </si>
  <si>
    <t xml:space="preserve">Areia media - posto jazida/fornecedor (retirado na jazida, sem transporte)</t>
  </si>
  <si>
    <t xml:space="preserve">m³</t>
  </si>
  <si>
    <t xml:space="preserve">SINAPI - insumo 1106</t>
  </si>
  <si>
    <t xml:space="preserve">Cal hidratada CH-I para argamassas</t>
  </si>
  <si>
    <t xml:space="preserve">kg</t>
  </si>
  <si>
    <t xml:space="preserve">SINAPI – insumo 4720</t>
  </si>
  <si>
    <t xml:space="preserve">Pedra britada n. 0, ou pedrisco (4,8 a 9,5 mm) posto pedreira/fornecedor, sem frete</t>
  </si>
  <si>
    <t xml:space="preserve">SINAPI – insumo 4721</t>
  </si>
  <si>
    <t xml:space="preserve">Pedra britada n. 1 (9,5 a 19 mm) posto pedreira/fornecedor, sem frete</t>
  </si>
  <si>
    <t xml:space="preserve">ANP</t>
  </si>
  <si>
    <t xml:space="preserve">Cimento asfáltico de petróleo a granel (cap) 50/70 ( COM IMPOSTOS)</t>
  </si>
  <si>
    <t xml:space="preserve">t</t>
  </si>
  <si>
    <t xml:space="preserve">Transportes de materiais</t>
  </si>
  <si>
    <t xml:space="preserve">SINAPI – composição 102330</t>
  </si>
  <si>
    <t xml:space="preserve">CAP 50/70 – Transporte com caminhão tanque de transporte de material asfáltico de 30.000 litros, em via urbana pavimentada, DMT até 30 Km (Unidade: TXKM). AF_07/2020 (Transporte para Santa Cruz do Sul DMT aproximada= 140 Km – Primeiros 30 Km= 0,0632 ton CAP/ton CBUQ x 30 Km= 1,896 Ton x Km)</t>
  </si>
  <si>
    <t xml:space="preserve">txkm</t>
  </si>
  <si>
    <t xml:space="preserve">SINAPI – composição 102331</t>
  </si>
  <si>
    <t xml:space="preserve">CAP 50/70 – Transporte com caminhão tanque de transporte de material asfáltico de 30.000 litros, em via urbana pavimentada, adicional para excedente a DMT de 30 km (Unidade: TXKM). AF_07/2020 (Transporte para Santa Cruz do Sul DMT aproximada= 140 Km – Distância restante 110 Km= 0,0632 ton CAP/ton CBUQ x 110 Km= 6,952 Ton x Km)</t>
  </si>
  <si>
    <t xml:space="preserve">SINAPI – composição 95875</t>
  </si>
  <si>
    <t xml:space="preserve">Areia média – Transporte com caminhão basculante de 10 m³, em via urbana pavimentada, até 30 km. (Unidade: M3XKM) AF_07/2020 (Adotado DMT= 10 km= 0,3248 m³ areia/ton CBUQ x 10 km= 3,248 m³xkm)</t>
  </si>
  <si>
    <t xml:space="preserve">m³xkm</t>
  </si>
  <si>
    <t xml:space="preserve">Brita nº 0 – Transporte com caminhão basculante de 10 m³, em via urbana pavimentada, até 30 km. (Unidade: M3XKM) AF_07/2020 (Adotado DMT= 10 km= 0,1998 m³ brita 0/ton CBUQ x 10 km= 1,998 m³xkm)</t>
  </si>
  <si>
    <t xml:space="preserve">Brita nº 1 – Transporte com caminhão basculante de 10 m³, em via urbana pavimentada, até 30 km. (Unidade: M3XKM) AF_07/2020 (Adotado DMT= 10 km= 0,0625 m³ areia/ton CBUQ x 10 km= 0,625 m³xkm)</t>
  </si>
  <si>
    <t xml:space="preserve">SINAPI – composição 97918</t>
  </si>
  <si>
    <t xml:space="preserve">Cal hidratada –Transporte com caminhão basculante de 6 m³, em via urbana pavimentada, DMT até 30 Km. (Unidade TXKM) AF_07/2020 (Adotado: DMT= 10 km= 0,0562 ton cal/ton CBUQ x 10 km= 0,562 tonxkm)</t>
  </si>
  <si>
    <t xml:space="preserve">CBUQ – Transporte com caminhão basculante de 6 m³, em via urbana pavimentada, DMT até 30 Km. (uNIDADE TXKM) AF_07/2020 (Adotado: DMT= 15 km= 1 ton CBUQ x 15 km= 15 tonxkm)</t>
  </si>
  <si>
    <t xml:space="preserve">Subtotal dos custos diretos sem  BDI</t>
  </si>
  <si>
    <t xml:space="preserve">2) Custos Indiretos</t>
  </si>
  <si>
    <r>
      <rPr>
        <b val="true"/>
        <sz val="8"/>
        <color rgb="FF000000"/>
        <rFont val="Arial"/>
        <family val="2"/>
      </rPr>
      <t xml:space="preserve">Composição BDI (Acórdão TCU – 2.622/2013 </t>
    </r>
    <r>
      <rPr>
        <b val="true"/>
        <u val="single"/>
        <sz val="8"/>
        <color rgb="FF000000"/>
        <rFont val="Arial"/>
        <family val="2"/>
      </rPr>
      <t xml:space="preserve">materiais/equipamentos)</t>
    </r>
  </si>
  <si>
    <t xml:space="preserve">1º Quartil (%)</t>
  </si>
  <si>
    <t xml:space="preserve">2º Quartil (%)</t>
  </si>
  <si>
    <t xml:space="preserve">3º Quartil (%)</t>
  </si>
  <si>
    <t xml:space="preserve">Item</t>
  </si>
  <si>
    <t xml:space="preserve">BDI</t>
  </si>
  <si>
    <t xml:space="preserve">Administração Central (AC)</t>
  </si>
  <si>
    <t xml:space="preserve">AC</t>
  </si>
  <si>
    <t xml:space="preserve">%</t>
  </si>
  <si>
    <t xml:space="preserve">Seguro (S) e Garantia (G)</t>
  </si>
  <si>
    <t xml:space="preserve">S + G</t>
  </si>
  <si>
    <t xml:space="preserve">Riscos R</t>
  </si>
  <si>
    <t xml:space="preserve">R</t>
  </si>
  <si>
    <t xml:space="preserve">Despesas Financeiras (DF)</t>
  </si>
  <si>
    <t xml:space="preserve">*DF</t>
  </si>
  <si>
    <t xml:space="preserve">Lucro (L)</t>
  </si>
  <si>
    <t xml:space="preserve">L</t>
  </si>
  <si>
    <r>
      <rPr>
        <sz val="8"/>
        <color rgb="FF000000"/>
        <rFont val="Arial"/>
        <family val="0"/>
      </rPr>
      <t xml:space="preserve">Tributos (T)=</t>
    </r>
    <r>
      <rPr>
        <sz val="10"/>
        <color rgb="FF000000"/>
        <rFont val="Arial"/>
        <family val="0"/>
      </rPr>
      <t xml:space="preserve"> Σ</t>
    </r>
    <r>
      <rPr>
        <sz val="8"/>
        <color rgb="FF000000"/>
        <rFont val="Arial"/>
        <family val="0"/>
      </rPr>
      <t xml:space="preserve">(ISS + PIS + COFINS + ICMS + FUNDO ERRADICAÇÃO DA POBREZA) </t>
    </r>
  </si>
  <si>
    <t xml:space="preserve">Conforme legislação específica</t>
  </si>
  <si>
    <t xml:space="preserve">T</t>
  </si>
  <si>
    <t xml:space="preserve">***Obs.: CBUQ tributação produto (ICMS= 17%  Fundo erradicação pobreza = 2%  e ISS= 0,00%)</t>
  </si>
  <si>
    <t xml:space="preserve">TOTAIS</t>
  </si>
  <si>
    <r>
      <rPr>
        <sz val="10"/>
        <color rgb="FF000000"/>
        <rFont val="Arial"/>
        <family val="0"/>
      </rPr>
      <t xml:space="preserve">∑</t>
    </r>
    <r>
      <rPr>
        <sz val="7"/>
        <color rgb="FF000000"/>
        <rFont val="Arial"/>
        <family val="0"/>
      </rPr>
      <t xml:space="preserve"> tributos</t>
    </r>
  </si>
  <si>
    <t xml:space="preserve">Imposto Sobre Serviços (ISS)  </t>
  </si>
  <si>
    <t xml:space="preserve">Programa de Integração Social (PIS= 0,65%)</t>
  </si>
  <si>
    <t xml:space="preserve">Contribuição para o Melhoramento da Contribuição social (COFINS= 3,00%)</t>
  </si>
  <si>
    <t xml:space="preserve">Taxa total do BDI calculada</t>
  </si>
  <si>
    <t xml:space="preserve">Subtotal de Custos Indiretos </t>
  </si>
  <si>
    <t xml:space="preserve">R$</t>
  </si>
  <si>
    <t xml:space="preserve">TOTAL DO PREÇO POR TONELADA DE CBUQ COM BDI (R$)</t>
  </si>
  <si>
    <t xml:space="preserve">BDI – Acórdão TCU-Plenário 2.622/2013</t>
  </si>
  <si>
    <t xml:space="preserve">BDI={ [(1+AC+S+R+G)x(1+DF)x(1+L)]/(1-T)}-1</t>
  </si>
  <si>
    <t xml:space="preserve">Tributos (T)= (ICMS + PIS + COFINS)</t>
  </si>
  <si>
    <r>
      <rPr>
        <b val="true"/>
        <u val="single"/>
        <sz val="8"/>
        <color rgb="FF000000"/>
        <rFont val="Arial"/>
        <family val="2"/>
      </rPr>
      <t xml:space="preserve">Despesas Financeiras</t>
    </r>
    <r>
      <rPr>
        <b val="true"/>
        <sz val="8"/>
        <color rgb="FF000000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DF(%)= {[(1+(SELIC/100))</t>
    </r>
    <r>
      <rPr>
        <b val="true"/>
        <vertAlign val="superscript"/>
        <sz val="8"/>
        <rFont val="Arial"/>
        <family val="2"/>
      </rPr>
      <t xml:space="preserve">DU/252</t>
    </r>
    <r>
      <rPr>
        <b val="true"/>
        <sz val="8"/>
        <color rgb="FF000000"/>
        <rFont val="Arial"/>
        <family val="2"/>
      </rPr>
      <t xml:space="preserve">]</t>
    </r>
    <r>
      <rPr>
        <b val="true"/>
        <sz val="8"/>
        <rFont val="Arial"/>
        <family val="2"/>
      </rPr>
      <t xml:space="preserve"> – 1} * 100</t>
    </r>
  </si>
  <si>
    <t xml:space="preserve">SELIC (Sistema Especial de Liquidação e Custódia)= Taxa anual SELIC  válida para o mês de</t>
  </si>
  <si>
    <t xml:space="preserve">Janeiro/2025=</t>
  </si>
  <si>
    <t xml:space="preserve">DU= Número de dias úteis decorridos entre a data da medição e a data do pagamento.</t>
  </si>
  <si>
    <t xml:space="preserve">Considerou-se uma média de</t>
  </si>
  <si>
    <t xml:space="preserve">20</t>
  </si>
  <si>
    <t xml:space="preserve">dias úteis entre a medição e o pagamento.</t>
  </si>
  <si>
    <t xml:space="preserve">No cálculo de DF utilizou-se a fórmula do Acórdão supracitado, com as taxas atuais da SELIC, resultando em percentual fora da faixa aceitável na época do mesmo. </t>
  </si>
  <si>
    <t xml:space="preserve">Santa Cruz do Sul, 10 de Janeiro de 2025</t>
  </si>
  <si>
    <t xml:space="preserve">Éverton Henrique Ferreira</t>
  </si>
  <si>
    <t xml:space="preserve">Francisco Carlos Smidt</t>
  </si>
  <si>
    <t xml:space="preserve">Eng. Civil – CREA RS 227983</t>
  </si>
  <si>
    <t xml:space="preserve">Secretário Municipal de Obras e Infraestrutura</t>
  </si>
  <si>
    <t xml:space="preserve">MEMORIA DE CALCULO CAP 50/70</t>
  </si>
  <si>
    <t xml:space="preserve">Fonte dos preços</t>
  </si>
  <si>
    <t xml:space="preserve">Descrição</t>
  </si>
  <si>
    <t xml:space="preserve">Preço (sem frete)</t>
  </si>
  <si>
    <t xml:space="preserve">Preço com impostos</t>
  </si>
  <si>
    <t xml:space="preserve">R$/ Ton</t>
  </si>
  <si>
    <t xml:space="preserve">CIMENTO ASFÁLTICO DE PETRÓLEO (CAP 50/70)</t>
  </si>
  <si>
    <t xml:space="preserve">IMPOSTOS %</t>
  </si>
  <si>
    <t xml:space="preserve">ICMS</t>
  </si>
  <si>
    <t xml:space="preserve">FUNDO DE ERRADICAÇÃO DA POBREZA</t>
  </si>
  <si>
    <t xml:space="preserve">PIS</t>
  </si>
  <si>
    <t xml:space="preserve">COFINS</t>
  </si>
  <si>
    <t xml:space="preserve">TOTAL</t>
  </si>
  <si>
    <t xml:space="preserve">Santa Cruz do Sul 10 de Janeiro d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&quot; (&quot;#,##0.00\);\-#\ ;@\ "/>
    <numFmt numFmtId="166" formatCode="#,##0.00"/>
    <numFmt numFmtId="167" formatCode="#,###.00"/>
    <numFmt numFmtId="168" formatCode="#,##0.0000"/>
    <numFmt numFmtId="169" formatCode="#,##0.00;\-#,##0.00"/>
    <numFmt numFmtId="170" formatCode="* #,##0.00\ ;* \(#,##0.00\);* \-#\ ;@\ "/>
    <numFmt numFmtId="171" formatCode="0.00"/>
    <numFmt numFmtId="172" formatCode="0.00%"/>
    <numFmt numFmtId="173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7"/>
      <color rgb="FF000000"/>
      <name val="Arial"/>
      <family val="0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C9211E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1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9" fillId="1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11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9" fillId="1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1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9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10" borderId="4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10" borderId="4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1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19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1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6" fillId="1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10" borderId="4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4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1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28" fillId="1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64" fontId="0" fillId="1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19" fillId="1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73" fontId="19" fillId="1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eparador de milhares_PLANILHA_SDC_INCENDIO_CGU_rev final REAJUSTADA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920</xdr:colOff>
      <xdr:row>23</xdr:row>
      <xdr:rowOff>81360</xdr:rowOff>
    </xdr:from>
    <xdr:to>
      <xdr:col>2</xdr:col>
      <xdr:colOff>1320120</xdr:colOff>
      <xdr:row>26</xdr:row>
      <xdr:rowOff>148680</xdr:rowOff>
    </xdr:to>
    <xdr:sp>
      <xdr:nvSpPr>
        <xdr:cNvPr id="0" name="Text 1"/>
        <xdr:cNvSpPr/>
      </xdr:nvSpPr>
      <xdr:spPr>
        <a:xfrm>
          <a:off x="1135080" y="3820320"/>
          <a:ext cx="215352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Éverton Henrique Ferreir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Eng. Civi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CREA RS 227.9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8840</xdr:colOff>
      <xdr:row>23</xdr:row>
      <xdr:rowOff>88200</xdr:rowOff>
    </xdr:from>
    <xdr:to>
      <xdr:col>3</xdr:col>
      <xdr:colOff>862560</xdr:colOff>
      <xdr:row>26</xdr:row>
      <xdr:rowOff>155880</xdr:rowOff>
    </xdr:to>
    <xdr:sp>
      <xdr:nvSpPr>
        <xdr:cNvPr id="1" name="Text 2"/>
        <xdr:cNvSpPr/>
      </xdr:nvSpPr>
      <xdr:spPr>
        <a:xfrm>
          <a:off x="3937320" y="3827160"/>
          <a:ext cx="215064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rancisco Carlos Smid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cretario de Obras e Infraestru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60</xdr:colOff>
      <xdr:row>5</xdr:row>
      <xdr:rowOff>147960</xdr:rowOff>
    </xdr:from>
    <xdr:to>
      <xdr:col>4</xdr:col>
      <xdr:colOff>1226160</xdr:colOff>
      <xdr:row>13</xdr:row>
      <xdr:rowOff>6984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826920" y="960840"/>
          <a:ext cx="676008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P49" activeCellId="0" sqref="P49"/>
    </sheetView>
  </sheetViews>
  <sheetFormatPr defaultColWidth="11.5234375" defaultRowHeight="12.8" zeroHeight="false" outlineLevelRow="0" outlineLevelCol="0"/>
  <cols>
    <col collapsed="false" customWidth="true" hidden="false" outlineLevel="0" max="18" min="1" style="1" width="5.61"/>
    <col collapsed="false" customWidth="true" hidden="false" outlineLevel="0" max="19" min="19" style="1" width="6.78"/>
    <col collapsed="false" customWidth="true" hidden="false" outlineLevel="0" max="20" min="20" style="1" width="8.18"/>
    <col collapsed="false" customWidth="true" hidden="false" outlineLevel="0" max="21" min="21" style="1" width="8.3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8.3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4</v>
      </c>
      <c r="S3" s="5" t="s">
        <v>5</v>
      </c>
      <c r="T3" s="6" t="s">
        <v>6</v>
      </c>
      <c r="U3" s="6" t="s">
        <v>7</v>
      </c>
    </row>
    <row r="4" customFormat="false" ht="12.8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8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9.4" hidden="false" customHeight="true" outlineLevel="0" collapsed="false">
      <c r="A6" s="9" t="s">
        <v>10</v>
      </c>
      <c r="B6" s="9"/>
      <c r="C6" s="9"/>
      <c r="D6" s="9"/>
      <c r="E6" s="10" t="s">
        <v>1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9" t="s">
        <v>12</v>
      </c>
      <c r="S6" s="11" t="n">
        <v>0.0048</v>
      </c>
      <c r="T6" s="12" t="n">
        <v>178.04</v>
      </c>
      <c r="U6" s="13" t="n">
        <f aca="false">S6*T6</f>
        <v>0.854592</v>
      </c>
    </row>
    <row r="7" customFormat="false" ht="19.4" hidden="false" customHeight="true" outlineLevel="0" collapsed="false">
      <c r="A7" s="9" t="s">
        <v>13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9" t="s">
        <v>14</v>
      </c>
      <c r="S7" s="11" t="n">
        <v>0.0179</v>
      </c>
      <c r="T7" s="12" t="n">
        <v>86.43</v>
      </c>
      <c r="U7" s="13" t="n">
        <f aca="false">S7*T7</f>
        <v>1.547097</v>
      </c>
    </row>
    <row r="8" customFormat="false" ht="12.8" hidden="false" customHeight="true" outlineLevel="0" collapsed="false">
      <c r="A8" s="9" t="s">
        <v>15</v>
      </c>
      <c r="B8" s="9"/>
      <c r="C8" s="9"/>
      <c r="D8" s="9"/>
      <c r="E8" s="10" t="s">
        <v>1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" t="s">
        <v>12</v>
      </c>
      <c r="S8" s="11" t="n">
        <v>0.0455</v>
      </c>
      <c r="T8" s="12" t="n">
        <v>271.95</v>
      </c>
      <c r="U8" s="13" t="n">
        <f aca="false">S8*T8</f>
        <v>12.373725</v>
      </c>
    </row>
    <row r="9" customFormat="false" ht="12.8" hidden="false" customHeight="true" outlineLevel="0" collapsed="false">
      <c r="A9" s="9" t="s">
        <v>17</v>
      </c>
      <c r="B9" s="9"/>
      <c r="C9" s="9"/>
      <c r="D9" s="9"/>
      <c r="E9" s="10" t="s">
        <v>1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9" t="s">
        <v>19</v>
      </c>
      <c r="S9" s="11" t="n">
        <v>0.0455</v>
      </c>
      <c r="T9" s="12" t="n">
        <v>23.08</v>
      </c>
      <c r="U9" s="13" t="n">
        <f aca="false">S9*T9</f>
        <v>1.05014</v>
      </c>
    </row>
    <row r="10" customFormat="false" ht="12.8" hidden="false" customHeight="true" outlineLevel="0" collapsed="false">
      <c r="A10" s="9" t="s">
        <v>20</v>
      </c>
      <c r="B10" s="9"/>
      <c r="C10" s="9"/>
      <c r="D10" s="9"/>
      <c r="E10" s="10" t="s">
        <v>2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9" t="s">
        <v>19</v>
      </c>
      <c r="S10" s="11" t="n">
        <v>0.0227</v>
      </c>
      <c r="T10" s="12" t="n">
        <v>64.67</v>
      </c>
      <c r="U10" s="13" t="n">
        <f aca="false">S10*T10</f>
        <v>1.468009</v>
      </c>
    </row>
    <row r="11" customFormat="false" ht="19.4" hidden="false" customHeight="true" outlineLevel="0" collapsed="false">
      <c r="A11" s="9" t="s">
        <v>22</v>
      </c>
      <c r="B11" s="9"/>
      <c r="C11" s="9"/>
      <c r="D11" s="9"/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9" t="s">
        <v>12</v>
      </c>
      <c r="S11" s="11" t="n">
        <v>0.0176</v>
      </c>
      <c r="T11" s="12" t="n">
        <v>299.4</v>
      </c>
      <c r="U11" s="13" t="n">
        <f aca="false">S11*T11</f>
        <v>5.26944</v>
      </c>
    </row>
    <row r="12" customFormat="false" ht="19.4" hidden="false" customHeight="true" outlineLevel="0" collapsed="false">
      <c r="A12" s="9" t="s">
        <v>24</v>
      </c>
      <c r="B12" s="9"/>
      <c r="C12" s="9"/>
      <c r="D12" s="9"/>
      <c r="E12" s="10" t="s">
        <v>2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9" t="s">
        <v>14</v>
      </c>
      <c r="S12" s="11" t="n">
        <v>0.0051</v>
      </c>
      <c r="T12" s="12" t="n">
        <v>13.75</v>
      </c>
      <c r="U12" s="13" t="n">
        <f aca="false">S12*T12</f>
        <v>0.070125</v>
      </c>
    </row>
    <row r="13" customFormat="false" ht="19.4" hidden="false" customHeight="true" outlineLevel="0" collapsed="false">
      <c r="A13" s="9" t="s">
        <v>25</v>
      </c>
      <c r="B13" s="9"/>
      <c r="C13" s="9"/>
      <c r="D13" s="9"/>
      <c r="E13" s="10" t="s">
        <v>2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9" t="s">
        <v>12</v>
      </c>
      <c r="S13" s="11" t="n">
        <v>0.0176</v>
      </c>
      <c r="T13" s="12" t="n">
        <v>2749.75</v>
      </c>
      <c r="U13" s="13" t="n">
        <f aca="false">S13*T13</f>
        <v>48.3956</v>
      </c>
    </row>
    <row r="14" customFormat="false" ht="19.4" hidden="false" customHeight="true" outlineLevel="0" collapsed="false">
      <c r="A14" s="9" t="s">
        <v>27</v>
      </c>
      <c r="B14" s="9"/>
      <c r="C14" s="9"/>
      <c r="D14" s="9"/>
      <c r="E14" s="10" t="s">
        <v>2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9" t="s">
        <v>14</v>
      </c>
      <c r="S14" s="11" t="n">
        <v>0.0051</v>
      </c>
      <c r="T14" s="12" t="n">
        <v>361.6</v>
      </c>
      <c r="U14" s="13" t="n">
        <f aca="false">S14*T14</f>
        <v>1.84416</v>
      </c>
    </row>
    <row r="15" customFormat="false" ht="12.8" hidden="false" customHeight="true" outlineLevel="0" collapsed="false">
      <c r="A15" s="9" t="s">
        <v>28</v>
      </c>
      <c r="B15" s="9"/>
      <c r="C15" s="9"/>
      <c r="D15" s="9"/>
      <c r="E15" s="10" t="s">
        <v>29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9" t="s">
        <v>30</v>
      </c>
      <c r="S15" s="11" t="n">
        <v>0.3248</v>
      </c>
      <c r="T15" s="12" t="n">
        <v>97</v>
      </c>
      <c r="U15" s="13" t="n">
        <f aca="false">S15*T15</f>
        <v>31.5056</v>
      </c>
    </row>
    <row r="16" customFormat="false" ht="12.8" hidden="false" customHeight="true" outlineLevel="0" collapsed="false">
      <c r="A16" s="9" t="s">
        <v>31</v>
      </c>
      <c r="B16" s="9"/>
      <c r="C16" s="9"/>
      <c r="D16" s="9"/>
      <c r="E16" s="10" t="s">
        <v>3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9" t="s">
        <v>33</v>
      </c>
      <c r="S16" s="11" t="n">
        <v>56.2</v>
      </c>
      <c r="T16" s="12" t="n">
        <v>1.01</v>
      </c>
      <c r="U16" s="13" t="n">
        <f aca="false">S16*T16</f>
        <v>56.762</v>
      </c>
    </row>
    <row r="17" customFormat="false" ht="12.8" hidden="false" customHeight="true" outlineLevel="0" collapsed="false">
      <c r="A17" s="9" t="s">
        <v>34</v>
      </c>
      <c r="B17" s="9"/>
      <c r="C17" s="9"/>
      <c r="D17" s="9"/>
      <c r="E17" s="10" t="s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 t="s">
        <v>30</v>
      </c>
      <c r="S17" s="11" t="n">
        <v>0.1998</v>
      </c>
      <c r="T17" s="12" t="n">
        <v>101.06</v>
      </c>
      <c r="U17" s="13" t="n">
        <f aca="false">S17*T17</f>
        <v>20.191788</v>
      </c>
    </row>
    <row r="18" customFormat="false" ht="12.8" hidden="false" customHeight="true" outlineLevel="0" collapsed="false">
      <c r="A18" s="9" t="s">
        <v>36</v>
      </c>
      <c r="B18" s="9"/>
      <c r="C18" s="9"/>
      <c r="D18" s="9"/>
      <c r="E18" s="10" t="s">
        <v>37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9" t="s">
        <v>30</v>
      </c>
      <c r="S18" s="11" t="n">
        <v>0.0625</v>
      </c>
      <c r="T18" s="12" t="n">
        <v>87.54</v>
      </c>
      <c r="U18" s="13" t="n">
        <f aca="false">S18*T18</f>
        <v>5.47125</v>
      </c>
    </row>
    <row r="19" customFormat="false" ht="12.8" hidden="false" customHeight="true" outlineLevel="0" collapsed="false">
      <c r="A19" s="9" t="s">
        <v>38</v>
      </c>
      <c r="B19" s="9"/>
      <c r="C19" s="9"/>
      <c r="D19" s="9"/>
      <c r="E19" s="10" t="s">
        <v>39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9" t="s">
        <v>40</v>
      </c>
      <c r="S19" s="11" t="n">
        <v>0.06323</v>
      </c>
      <c r="T19" s="12" t="n">
        <f aca="false">'COMPOSIÇÃO CAP'!E5</f>
        <v>5145.36585365854</v>
      </c>
      <c r="U19" s="13" t="n">
        <f aca="false">S19*T19</f>
        <v>325.341482926829</v>
      </c>
    </row>
    <row r="20" customFormat="false" ht="12.8" hidden="false" customHeight="true" outlineLevel="0" collapsed="false">
      <c r="A20" s="7" t="s">
        <v>4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8.35" hidden="false" customHeight="true" outlineLevel="0" collapsed="false">
      <c r="A21" s="9" t="s">
        <v>42</v>
      </c>
      <c r="B21" s="9"/>
      <c r="C21" s="9"/>
      <c r="D21" s="9"/>
      <c r="E21" s="10" t="s">
        <v>43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9" t="s">
        <v>44</v>
      </c>
      <c r="S21" s="14" t="n">
        <v>1.896</v>
      </c>
      <c r="T21" s="12" t="n">
        <v>1.49</v>
      </c>
      <c r="U21" s="13" t="n">
        <f aca="false">S21*T21</f>
        <v>2.82504</v>
      </c>
    </row>
    <row r="22" customFormat="false" ht="37.3" hidden="false" customHeight="true" outlineLevel="0" collapsed="false">
      <c r="A22" s="9" t="s">
        <v>45</v>
      </c>
      <c r="B22" s="9"/>
      <c r="C22" s="9"/>
      <c r="D22" s="9"/>
      <c r="E22" s="10" t="s">
        <v>46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9" t="s">
        <v>44</v>
      </c>
      <c r="S22" s="14" t="n">
        <v>6.952</v>
      </c>
      <c r="T22" s="12" t="n">
        <v>0.59</v>
      </c>
      <c r="U22" s="13" t="n">
        <f aca="false">S22*T22</f>
        <v>4.10168</v>
      </c>
    </row>
    <row r="23" customFormat="false" ht="28.35" hidden="false" customHeight="true" outlineLevel="0" collapsed="false">
      <c r="A23" s="9" t="s">
        <v>47</v>
      </c>
      <c r="B23" s="9"/>
      <c r="C23" s="9"/>
      <c r="D23" s="9"/>
      <c r="E23" s="10" t="s">
        <v>48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9" t="s">
        <v>49</v>
      </c>
      <c r="S23" s="14" t="n">
        <v>3.248</v>
      </c>
      <c r="T23" s="12" t="n">
        <v>2.59</v>
      </c>
      <c r="U23" s="13" t="n">
        <f aca="false">S23*T23</f>
        <v>8.41232</v>
      </c>
    </row>
    <row r="24" customFormat="false" ht="19.4" hidden="false" customHeight="true" outlineLevel="0" collapsed="false">
      <c r="A24" s="9" t="s">
        <v>47</v>
      </c>
      <c r="B24" s="9"/>
      <c r="C24" s="9"/>
      <c r="D24" s="9"/>
      <c r="E24" s="10" t="s">
        <v>5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9" t="s">
        <v>49</v>
      </c>
      <c r="S24" s="14" t="n">
        <v>1.998</v>
      </c>
      <c r="T24" s="12" t="n">
        <v>2.59</v>
      </c>
      <c r="U24" s="13" t="n">
        <f aca="false">S24*T24</f>
        <v>5.17482</v>
      </c>
    </row>
    <row r="25" customFormat="false" ht="19.4" hidden="false" customHeight="true" outlineLevel="0" collapsed="false">
      <c r="A25" s="9" t="s">
        <v>47</v>
      </c>
      <c r="B25" s="9"/>
      <c r="C25" s="9"/>
      <c r="D25" s="9"/>
      <c r="E25" s="10" t="s">
        <v>51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9" t="s">
        <v>49</v>
      </c>
      <c r="S25" s="14" t="n">
        <v>0.625</v>
      </c>
      <c r="T25" s="12" t="n">
        <v>2.59</v>
      </c>
      <c r="U25" s="13" t="n">
        <f aca="false">S25*T25</f>
        <v>1.61875</v>
      </c>
    </row>
    <row r="26" customFormat="false" ht="28.35" hidden="false" customHeight="true" outlineLevel="0" collapsed="false">
      <c r="A26" s="9" t="s">
        <v>52</v>
      </c>
      <c r="B26" s="9"/>
      <c r="C26" s="9"/>
      <c r="D26" s="9"/>
      <c r="E26" s="10" t="s">
        <v>53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9" t="s">
        <v>44</v>
      </c>
      <c r="S26" s="14" t="n">
        <v>0.562</v>
      </c>
      <c r="T26" s="12" t="n">
        <v>2.08</v>
      </c>
      <c r="U26" s="13" t="n">
        <f aca="false">S26*T26</f>
        <v>1.16896</v>
      </c>
    </row>
    <row r="27" customFormat="false" ht="19.4" hidden="false" customHeight="true" outlineLevel="0" collapsed="false">
      <c r="A27" s="9" t="s">
        <v>52</v>
      </c>
      <c r="B27" s="9"/>
      <c r="C27" s="9"/>
      <c r="D27" s="9"/>
      <c r="E27" s="10" t="s">
        <v>54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9" t="s">
        <v>44</v>
      </c>
      <c r="S27" s="14" t="n">
        <v>15</v>
      </c>
      <c r="T27" s="12" t="n">
        <v>2.08</v>
      </c>
      <c r="U27" s="13" t="n">
        <f aca="false">S27*T27</f>
        <v>31.2</v>
      </c>
    </row>
    <row r="28" customFormat="false" ht="12.8" hidden="false" customHeight="true" outlineLevel="0" collapsed="false">
      <c r="A28" s="7" t="s">
        <v>5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15" t="n">
        <f aca="false">SUM(U6:U27)</f>
        <v>566.646578926829</v>
      </c>
    </row>
    <row r="29" customFormat="false" ht="12.8" hidden="false" customHeight="true" outlineLevel="0" collapsed="false">
      <c r="A29" s="16" t="s">
        <v>5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2.8" hidden="false" customHeight="true" outlineLevel="0" collapsed="false">
      <c r="A30" s="17" t="s">
        <v>5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s">
        <v>58</v>
      </c>
      <c r="N30" s="18"/>
      <c r="O30" s="18" t="s">
        <v>59</v>
      </c>
      <c r="P30" s="18"/>
      <c r="Q30" s="18" t="s">
        <v>60</v>
      </c>
      <c r="R30" s="18"/>
      <c r="S30" s="18" t="s">
        <v>61</v>
      </c>
      <c r="T30" s="19" t="s">
        <v>62</v>
      </c>
      <c r="U30" s="19"/>
    </row>
    <row r="31" customFormat="false" ht="12.8" hidden="false" customHeight="true" outlineLevel="0" collapsed="false">
      <c r="A31" s="20" t="s">
        <v>6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v>1.5</v>
      </c>
      <c r="N31" s="21"/>
      <c r="O31" s="21" t="n">
        <v>3.45</v>
      </c>
      <c r="P31" s="21"/>
      <c r="Q31" s="21" t="n">
        <v>4.49</v>
      </c>
      <c r="R31" s="21"/>
      <c r="S31" s="22" t="s">
        <v>64</v>
      </c>
      <c r="T31" s="22" t="s">
        <v>65</v>
      </c>
      <c r="U31" s="23" t="n">
        <v>1.5</v>
      </c>
    </row>
    <row r="32" customFormat="false" ht="12.8" hidden="false" customHeight="true" outlineLevel="0" collapsed="false">
      <c r="A32" s="20" t="s">
        <v>6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 t="n">
        <v>0.3</v>
      </c>
      <c r="N32" s="21"/>
      <c r="O32" s="21" t="n">
        <v>0.48</v>
      </c>
      <c r="P32" s="21"/>
      <c r="Q32" s="21" t="n">
        <v>0.82</v>
      </c>
      <c r="R32" s="21"/>
      <c r="S32" s="22" t="s">
        <v>67</v>
      </c>
      <c r="T32" s="22" t="s">
        <v>65</v>
      </c>
      <c r="U32" s="23" t="n">
        <v>0.3</v>
      </c>
    </row>
    <row r="33" customFormat="false" ht="12.8" hidden="false" customHeight="true" outlineLevel="0" collapsed="false">
      <c r="A33" s="20" t="s">
        <v>6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 t="n">
        <v>0.56</v>
      </c>
      <c r="N33" s="21"/>
      <c r="O33" s="21" t="n">
        <v>0.85</v>
      </c>
      <c r="P33" s="21"/>
      <c r="Q33" s="21" t="n">
        <v>0.89</v>
      </c>
      <c r="R33" s="21"/>
      <c r="S33" s="22" t="s">
        <v>69</v>
      </c>
      <c r="T33" s="22" t="s">
        <v>65</v>
      </c>
      <c r="U33" s="23" t="n">
        <v>0.56</v>
      </c>
    </row>
    <row r="34" customFormat="false" ht="12.8" hidden="false" customHeight="true" outlineLevel="0" collapsed="false">
      <c r="A34" s="20" t="s">
        <v>7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n">
        <v>0.85</v>
      </c>
      <c r="N34" s="21"/>
      <c r="O34" s="21" t="n">
        <v>0.85</v>
      </c>
      <c r="P34" s="21"/>
      <c r="Q34" s="21" t="n">
        <v>1.11</v>
      </c>
      <c r="R34" s="21"/>
      <c r="S34" s="22" t="s">
        <v>71</v>
      </c>
      <c r="T34" s="22" t="s">
        <v>65</v>
      </c>
      <c r="U34" s="24" t="n">
        <f aca="false">((1+P49)^(E51/252)-1)*100</f>
        <v>0.921348208466122</v>
      </c>
    </row>
    <row r="35" customFormat="false" ht="12.8" hidden="false" customHeight="true" outlineLevel="0" collapsed="false">
      <c r="A35" s="20" t="s">
        <v>7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 t="n">
        <v>3.5</v>
      </c>
      <c r="N35" s="21"/>
      <c r="O35" s="21" t="n">
        <v>5.11</v>
      </c>
      <c r="P35" s="21"/>
      <c r="Q35" s="21" t="n">
        <v>6.22</v>
      </c>
      <c r="R35" s="21"/>
      <c r="S35" s="22" t="s">
        <v>73</v>
      </c>
      <c r="T35" s="22" t="s">
        <v>65</v>
      </c>
      <c r="U35" s="23" t="n">
        <v>3.5</v>
      </c>
    </row>
    <row r="36" customFormat="false" ht="12.8" hidden="false" customHeight="true" outlineLevel="0" collapsed="false">
      <c r="A36" s="25" t="s">
        <v>74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s">
        <v>75</v>
      </c>
      <c r="N36" s="26"/>
      <c r="O36" s="26"/>
      <c r="P36" s="26"/>
      <c r="Q36" s="26"/>
      <c r="R36" s="26"/>
      <c r="S36" s="21" t="s">
        <v>76</v>
      </c>
      <c r="T36" s="22" t="s">
        <v>65</v>
      </c>
      <c r="U36" s="27" t="n">
        <v>22.65</v>
      </c>
    </row>
    <row r="37" customFormat="false" ht="12.8" hidden="false" customHeight="true" outlineLevel="0" collapsed="false">
      <c r="A37" s="20" t="s">
        <v>7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19" t="n">
        <v>11.1</v>
      </c>
      <c r="N37" s="19"/>
      <c r="O37" s="19" t="n">
        <v>14.02</v>
      </c>
      <c r="P37" s="19"/>
      <c r="Q37" s="19" t="n">
        <v>16.8</v>
      </c>
      <c r="R37" s="19"/>
      <c r="S37" s="28" t="s">
        <v>78</v>
      </c>
      <c r="T37" s="29" t="s">
        <v>79</v>
      </c>
      <c r="U37" s="30" t="n">
        <f aca="false">U31+U32+U33+U34+U35+U36</f>
        <v>29.4313482084661</v>
      </c>
    </row>
    <row r="38" customFormat="false" ht="12.8" hidden="false" customHeight="true" outlineLevel="0" collapsed="false">
      <c r="A38" s="20" t="s">
        <v>8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2" t="s">
        <v>65</v>
      </c>
      <c r="U38" s="31" t="n">
        <v>0</v>
      </c>
    </row>
    <row r="39" customFormat="false" ht="12.8" hidden="false" customHeight="true" outlineLevel="0" collapsed="false">
      <c r="A39" s="20" t="s">
        <v>8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2" t="s">
        <v>65</v>
      </c>
      <c r="U39" s="30" t="n">
        <v>0.65</v>
      </c>
    </row>
    <row r="40" customFormat="false" ht="12.8" hidden="false" customHeight="true" outlineLevel="0" collapsed="false">
      <c r="A40" s="20" t="s">
        <v>8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2" t="s">
        <v>65</v>
      </c>
      <c r="U40" s="30" t="n">
        <v>3</v>
      </c>
    </row>
    <row r="41" customFormat="false" ht="12.8" hidden="false" customHeight="true" outlineLevel="0" collapsed="false">
      <c r="A41" s="32" t="s">
        <v>8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19" t="s">
        <v>65</v>
      </c>
      <c r="U41" s="33" t="n">
        <f aca="false">((1+U31/100+U32/100+U33/100)*(1+U34/100)*(1+U35/100)/(1-U36/100)-1)*100</f>
        <v>38.2271496407271</v>
      </c>
    </row>
    <row r="42" customFormat="false" ht="12.8" hidden="false" customHeight="true" outlineLevel="0" collapsed="false">
      <c r="A42" s="32" t="s">
        <v>8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19" t="s">
        <v>85</v>
      </c>
      <c r="U42" s="34" t="n">
        <f aca="false">(U28*U41)/100</f>
        <v>216.61283566042</v>
      </c>
    </row>
    <row r="43" customFormat="false" ht="12.8" hidden="false" customHeight="true" outlineLevel="0" collapsed="false">
      <c r="A43" s="32" t="s">
        <v>8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19" t="s">
        <v>85</v>
      </c>
      <c r="U43" s="35" t="n">
        <f aca="false">U28*(1+(U41/100))</f>
        <v>783.259414587249</v>
      </c>
    </row>
    <row r="44" customFormat="false" ht="12.8" hidden="false" customHeight="true" outlineLevel="0" collapsed="false">
      <c r="A44" s="36" t="s">
        <v>8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12.8" hidden="false" customHeight="true" outlineLevel="0" collapsed="false">
      <c r="A45" s="37" t="s">
        <v>8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8" hidden="false" customHeight="true" outlineLevel="0" collapsed="false">
      <c r="A46" s="20" t="s">
        <v>8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2.8" hidden="false" customHeight="true" outlineLevel="0" collapsed="false">
      <c r="A47" s="38" t="s">
        <v>9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.8" hidden="false" customHeight="true" outlineLevel="0" collapsed="false">
      <c r="A48" s="39" t="s">
        <v>9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.8" hidden="false" customHeight="true" outlineLevel="0" collapsed="false">
      <c r="A49" s="40" t="s">
        <v>92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9" t="s">
        <v>93</v>
      </c>
      <c r="O49" s="9"/>
      <c r="P49" s="41" t="n">
        <v>0.1225</v>
      </c>
      <c r="Q49" s="41"/>
      <c r="R49" s="42"/>
      <c r="S49" s="42"/>
      <c r="T49" s="42"/>
      <c r="U49" s="42"/>
    </row>
    <row r="50" customFormat="false" ht="12.8" hidden="false" customHeight="true" outlineLevel="0" collapsed="false">
      <c r="A50" s="40" t="s">
        <v>9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customFormat="false" ht="12.8" hidden="false" customHeight="true" outlineLevel="0" collapsed="false">
      <c r="A51" s="40" t="s">
        <v>95</v>
      </c>
      <c r="B51" s="40"/>
      <c r="C51" s="40"/>
      <c r="D51" s="40"/>
      <c r="E51" s="43" t="s">
        <v>96</v>
      </c>
      <c r="F51" s="40" t="s">
        <v>97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customFormat="false" ht="12.8" hidden="false" customHeight="true" outlineLevel="0" collapsed="false">
      <c r="A52" s="40" t="s">
        <v>98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</row>
    <row r="53" customFormat="false" ht="12.8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5"/>
      <c r="S53" s="45"/>
      <c r="T53" s="45"/>
      <c r="U53" s="46"/>
    </row>
    <row r="54" customFormat="false" ht="12.8" hidden="false" customHeight="true" outlineLevel="0" collapsed="false">
      <c r="A54" s="47" t="s">
        <v>9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2.8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/>
      <c r="S55" s="49"/>
      <c r="T55" s="49"/>
      <c r="U55" s="50"/>
    </row>
    <row r="56" customFormat="false" ht="12.8" hidden="false" customHeight="true" outlineLevel="0" collapsed="false">
      <c r="A56" s="51" t="s">
        <v>10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 t="s">
        <v>101</v>
      </c>
      <c r="N56" s="52"/>
      <c r="O56" s="52"/>
      <c r="P56" s="52"/>
      <c r="Q56" s="52"/>
      <c r="R56" s="52"/>
      <c r="S56" s="52"/>
      <c r="T56" s="52"/>
      <c r="U56" s="52"/>
    </row>
    <row r="57" customFormat="false" ht="12.8" hidden="false" customHeight="true" outlineLevel="0" collapsed="false">
      <c r="A57" s="51" t="s">
        <v>102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2" t="s">
        <v>103</v>
      </c>
      <c r="N57" s="52"/>
      <c r="O57" s="52"/>
      <c r="P57" s="52"/>
      <c r="Q57" s="52"/>
      <c r="R57" s="52"/>
      <c r="S57" s="52"/>
      <c r="T57" s="52"/>
      <c r="U57" s="52"/>
    </row>
    <row r="58" customFormat="false" ht="12.8" hidden="false" customHeight="false" outlineLevel="0" collapsed="false">
      <c r="A58" s="53"/>
      <c r="U58" s="54"/>
    </row>
    <row r="59" customFormat="false" ht="12.8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7"/>
    </row>
    <row r="60" customFormat="false" ht="12.8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9"/>
      <c r="N61" s="59"/>
      <c r="O61" s="59"/>
      <c r="P61" s="59"/>
      <c r="Q61" s="59"/>
      <c r="R61" s="59"/>
      <c r="S61" s="59"/>
      <c r="T61" s="59"/>
      <c r="U61" s="59"/>
    </row>
    <row r="62" customFormat="false" ht="12.8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7"/>
    </row>
  </sheetData>
  <mergeCells count="112">
    <mergeCell ref="A1:U1"/>
    <mergeCell ref="A2:U2"/>
    <mergeCell ref="A3:D3"/>
    <mergeCell ref="E3:Q3"/>
    <mergeCell ref="A4:U4"/>
    <mergeCell ref="A5:U5"/>
    <mergeCell ref="A6:D6"/>
    <mergeCell ref="E6:Q6"/>
    <mergeCell ref="A7:D7"/>
    <mergeCell ref="E7:Q7"/>
    <mergeCell ref="A8:D8"/>
    <mergeCell ref="E8:Q8"/>
    <mergeCell ref="A9:D9"/>
    <mergeCell ref="E9:Q9"/>
    <mergeCell ref="A10:D10"/>
    <mergeCell ref="E10:Q10"/>
    <mergeCell ref="A11:D11"/>
    <mergeCell ref="E11:Q11"/>
    <mergeCell ref="A12:D12"/>
    <mergeCell ref="E12:Q12"/>
    <mergeCell ref="A13:D13"/>
    <mergeCell ref="E13:Q13"/>
    <mergeCell ref="A14:D14"/>
    <mergeCell ref="E14:Q14"/>
    <mergeCell ref="A15:D15"/>
    <mergeCell ref="E15:Q15"/>
    <mergeCell ref="A16:D16"/>
    <mergeCell ref="E16:Q16"/>
    <mergeCell ref="A17:D17"/>
    <mergeCell ref="E17:Q17"/>
    <mergeCell ref="A18:D18"/>
    <mergeCell ref="E18:Q18"/>
    <mergeCell ref="A19:D19"/>
    <mergeCell ref="E19:Q19"/>
    <mergeCell ref="A20:U20"/>
    <mergeCell ref="A21:D21"/>
    <mergeCell ref="E21:Q21"/>
    <mergeCell ref="A22:D22"/>
    <mergeCell ref="E22:Q22"/>
    <mergeCell ref="A23:D23"/>
    <mergeCell ref="E23:Q23"/>
    <mergeCell ref="A24:D24"/>
    <mergeCell ref="E24:Q24"/>
    <mergeCell ref="A25:D25"/>
    <mergeCell ref="E25:Q25"/>
    <mergeCell ref="A26:D26"/>
    <mergeCell ref="E26:Q26"/>
    <mergeCell ref="A27:D27"/>
    <mergeCell ref="E27:Q27"/>
    <mergeCell ref="A28:T28"/>
    <mergeCell ref="A29:U29"/>
    <mergeCell ref="A30:L30"/>
    <mergeCell ref="M30:N30"/>
    <mergeCell ref="O30:P30"/>
    <mergeCell ref="Q30:R30"/>
    <mergeCell ref="T30:U30"/>
    <mergeCell ref="A31:L31"/>
    <mergeCell ref="M31:N31"/>
    <mergeCell ref="O31:P31"/>
    <mergeCell ref="Q31:R31"/>
    <mergeCell ref="A32:L32"/>
    <mergeCell ref="M32:N32"/>
    <mergeCell ref="O32:P32"/>
    <mergeCell ref="Q32:R32"/>
    <mergeCell ref="A33:L33"/>
    <mergeCell ref="M33:N33"/>
    <mergeCell ref="O33:P33"/>
    <mergeCell ref="Q33:R33"/>
    <mergeCell ref="A34:L34"/>
    <mergeCell ref="M34:N34"/>
    <mergeCell ref="O34:P34"/>
    <mergeCell ref="Q34:R34"/>
    <mergeCell ref="A35:L35"/>
    <mergeCell ref="M35:N35"/>
    <mergeCell ref="O35:P35"/>
    <mergeCell ref="Q35:R35"/>
    <mergeCell ref="A36:L36"/>
    <mergeCell ref="M36:R36"/>
    <mergeCell ref="A37:L37"/>
    <mergeCell ref="M37:N37"/>
    <mergeCell ref="O37:P37"/>
    <mergeCell ref="Q37:R37"/>
    <mergeCell ref="A38:S38"/>
    <mergeCell ref="A39:S39"/>
    <mergeCell ref="A40:S40"/>
    <mergeCell ref="A41:S41"/>
    <mergeCell ref="A42:S42"/>
    <mergeCell ref="A43:S43"/>
    <mergeCell ref="A44:U44"/>
    <mergeCell ref="A45:U45"/>
    <mergeCell ref="A46:U46"/>
    <mergeCell ref="A47:U47"/>
    <mergeCell ref="A48:U48"/>
    <mergeCell ref="A49:M49"/>
    <mergeCell ref="N49:O49"/>
    <mergeCell ref="P49:Q49"/>
    <mergeCell ref="R49:U49"/>
    <mergeCell ref="A50:U50"/>
    <mergeCell ref="A51:D51"/>
    <mergeCell ref="F51:U51"/>
    <mergeCell ref="A52:U52"/>
    <mergeCell ref="A53:Q53"/>
    <mergeCell ref="A54:U54"/>
    <mergeCell ref="A55:Q55"/>
    <mergeCell ref="A56:L56"/>
    <mergeCell ref="M56:U56"/>
    <mergeCell ref="A57:L57"/>
    <mergeCell ref="M57:U57"/>
    <mergeCell ref="A60:L60"/>
    <mergeCell ref="M60:U60"/>
    <mergeCell ref="A61:L61"/>
    <mergeCell ref="M61:U61"/>
  </mergeCells>
  <printOptions headings="false" gridLines="false" gridLinesSet="true" horizontalCentered="false" verticalCentered="false"/>
  <pageMargins left="0.274305555555556" right="0.230555555555556" top="0.504166666666667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4" activeCellId="0" sqref="F2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6.41"/>
    <col collapsed="false" customWidth="true" hidden="false" outlineLevel="0" max="3" min="3" style="0" width="46.21"/>
    <col collapsed="false" customWidth="true" hidden="false" outlineLevel="0" max="4" min="4" style="0" width="16.11"/>
    <col collapsed="false" customWidth="true" hidden="false" outlineLevel="0" max="5" min="5" style="0" width="18.89"/>
  </cols>
  <sheetData>
    <row r="2" customFormat="false" ht="12.8" hidden="false" customHeight="true" outlineLevel="0" collapsed="false">
      <c r="B2" s="60" t="s">
        <v>104</v>
      </c>
      <c r="C2" s="60"/>
      <c r="D2" s="60"/>
      <c r="E2" s="60"/>
    </row>
    <row r="3" customFormat="false" ht="12.8" hidden="false" customHeight="false" outlineLevel="0" collapsed="false">
      <c r="B3" s="61" t="s">
        <v>105</v>
      </c>
      <c r="C3" s="61" t="s">
        <v>106</v>
      </c>
      <c r="D3" s="62" t="s">
        <v>107</v>
      </c>
      <c r="E3" s="62" t="s">
        <v>108</v>
      </c>
    </row>
    <row r="4" customFormat="false" ht="12.8" hidden="false" customHeight="false" outlineLevel="0" collapsed="false">
      <c r="B4" s="61"/>
      <c r="C4" s="61"/>
      <c r="D4" s="63" t="s">
        <v>109</v>
      </c>
      <c r="E4" s="63" t="s">
        <v>109</v>
      </c>
    </row>
    <row r="5" customFormat="false" ht="12.8" hidden="false" customHeight="false" outlineLevel="0" collapsed="false">
      <c r="B5" s="64" t="s">
        <v>38</v>
      </c>
      <c r="C5" s="65" t="s">
        <v>110</v>
      </c>
      <c r="D5" s="66" t="n">
        <v>3691.8</v>
      </c>
      <c r="E5" s="66" t="n">
        <f aca="false">D5/(1-(B21))</f>
        <v>5145.36585365854</v>
      </c>
    </row>
    <row r="16" customFormat="false" ht="12.8" hidden="false" customHeight="false" outlineLevel="0" collapsed="false">
      <c r="B16" s="65" t="s">
        <v>111</v>
      </c>
      <c r="C16" s="65" t="s">
        <v>106</v>
      </c>
    </row>
    <row r="17" customFormat="false" ht="12.8" hidden="false" customHeight="false" outlineLevel="0" collapsed="false">
      <c r="B17" s="67" t="n">
        <v>0.17</v>
      </c>
      <c r="C17" s="68" t="s">
        <v>112</v>
      </c>
    </row>
    <row r="18" customFormat="false" ht="12.8" hidden="false" customHeight="false" outlineLevel="0" collapsed="false">
      <c r="B18" s="67" t="n">
        <v>0.02</v>
      </c>
      <c r="C18" s="68" t="s">
        <v>113</v>
      </c>
    </row>
    <row r="19" customFormat="false" ht="12.8" hidden="false" customHeight="false" outlineLevel="0" collapsed="false">
      <c r="B19" s="67" t="n">
        <v>0.0165</v>
      </c>
      <c r="C19" s="68" t="s">
        <v>114</v>
      </c>
    </row>
    <row r="20" customFormat="false" ht="12.8" hidden="false" customHeight="false" outlineLevel="0" collapsed="false">
      <c r="B20" s="67" t="n">
        <v>0.076</v>
      </c>
      <c r="C20" s="68" t="s">
        <v>115</v>
      </c>
    </row>
    <row r="21" customFormat="false" ht="12.8" hidden="false" customHeight="false" outlineLevel="0" collapsed="false">
      <c r="B21" s="67" t="n">
        <f aca="false">SUM(B17:B20)</f>
        <v>0.2825</v>
      </c>
      <c r="C21" s="68" t="s">
        <v>116</v>
      </c>
    </row>
    <row r="30" customFormat="false" ht="12.8" hidden="false" customHeight="false" outlineLevel="0" collapsed="false">
      <c r="B30" s="69" t="s">
        <v>117</v>
      </c>
      <c r="C30" s="70"/>
    </row>
    <row r="31" customFormat="false" ht="12.8" hidden="false" customHeight="false" outlineLevel="0" collapsed="false">
      <c r="B31" s="70"/>
      <c r="C31" s="70"/>
    </row>
  </sheetData>
  <mergeCells count="3">
    <mergeCell ref="B2:E2"/>
    <mergeCell ref="B3:B4"/>
    <mergeCell ref="C3:C4"/>
  </mergeCells>
  <printOptions headings="false" gridLines="false" gridLinesSet="true" horizontalCentered="false" verticalCentered="false"/>
  <pageMargins left="0.274305555555556" right="0.230555555555556" top="0.504166666666667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7:03:24Z</dcterms:created>
  <dc:creator/>
  <dc:description/>
  <dc:language>en-US</dc:language>
  <cp:lastModifiedBy/>
  <cp:lastPrinted>2024-03-28T12:33:34Z</cp:lastPrinted>
  <dcterms:modified xsi:type="dcterms:W3CDTF">2025-01-07T15:04:04Z</dcterms:modified>
  <cp:revision>87</cp:revision>
  <dc:subject/>
  <dc:title/>
</cp:coreProperties>
</file>