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ORÇAMENTO" sheetId="1" state="visible" r:id="rId2"/>
    <sheet name="DADOS" sheetId="2" state="visible" r:id="rId3"/>
    <sheet name="COMPOSIÇÕES" sheetId="3" state="visible" r:id="rId4"/>
    <sheet name="MEMÓRIA CÁLCULO" sheetId="4" state="visible" r:id="rId5"/>
    <sheet name="FORMAÇÃO PREÇOS" sheetId="5" state="visible" r:id="rId6"/>
    <sheet name="CONTRATAÇÕES RP 2023" sheetId="6" state="visible" r:id="rId7"/>
    <sheet name="BDI" sheetId="7" state="visible" r:id="rId8"/>
    <sheet name="BDI FATOR K CONF TCU" sheetId="8" state="visible" r:id="rId9"/>
    <sheet name="INCIDÊNCIA FATOR MODERAÇÃO" sheetId="9" state="visible" r:id="rId10"/>
    <sheet name="FATOR DE MODERAÇÃO" sheetId="10" state="visible" r:id="rId11"/>
    <sheet name="QUANT E EXPERIÊNCIA MÍNIMA" sheetId="11" state="visible" r:id="rId12"/>
  </sheets>
  <definedNames>
    <definedName function="false" hidden="false" localSheetId="2" name="_xlnm.Print_Area" vbProcedure="false">COMPOSIÇÕES!$A$16:$Q$150</definedName>
    <definedName function="false" hidden="true" localSheetId="1" name="_xlnm._FilterDatabase" vbProcedure="false">DADOS!$A$5:$D$34</definedName>
    <definedName function="false" hidden="false" localSheetId="4" name="_xlnm.Print_Area" vbProcedure="false">'FORMAÇÃO PREÇOS'!$A$13:$W$94</definedName>
    <definedName function="false" hidden="false" localSheetId="0" name="_xlnm.Print_Area" vbProcedure="false">ORÇAMENTO!$A$1:$G$110</definedName>
    <definedName function="false" hidden="false" localSheetId="10" name="_xlnm.Print_Area" vbProcedure="false">'QUANT E EXPERIÊNCIA MÍNIMA'!$A$1:$L$94</definedName>
    <definedName function="false" hidden="false" name="BDI" vbProcedure="false">ORÇAMENTO!$D$5</definedName>
    <definedName function="false" hidden="false" localSheetId="4" name="B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73">
  <si>
    <t xml:space="preserve">ORÇAMENTO ESTIMADO</t>
  </si>
  <si>
    <t xml:space="preserve">LIMITE DECRETO 11871/2023</t>
  </si>
  <si>
    <t xml:space="preserve">OBJETO:</t>
  </si>
  <si>
    <t xml:space="preserve">REGISTRO DE PREÇOS DE PROJETOS E SERVIÇOS TÉCNICOS</t>
  </si>
  <si>
    <t xml:space="preserve">FATOR K:</t>
  </si>
  <si>
    <t xml:space="preserve">ENDEREÇO:</t>
  </si>
  <si>
    <t xml:space="preserve">MUNICÍPIO DE CANOAS/RS</t>
  </si>
  <si>
    <t xml:space="preserve">COTA PREFERENCIAL É ACIMA DE 80 MIL</t>
  </si>
  <si>
    <t xml:space="preserve">BASE:</t>
  </si>
  <si>
    <t xml:space="preserve">COTA EXCLUSVIA É ATÉ 80 MIL</t>
  </si>
  <si>
    <t xml:space="preserve">ITEM</t>
  </si>
  <si>
    <t xml:space="preserve">DESCRIÇÃO DOS SERVIÇOS</t>
  </si>
  <si>
    <t xml:space="preserve">UNID</t>
  </si>
  <si>
    <t xml:space="preserve">QUANT.</t>
  </si>
  <si>
    <t xml:space="preserve">COMPOSIÇÃO</t>
  </si>
  <si>
    <t xml:space="preserve">VALOR UNITÁRIO (R$)</t>
  </si>
  <si>
    <t xml:space="preserve">TOTAL (R$)</t>
  </si>
  <si>
    <t xml:space="preserve">COTA</t>
  </si>
  <si>
    <t xml:space="preserve">A</t>
  </si>
  <si>
    <t xml:space="preserve">ESTUDOS E SONDAGENS</t>
  </si>
  <si>
    <t xml:space="preserve">COMP 1</t>
  </si>
  <si>
    <t xml:space="preserve">PREFERENCIAL</t>
  </si>
  <si>
    <t xml:space="preserve">COMP 2</t>
  </si>
  <si>
    <t xml:space="preserve">COMP 3</t>
  </si>
  <si>
    <t xml:space="preserve">COMP 4</t>
  </si>
  <si>
    <t xml:space="preserve">EXCLUSIVA</t>
  </si>
  <si>
    <t xml:space="preserve">B</t>
  </si>
  <si>
    <t xml:space="preserve">LEVANTAMENTOS E TOPOGRAFIA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Levantamento planialtimétrico cadastral de terrenos sem edificações, lotes até 3.000m2</t>
  </si>
  <si>
    <t xml:space="preserve">m2</t>
  </si>
  <si>
    <t xml:space="preserve">COMP 10</t>
  </si>
  <si>
    <t xml:space="preserve">Levantamento planialtimétrico cadastral de terrenos sem edificações, lotes de 3.001m2 até 10.000m2</t>
  </si>
  <si>
    <t xml:space="preserve">COMP 11</t>
  </si>
  <si>
    <t xml:space="preserve">Levantamento planialtimétrico cadastral de terrenos sem edificações, lotes acima de 10.000m2</t>
  </si>
  <si>
    <t xml:space="preserve">COMP 12</t>
  </si>
  <si>
    <t xml:space="preserve">Levantamento cadastral de redes de drenagem </t>
  </si>
  <si>
    <t xml:space="preserve">m</t>
  </si>
  <si>
    <t xml:space="preserve">COMP 13</t>
  </si>
  <si>
    <t xml:space="preserve">Levantamento aerofotogramétrico com drone, para efeitos de planejamento urbano, projetos urbanísticos e cadastro técnico municipal no município</t>
  </si>
  <si>
    <t xml:space="preserve">km2</t>
  </si>
  <si>
    <t xml:space="preserve">COMP 14</t>
  </si>
  <si>
    <t xml:space="preserve">C</t>
  </si>
  <si>
    <t xml:space="preserve">AMBIENTAL</t>
  </si>
  <si>
    <t xml:space="preserve">COMP 15</t>
  </si>
  <si>
    <t xml:space="preserve">COMP 16</t>
  </si>
  <si>
    <t xml:space="preserve">COMP 17</t>
  </si>
  <si>
    <t xml:space="preserve">D</t>
  </si>
  <si>
    <t xml:space="preserve">DRENAGEM, ÁGUA E ESGOTO</t>
  </si>
  <si>
    <t xml:space="preserve">COMP 18</t>
  </si>
  <si>
    <t xml:space="preserve">COMP 19</t>
  </si>
  <si>
    <t xml:space="preserve">COMP 20</t>
  </si>
  <si>
    <t xml:space="preserve">COMP 21</t>
  </si>
  <si>
    <t xml:space="preserve">Projeto completo de casa de bombas de esgoto pluvial capacidade até 20.000 l/s</t>
  </si>
  <si>
    <t xml:space="preserve">unid</t>
  </si>
  <si>
    <t xml:space="preserve">COMP 22</t>
  </si>
  <si>
    <t xml:space="preserve">E</t>
  </si>
  <si>
    <t xml:space="preserve">VIÁRIO</t>
  </si>
  <si>
    <t xml:space="preserve">COMP 23</t>
  </si>
  <si>
    <t xml:space="preserve">EIT, Estudo de impacto de trânsito</t>
  </si>
  <si>
    <t xml:space="preserve">COMP 24</t>
  </si>
  <si>
    <t xml:space="preserve">COMP 25</t>
  </si>
  <si>
    <t xml:space="preserve">COMP 26</t>
  </si>
  <si>
    <t xml:space="preserve">F</t>
  </si>
  <si>
    <t xml:space="preserve">GÁS</t>
  </si>
  <si>
    <t xml:space="preserve">COMP 27</t>
  </si>
  <si>
    <t xml:space="preserve">G</t>
  </si>
  <si>
    <t xml:space="preserve">REDE ELÉTRICA E VIDEOMONITORAMENTO</t>
  </si>
  <si>
    <t xml:space="preserve">COMP 28</t>
  </si>
  <si>
    <t xml:space="preserve">COMP 29</t>
  </si>
  <si>
    <t xml:space="preserve">COMP 30</t>
  </si>
  <si>
    <t xml:space="preserve">H</t>
  </si>
  <si>
    <t xml:space="preserve">ARQUITETURA E URBANISMO</t>
  </si>
  <si>
    <t xml:space="preserve">COMP 31</t>
  </si>
  <si>
    <t xml:space="preserve">COMP 32</t>
  </si>
  <si>
    <t xml:space="preserve">COMP 33</t>
  </si>
  <si>
    <t xml:space="preserve">COMP 34</t>
  </si>
  <si>
    <t xml:space="preserve">COMP 35</t>
  </si>
  <si>
    <t xml:space="preserve">COMP 36</t>
  </si>
  <si>
    <t xml:space="preserve">COMP 37</t>
  </si>
  <si>
    <t xml:space="preserve">COMP 38</t>
  </si>
  <si>
    <t xml:space="preserve">I</t>
  </si>
  <si>
    <t xml:space="preserve">HIDROSSANITÁRIO</t>
  </si>
  <si>
    <t xml:space="preserve">COMP 39</t>
  </si>
  <si>
    <t xml:space="preserve">J</t>
  </si>
  <si>
    <t xml:space="preserve">ELÉTRICA</t>
  </si>
  <si>
    <t xml:space="preserve">COMP 40</t>
  </si>
  <si>
    <t xml:space="preserve">COMP 41</t>
  </si>
  <si>
    <t xml:space="preserve">COMP 42</t>
  </si>
  <si>
    <t xml:space="preserve">COMP 43</t>
  </si>
  <si>
    <t xml:space="preserve">COMP 44</t>
  </si>
  <si>
    <t xml:space="preserve">COMP 45</t>
  </si>
  <si>
    <t xml:space="preserve">COMP 46</t>
  </si>
  <si>
    <t xml:space="preserve">COMP 47</t>
  </si>
  <si>
    <t xml:space="preserve">COMP 48</t>
  </si>
  <si>
    <t xml:space="preserve">COMP 49</t>
  </si>
  <si>
    <t xml:space="preserve">COMP 50</t>
  </si>
  <si>
    <t xml:space="preserve">COMP 51</t>
  </si>
  <si>
    <t xml:space="preserve">COMP 52</t>
  </si>
  <si>
    <t xml:space="preserve">COMP 53</t>
  </si>
  <si>
    <t xml:space="preserve">COMP 54</t>
  </si>
  <si>
    <t xml:space="preserve">COMP 55</t>
  </si>
  <si>
    <t xml:space="preserve">K</t>
  </si>
  <si>
    <t xml:space="preserve">PREVENÇÃO DE INCÊNDIO</t>
  </si>
  <si>
    <t xml:space="preserve">COMP 56</t>
  </si>
  <si>
    <t xml:space="preserve">COMP 57</t>
  </si>
  <si>
    <t xml:space="preserve">L</t>
  </si>
  <si>
    <t xml:space="preserve">ESTRUTURAL</t>
  </si>
  <si>
    <t xml:space="preserve">COMP 58</t>
  </si>
  <si>
    <t xml:space="preserve">Projeto de fundações</t>
  </si>
  <si>
    <t xml:space="preserve">COMP 59</t>
  </si>
  <si>
    <t xml:space="preserve">COMP 60</t>
  </si>
  <si>
    <t xml:space="preserve">COMP 61</t>
  </si>
  <si>
    <t xml:space="preserve">M</t>
  </si>
  <si>
    <t xml:space="preserve">CLIMATIZAÇÃO</t>
  </si>
  <si>
    <t xml:space="preserve">COMP 62</t>
  </si>
  <si>
    <t xml:space="preserve">N</t>
  </si>
  <si>
    <t xml:space="preserve">PROJETOS E REFORMA</t>
  </si>
  <si>
    <t xml:space="preserve">COMP 63</t>
  </si>
  <si>
    <t xml:space="preserve">COMP 64</t>
  </si>
  <si>
    <t xml:space="preserve">COMP 65</t>
  </si>
  <si>
    <t xml:space="preserve">COMP 66</t>
  </si>
  <si>
    <t xml:space="preserve">COMP 67</t>
  </si>
  <si>
    <t xml:space="preserve">Projeto de quadra esportiva aberta</t>
  </si>
  <si>
    <t xml:space="preserve">COMP 68</t>
  </si>
  <si>
    <t xml:space="preserve">TERRAPLENAGEM E PAVIMENTAÇÃO</t>
  </si>
  <si>
    <t xml:space="preserve">Projeto de terraplenagem para edificação</t>
  </si>
  <si>
    <t xml:space="preserve">COMP 69</t>
  </si>
  <si>
    <t xml:space="preserve">Projeto geométrico e terraplenagem para pavimentação</t>
  </si>
  <si>
    <t xml:space="preserve">km</t>
  </si>
  <si>
    <t xml:space="preserve">COMP 70</t>
  </si>
  <si>
    <t xml:space="preserve">Projeto geométrico, terraplenagem e dimensionamento da pavimentação</t>
  </si>
  <si>
    <t xml:space="preserve">COMP 71</t>
  </si>
  <si>
    <t xml:space="preserve">Projeto completo de pavimentação (Dimensionamento pelo Método Medina)</t>
  </si>
  <si>
    <t xml:space="preserve">COMP 72</t>
  </si>
  <si>
    <t xml:space="preserve">Projeto completo de pavimetação com blocos de concreto</t>
  </si>
  <si>
    <t xml:space="preserve">COMP 73</t>
  </si>
  <si>
    <t xml:space="preserve">ORÇAMENTO</t>
  </si>
  <si>
    <t xml:space="preserve">COMP 74</t>
  </si>
  <si>
    <t xml:space="preserve">Orçamento e cronograma físico-financeiro para vias</t>
  </si>
  <si>
    <t xml:space="preserve">cj</t>
  </si>
  <si>
    <t xml:space="preserve">COMP 75</t>
  </si>
  <si>
    <t xml:space="preserve">Orçamento e cronograma físico-financeiro para loteamentos </t>
  </si>
  <si>
    <t xml:space="preserve">COMP 76</t>
  </si>
  <si>
    <t xml:space="preserve">DIVERSOS</t>
  </si>
  <si>
    <t xml:space="preserve">COMP 77</t>
  </si>
  <si>
    <t xml:space="preserve">COMP 78</t>
  </si>
  <si>
    <t xml:space="preserve">Projeto completo de loteamento</t>
  </si>
  <si>
    <t xml:space="preserve">Ha</t>
  </si>
  <si>
    <t xml:space="preserve">COMP 79</t>
  </si>
  <si>
    <t xml:space="preserve">Projeto de desemembramento, fracionamento e unificação</t>
  </si>
  <si>
    <t xml:space="preserve">COMP 80</t>
  </si>
  <si>
    <t xml:space="preserve">TOTAL GERAL</t>
  </si>
  <si>
    <t xml:space="preserve">DADOS</t>
  </si>
  <si>
    <t xml:space="preserve">DATA DA ATUALIZAÇÃO:</t>
  </si>
  <si>
    <t xml:space="preserve">DATA DA EMISSÃO SINAPI DESONERADO:</t>
  </si>
  <si>
    <t xml:space="preserve">PLEO:</t>
  </si>
  <si>
    <t xml:space="preserve">CÓDIGO</t>
  </si>
  <si>
    <t xml:space="preserve">INSUMO OU COMPOSIÇÃO</t>
  </si>
  <si>
    <t xml:space="preserve">UNID.</t>
  </si>
  <si>
    <t xml:space="preserve">VALOR</t>
  </si>
  <si>
    <t xml:space="preserve">TÉCNICO DE SONDAGEM COM ENCARGOS COMPLEMENTARES</t>
  </si>
  <si>
    <t xml:space="preserve">12012 PLEO</t>
  </si>
  <si>
    <t xml:space="preserve">SONDAGEM ROTATIVA SOLO ROCHOSO</t>
  </si>
  <si>
    <t xml:space="preserve">12002 PLEO</t>
  </si>
  <si>
    <t xml:space="preserve">SONDAGEM A PERCUSSÃO ATÉ 30M</t>
  </si>
  <si>
    <t xml:space="preserve">12011 PLEO</t>
  </si>
  <si>
    <t xml:space="preserve">SONDAGEM ROTATIVA SOLO NÃO ROCHOSO</t>
  </si>
  <si>
    <t xml:space="preserve">12001 PLEO</t>
  </si>
  <si>
    <t xml:space="preserve">INSTALAÇÃO EQUIPAMENTO SONDAGEM A PERCUSSÃO</t>
  </si>
  <si>
    <t xml:space="preserve">12010 PLEO</t>
  </si>
  <si>
    <t xml:space="preserve">INSTALAÇÃO EQUIPAMENTO SONDAGEM ROTATIVA</t>
  </si>
  <si>
    <t xml:space="preserve">ARQUITETO JUNIOR COM ENCARGOS COMPLEMENTARES</t>
  </si>
  <si>
    <t xml:space="preserve">ARQUITETO PLENO COM ENCARGOS COMPLEMENTARES</t>
  </si>
  <si>
    <t xml:space="preserve">ENGENHEIRO CIVIL SENIOR COM ENCARGOS COMPLEMENTARES</t>
  </si>
  <si>
    <t xml:space="preserve">ENGENHEIRO CIVIL PLENO COM ENCARGOS COMPLEMENTARES</t>
  </si>
  <si>
    <t xml:space="preserve">ENGENHEIRO ELETRICISTA PLENO COM ENCARGOS COMPLEMENTARES</t>
  </si>
  <si>
    <t xml:space="preserve">ENGENHEIRO MECÂNICO PLENO COM ENCARGOS COMPLEMENTARES</t>
  </si>
  <si>
    <t xml:space="preserve">ENGENHEIRO AMBIENTAL PLENO COM ENCARGOS COMPLEMENTARES</t>
  </si>
  <si>
    <t xml:space="preserve">ENGENHEIRO ELETRICISTA JUNIOR COM ENCARGOS COMPLEMENTARES</t>
  </si>
  <si>
    <t xml:space="preserve">DESENHISTA PROJETISTA COM ENCARGOS COMPLEMENTARES</t>
  </si>
  <si>
    <t xml:space="preserve">TOPOGRAFO COM ENCARGOS COMPLEMENTARES</t>
  </si>
  <si>
    <t xml:space="preserve">AUXILIAR DE TOPÓGRAFO COM ENCARGOS COMPLEMENTARES</t>
  </si>
  <si>
    <t xml:space="preserve">AUXILIAR DE ESCRITORIO COM ENCARGOS COMPLEMENTARES</t>
  </si>
  <si>
    <t xml:space="preserve">AUXILIAR TÉCNICO / ASSISTENTE DE ENGENHARIA COM ENCARGOS COMPLEMENTARES</t>
  </si>
  <si>
    <t xml:space="preserve">ELETROTÉCNICO COM ENCARGOS COMPLEMENTARES</t>
  </si>
  <si>
    <t xml:space="preserve">RETROESCAVADEIRA SOBRE RODAS COM CARREGADEIRA, TRAÇÃO 4X4, POTÊNCIA LÍQ. 88 HP, CAÇAMBA CARREG. CAP. MÍN. 1 M3, CAÇAMBA RETRO CAP. 0,26 M3PESO OPERACIONAL MÍN. 6.674 KG, PROFUNDIDADE ESCAVAÇÃO MÁX. 4,37 M - CHP DIURNO. AF_06/2014
 </t>
  </si>
  <si>
    <t xml:space="preserve">CHP</t>
  </si>
  <si>
    <t xml:space="preserve">COMPOSIÇÕES DE SERVIÇO</t>
  </si>
  <si>
    <t xml:space="preserve">COEFICIENTE</t>
  </si>
  <si>
    <t xml:space="preserve">TOTAL R$</t>
  </si>
  <si>
    <t xml:space="preserve">COM FATOR K:</t>
  </si>
  <si>
    <t xml:space="preserve">ENGENHEIRO PLENO COM ENCARGOS COMPLEMENTARES</t>
  </si>
  <si>
    <t xml:space="preserve">VALOR ESTAMDO DA OBRA:</t>
  </si>
  <si>
    <t xml:space="preserve">ENGENHEIRO CIVIL DE OBRA PLENO COM ENCARGOS COMPLEMENTARES</t>
  </si>
  <si>
    <t xml:space="preserve">FONTE ORÇAMENTO PROJETO PCI</t>
  </si>
  <si>
    <t xml:space="preserve">OBSERVAÇÕES</t>
  </si>
  <si>
    <t xml:space="preserve">Engenheiro ou arquiteto Pleno: profissionais com tempo de experiência entre 6-9 anos.</t>
  </si>
  <si>
    <t xml:space="preserve">Engenheiro ou arquiteto Sênior: profissionais com tempo de experiência acima de 10 anos.</t>
  </si>
  <si>
    <t xml:space="preserve">Será exigido do contratado, quando a composição de serviço mencionar arquiteto ou engenheiro pleno ou sênior, que eles tenham a experiência de trabalho indicada em questão por meio de atestados técnicos.</t>
  </si>
  <si>
    <t xml:space="preserve">Os profissionais e as horas consideradas nas composições são estimadas, não eximindo a contratada de realizar todo o trabalho especificado em cada item de serviço constante do memorial descritivo.</t>
  </si>
  <si>
    <t xml:space="preserve">MEMÓRIA DE CÁLCULO DOS QUANTITATIVOS ESTIMADOS</t>
  </si>
  <si>
    <t xml:space="preserve">Previsão de pavimentação km</t>
  </si>
  <si>
    <t xml:space="preserve">Número de edificações públicas</t>
  </si>
  <si>
    <t xml:space="preserve">Quantidade estimada de terrenos a realizar os serviços</t>
  </si>
  <si>
    <t xml:space="preserve">Profundidade estimada por furo</t>
  </si>
  <si>
    <t xml:space="preserve">Número de furos por terreno</t>
  </si>
  <si>
    <t xml:space="preserve">Escolas</t>
  </si>
  <si>
    <t xml:space="preserve">Unidades de saúde</t>
  </si>
  <si>
    <t xml:space="preserve">Centros de referência Assistencia Social</t>
  </si>
  <si>
    <t xml:space="preserve">Demais prédios públicos</t>
  </si>
  <si>
    <t xml:space="preserve">previsão</t>
  </si>
  <si>
    <t xml:space="preserve">Quantidade</t>
  </si>
  <si>
    <t xml:space="preserve">área estimada (m²)</t>
  </si>
  <si>
    <t xml:space="preserve">total (m²)</t>
  </si>
  <si>
    <t xml:space="preserve">Cras/Creas</t>
  </si>
  <si>
    <t xml:space="preserve">Parques e praças</t>
  </si>
  <si>
    <t xml:space="preserve">demais prédios públicos</t>
  </si>
  <si>
    <t xml:space="preserve">Previsão de pavimentação em m</t>
  </si>
  <si>
    <t xml:space="preserve">Gabarito da via 16m - seção transversal</t>
  </si>
  <si>
    <t xml:space="preserve">Previsão de 50%</t>
  </si>
  <si>
    <t xml:space="preserve">SECRETARIA</t>
  </si>
  <si>
    <t xml:space="preserve">CARACTERÍSTICA DO PROJETO</t>
  </si>
  <si>
    <t xml:space="preserve">ÁREA ESTIMADA (m²)</t>
  </si>
  <si>
    <t xml:space="preserve">QUANTIDADE</t>
  </si>
  <si>
    <t xml:space="preserve">TOTAL (m²)</t>
  </si>
  <si>
    <t xml:space="preserve">SME</t>
  </si>
  <si>
    <t xml:space="preserve">CONSTRUÇÃO NOVA</t>
  </si>
  <si>
    <t xml:space="preserve">SMS</t>
  </si>
  <si>
    <t xml:space="preserve">OUTRAS</t>
  </si>
  <si>
    <t xml:space="preserve">SECRETARIAS</t>
  </si>
  <si>
    <t xml:space="preserve">TODAS</t>
  </si>
  <si>
    <t xml:space="preserve">TOTAL ESTIMADO</t>
  </si>
  <si>
    <t xml:space="preserve">PERCENTUAL</t>
  </si>
  <si>
    <t xml:space="preserve">SMO</t>
  </si>
  <si>
    <t xml:space="preserve">REDES PLUVIAIS</t>
  </si>
  <si>
    <t xml:space="preserve">área da cidade</t>
  </si>
  <si>
    <t xml:space="preserve">SMTM</t>
  </si>
  <si>
    <t xml:space="preserve"> </t>
  </si>
  <si>
    <t xml:space="preserve">DEMAIS SECRETARIAS</t>
  </si>
  <si>
    <t xml:space="preserve">ESTIMADO 10%</t>
  </si>
  <si>
    <t xml:space="preserve">SME E DEMAIS SECRETARIAS</t>
  </si>
  <si>
    <t xml:space="preserve">SMDUH</t>
  </si>
  <si>
    <t xml:space="preserve">FORMAÇÃO DOS PREÇOS</t>
  </si>
  <si>
    <t xml:space="preserve">SINAPI FEVEREIRO/2024</t>
  </si>
  <si>
    <t xml:space="preserve">SBC FEVEREIRO/2024</t>
  </si>
  <si>
    <t xml:space="preserve">OUTRAS FONTES</t>
  </si>
  <si>
    <t xml:space="preserve">MEDIANA</t>
  </si>
  <si>
    <t xml:space="preserve">VALOR EDITAL 218/2022 RP72/2022 JUN/2022</t>
  </si>
  <si>
    <t xml:space="preserve">VALOR REAJUSTADO SINAPI RP 72/2022</t>
  </si>
  <si>
    <t xml:space="preserve">VALOR VENCEDOR RP 72/2022</t>
  </si>
  <si>
    <t xml:space="preserve">VALOR REAJUSTADO SINAPI VENCEDOR RP 72/2022</t>
  </si>
  <si>
    <t xml:space="preserve">SBC - FEV/24</t>
  </si>
  <si>
    <t xml:space="preserve">SUDECAP JAN/22</t>
  </si>
  <si>
    <t xml:space="preserve">PLEO/FRANARIN NOV/23</t>
  </si>
  <si>
    <t xml:space="preserve">Sondagens e estudos geotécnicos (10 pontos/km) para projeto pavimentação</t>
  </si>
  <si>
    <t xml:space="preserve">Serviço geotécnico de sondagem a percussão</t>
  </si>
  <si>
    <t xml:space="preserve">Serviço geotécnico de sondagem rotativa</t>
  </si>
  <si>
    <t xml:space="preserve">Mobilização e desmobilização para sondagem a percussão ou rotativa</t>
  </si>
  <si>
    <t xml:space="preserve">Levantamento e cadastro de edificações existentes com desenho em dwg</t>
  </si>
  <si>
    <t xml:space="preserve">Serviços topográficos para pavimentação</t>
  </si>
  <si>
    <t xml:space="preserve">Levantamento planialtimétrico cadastral de terrenos com edificações, lotes até 3.000m2</t>
  </si>
  <si>
    <t xml:space="preserve">Levantamento planialtimétrico cadastral de terrenos com edificações, lotes de 3.001m2 até 10.000m2</t>
  </si>
  <si>
    <t xml:space="preserve">Levantamento planialtimétrico cadastral de terrenos com edificações, lotes acima de 10.000m2</t>
  </si>
  <si>
    <t xml:space="preserve">Estudos, laudos e licenças ambientais para edificação (lotes até 1,5 ha)</t>
  </si>
  <si>
    <t xml:space="preserve">lote</t>
  </si>
  <si>
    <t xml:space="preserve">Estudos, laudos e licenças ambientais para loteamentos</t>
  </si>
  <si>
    <t xml:space="preserve">ha</t>
  </si>
  <si>
    <t xml:space="preserve">Estudos, laudos e licenças ambientais para arruamentos e canalizações</t>
  </si>
  <si>
    <t xml:space="preserve">Estudos hidrológicos e projeto de drenagem</t>
  </si>
  <si>
    <t xml:space="preserve">62.03.04</t>
  </si>
  <si>
    <t xml:space="preserve">Projeto de redes de abastecimento de água</t>
  </si>
  <si>
    <t xml:space="preserve">Projeto de redes de esgoto cloacal</t>
  </si>
  <si>
    <t xml:space="preserve">Projeto completo de estação elevatória de bombeamento de esgoto cloacal</t>
  </si>
  <si>
    <t xml:space="preserve">Estudo de tráfego (por unidade de interseção)</t>
  </si>
  <si>
    <t xml:space="preserve">Projeto de sinalização viária</t>
  </si>
  <si>
    <t xml:space="preserve">62.03.01</t>
  </si>
  <si>
    <t xml:space="preserve">Projeto de ciclovia</t>
  </si>
  <si>
    <t xml:space="preserve">Projeto de rede GLP - gás liquefeito de petróleo ou GN – gás natural</t>
  </si>
  <si>
    <t xml:space="preserve">Projeto, padrão RGE, da rede elétrica de distribuição MT/BT em poste</t>
  </si>
  <si>
    <t xml:space="preserve">Projeto, padrão RGE, da rede elétrica de distribuição MT/BT para iluminação em poste</t>
  </si>
  <si>
    <t xml:space="preserve">Projeto de câmeras de videomonitoramento</t>
  </si>
  <si>
    <t xml:space="preserve">Estudos técnicos preliminares e anteprojeto arquitetônico</t>
  </si>
  <si>
    <t xml:space="preserve">62.23.01</t>
  </si>
  <si>
    <t xml:space="preserve">Projeto básico de arquitetura</t>
  </si>
  <si>
    <t xml:space="preserve">Projeto arquitetônico executivo</t>
  </si>
  <si>
    <t xml:space="preserve">Projeto legal de arquitetura</t>
  </si>
  <si>
    <t xml:space="preserve">Projeto de regularização (edificações)</t>
  </si>
  <si>
    <t xml:space="preserve">Projeto urbanístico de equipamento público</t>
  </si>
  <si>
    <t xml:space="preserve">Projeto de mobiliário urbano</t>
  </si>
  <si>
    <t xml:space="preserve">Projeto paisagístico</t>
  </si>
  <si>
    <t xml:space="preserve">EIV, estudo de impacto de vizinhança</t>
  </si>
  <si>
    <t xml:space="preserve">EVU, estudo de viabilidade urbanística</t>
  </si>
  <si>
    <t xml:space="preserve">Projeto hidrossanitário (esgoto cloacal, pluvias e abastecimento de água)</t>
  </si>
  <si>
    <t xml:space="preserve">Projeto de instalações elétricas, luminotécnica e entrada de energia em Baixa Tensão</t>
  </si>
  <si>
    <t xml:space="preserve">Projeto de instalações elétricas, luminotécnica e entrada de energia em Baixa Tensão para Parques e Praças</t>
  </si>
  <si>
    <t xml:space="preserve">Projeto de instalações elétricas em Baixa Tensão</t>
  </si>
  <si>
    <t xml:space="preserve">Projeto de rede lógica e cabeamento estruturado voz e dados</t>
  </si>
  <si>
    <t xml:space="preserve">Projeto de sonorização</t>
  </si>
  <si>
    <t xml:space="preserve">Projeto luminotécnico</t>
  </si>
  <si>
    <t xml:space="preserve">Projeto de sistema de proteção contra descargas atmosféricas (SPDA)</t>
  </si>
  <si>
    <t xml:space="preserve">Laudo Técnico de Baixa Tensão - Conformidade das instalações elétricas de BT com as normas ABNT e RGE</t>
  </si>
  <si>
    <t xml:space="preserve">Laudo Técnico de Média Tensão - Conformidade das instalações elétricas de MT com as normas ABNT e RGE</t>
  </si>
  <si>
    <t xml:space="preserve">Laudo Técnico de SPDA - Conformidade das instalações com a norma ABNT</t>
  </si>
  <si>
    <t xml:space="preserve">Projeto de subestação rebaixadora até 300kVA</t>
  </si>
  <si>
    <t xml:space="preserve">Projeto de subestação rebaixadora acima de 300kVA (incluindo o estudo de proteção de seletividade das proteções)</t>
  </si>
  <si>
    <t xml:space="preserve">Elaboração de estudo de proteção e seletividade das proteções em MT com aprovação da concessionária RGE</t>
  </si>
  <si>
    <t xml:space="preserve">Revalidação / Nova Aprovação de projeto de subestação rebaixadora até 300kVA</t>
  </si>
  <si>
    <t xml:space="preserve">Revalidação / Nova Aprovação de projeto de subestação rebaixadora acima de 300kVA</t>
  </si>
  <si>
    <t xml:space="preserve">Inspeção Técnica - Medição contínua de grandezas elétricas com emissão de Laudo Técnico</t>
  </si>
  <si>
    <t xml:space="preserve">dia</t>
  </si>
  <si>
    <t xml:space="preserve">Projeto de Prevenção e Proteção Conra Incêndio - PrPCI, incluindo o PPCI - Plano de prevenção contra incêndios</t>
  </si>
  <si>
    <t xml:space="preserve">Plano simplificado de prevenção e proteção contra incêndio – PSPCI</t>
  </si>
  <si>
    <t xml:space="preserve">Projeto de fundações e estrutural</t>
  </si>
  <si>
    <t xml:space="preserve">Projeto estrutural</t>
  </si>
  <si>
    <t xml:space="preserve">Projeto de muro</t>
  </si>
  <si>
    <t xml:space="preserve">Projeto de climatização (ar condicionado e exaustão)</t>
  </si>
  <si>
    <t xml:space="preserve">Projeto de reforma sem ampliação</t>
  </si>
  <si>
    <t xml:space="preserve">Projeto completo de edificação</t>
  </si>
  <si>
    <t xml:space="preserve">Conjunto de projetos complementares</t>
  </si>
  <si>
    <t xml:space="preserve">Projeto de arquitetura de interiores (com levantamento cadastral)</t>
  </si>
  <si>
    <t xml:space="preserve">Projeto de quadra esportiva coberta</t>
  </si>
  <si>
    <t xml:space="preserve">Projeto completo de pavimentação</t>
  </si>
  <si>
    <t xml:space="preserve">62.03.08</t>
  </si>
  <si>
    <t xml:space="preserve">Orçamento e cronograma físico financeiro para edificações (compatibilização arquitetônico e complementares)</t>
  </si>
  <si>
    <t xml:space="preserve">Laudo de inspeção predial</t>
  </si>
  <si>
    <t xml:space="preserve">Projeto executivo completo de plataforma elevatória ou elevador em edificação</t>
  </si>
  <si>
    <t xml:space="preserve">subtotal lote 24</t>
  </si>
  <si>
    <t xml:space="preserve">VOO DE DRONE</t>
  </si>
  <si>
    <t xml:space="preserve">ORGÃO</t>
  </si>
  <si>
    <t xml:space="preserve">ÁREA (ha)</t>
  </si>
  <si>
    <t xml:space="preserve">VALOR DO CONTRATO</t>
  </si>
  <si>
    <t xml:space="preserve">CUSTO /ha</t>
  </si>
  <si>
    <t xml:space="preserve">CODEMAR</t>
  </si>
  <si>
    <t xml:space="preserve">PM DE JAGUARÃO</t>
  </si>
  <si>
    <t xml:space="preserve">TCE RS</t>
  </si>
  <si>
    <t xml:space="preserve">EMBASA</t>
  </si>
  <si>
    <t xml:space="preserve">RP 72/2023</t>
  </si>
  <si>
    <r>
      <rPr>
        <b val="true"/>
        <sz val="12"/>
        <rFont val="Calibri"/>
        <family val="2"/>
      </rPr>
      <t xml:space="preserve">OBJETO         </t>
    </r>
    <r>
      <rPr>
        <sz val="12"/>
        <rFont val="Calibri"/>
        <family val="2"/>
      </rPr>
      <t xml:space="preserve">PROJETOS COMUNS DE ENGENHARIA E ARQUITETURA</t>
    </r>
  </si>
  <si>
    <r>
      <rPr>
        <b val="true"/>
        <sz val="12"/>
        <rFont val="Calibri"/>
        <family val="2"/>
      </rPr>
      <t xml:space="preserve">EDITAL         </t>
    </r>
    <r>
      <rPr>
        <sz val="12"/>
        <rFont val="Calibri"/>
        <family val="2"/>
      </rPr>
      <t xml:space="preserve">218/2022</t>
    </r>
  </si>
  <si>
    <r>
      <rPr>
        <b val="true"/>
        <sz val="12"/>
        <rFont val="Calibri"/>
        <family val="2"/>
      </rPr>
      <t xml:space="preserve">VIGÊNCIA       </t>
    </r>
    <r>
      <rPr>
        <sz val="12"/>
        <rFont val="Calibri"/>
        <family val="2"/>
      </rPr>
      <t xml:space="preserve">04/05/2024</t>
    </r>
  </si>
  <si>
    <t xml:space="preserve">MVP DA
CONTRATAÇÃO</t>
  </si>
  <si>
    <t xml:space="preserve">32.620/2022</t>
  </si>
  <si>
    <t xml:space="preserve">ATA</t>
  </si>
  <si>
    <t xml:space="preserve">EMPRESA</t>
  </si>
  <si>
    <t xml:space="preserve">ESPECIFICAÇÃO</t>
  </si>
  <si>
    <t xml:space="preserve">QTDE</t>
  </si>
  <si>
    <t xml:space="preserve">CONSUMIDO</t>
  </si>
  <si>
    <t xml:space="preserve">DISPONÍVEL</t>
  </si>
  <si>
    <t xml:space="preserve">VALOR UNITÁRIO</t>
  </si>
  <si>
    <t xml:space="preserve">72-1/2023</t>
  </si>
  <si>
    <t xml:space="preserve">AEROGEO AEROFOTOGRAMETRIA</t>
  </si>
  <si>
    <t xml:space="preserve">MOBILIZAÇÃO E DESMOBILIZAÇÃO PARA SONDAGEM A PERCUSSÃO  OU ROTATIVA</t>
  </si>
  <si>
    <t xml:space="preserve">R$ 1.720,00</t>
  </si>
  <si>
    <t xml:space="preserve">SERVIÇO GEOTÉCNICO DE SONDAGEM ROTATIVA</t>
  </si>
  <si>
    <t xml:space="preserve">R$ 445,00</t>
  </si>
  <si>
    <t xml:space="preserve">SERVIÇO GEOTÉCNICO DE SONDAGEM A PERCUSSÃO</t>
  </si>
  <si>
    <t xml:space="preserve">R$ 160,00</t>
  </si>
  <si>
    <t xml:space="preserve">SONDAGENS E ESTUDOS GEOTÉCNICOS (10 PONTOS/KM) PARA PROJETO PAVIMENTAÇÃO</t>
  </si>
  <si>
    <t xml:space="preserve">R$ 9.200,00</t>
  </si>
  <si>
    <t xml:space="preserve">72-2/2023</t>
  </si>
  <si>
    <t xml:space="preserve">GARDEN PROJETOS</t>
  </si>
  <si>
    <t xml:space="preserve">LEVANTAMENTO PLANIALTIMÉTRICO CADASTRAL DE TERRENOS COEDIFICAÇÕES, LOTES ACIMA DE 10.000M2</t>
  </si>
  <si>
    <t xml:space="preserve">R$ 1,90</t>
  </si>
  <si>
    <t xml:space="preserve">LEVANTAMENTO PLANIALTIMÉTRICO CADASTRAL DE TERRENOS COEDIFICAÇÕES, LOTES DE 3.001 M2 ATÉ 10.000M2</t>
  </si>
  <si>
    <t xml:space="preserve">R$ 1,95</t>
  </si>
  <si>
    <t xml:space="preserve">LEVANTAMENTO PLANIALTIMÉTRICO CADASTRAL DE TERRENOS COEDIFICAÇÕES,  LOTES ATÉ 3.000M2</t>
  </si>
  <si>
    <t xml:space="preserve">R$ 2,00</t>
  </si>
  <si>
    <t xml:space="preserve">LEVANTAMENTO E CADASTRO DE EDIFICAÇÕES EXISTENTES COM ASTRO DE EDIFICAÇÕES EXISTENTES COM DESENHO EM DWG</t>
  </si>
  <si>
    <t xml:space="preserve">R$ 12,00</t>
  </si>
  <si>
    <t xml:space="preserve">SERVIÇOS TOPOGRÁFICOS PARA PAVIMENTAÇÃO</t>
  </si>
  <si>
    <t xml:space="preserve">R$ 0,75</t>
  </si>
  <si>
    <t xml:space="preserve">72-3/2023</t>
  </si>
  <si>
    <t xml:space="preserve">CENGES CONSULTORIA E SERVIÇOS LTDA</t>
  </si>
  <si>
    <t xml:space="preserve">ESTUDOS, LAUDOS E LICENÇAS AMBIENTAIS PARA ARRUAMENTOS E CANALIZAÇÕES</t>
  </si>
  <si>
    <t xml:space="preserve">ESTUDOS, LAUDOS E LICENÇAS AMBIENTAIS PARA LOTEAMENTOS</t>
  </si>
  <si>
    <t xml:space="preserve">ESTUDOS, LAUDOS E LICENÇAS AMBIENTAIS PARA EDIFICAÇÃO (LOTES ATÉ 1,5 HA)</t>
  </si>
  <si>
    <t xml:space="preserve">72-4/2023</t>
  </si>
  <si>
    <t xml:space="preserve">PROJETO DE REDES DE ESGOTO CLOACAL</t>
  </si>
  <si>
    <t xml:space="preserve">R$ 3.500,00</t>
  </si>
  <si>
    <t xml:space="preserve">ESTUDOS HIDROLÓGICOS E PROJETO DE DRENAGEM</t>
  </si>
  <si>
    <t xml:space="preserve">R$ 8.039,90</t>
  </si>
  <si>
    <t xml:space="preserve">PROJETO DE REDES DE ABASTECIMENTO DE ÁGUA</t>
  </si>
  <si>
    <t xml:space="preserve">R$ 2.900,00</t>
  </si>
  <si>
    <t xml:space="preserve">72-5/2023</t>
  </si>
  <si>
    <t xml:space="preserve">PROJETO COMPLETO DE ESTAÇÃO ELEVATÓRIA DE BOMBEAMENTO DE ESGOTO CLOACAL</t>
  </si>
  <si>
    <t xml:space="preserve">R$ 19.999,90</t>
  </si>
  <si>
    <t xml:space="preserve">72-6/2023</t>
  </si>
  <si>
    <t xml:space="preserve">ESTUDO DE TRÁFEGO (POR UNIDADE DE INTERSEÇÃO)</t>
  </si>
  <si>
    <t xml:space="preserve">R$ 4.500,00</t>
  </si>
  <si>
    <t xml:space="preserve">PROJETO DE SINALIZAÇÃO VIÁRIA</t>
  </si>
  <si>
    <t xml:space="preserve">R$ 1.450,00</t>
  </si>
  <si>
    <t xml:space="preserve">72-7/2023</t>
  </si>
  <si>
    <t xml:space="preserve">PROJETO DE TERRAPLENAGEM PARA EDIFICAÇÃO</t>
  </si>
  <si>
    <t xml:space="preserve">R$ 2,94</t>
  </si>
  <si>
    <t xml:space="preserve">PROJETO GEOMÉTRICO, TERRAPLENAGEM E DIMENSIONAMENTO DE PAVIMENTAÇÃO</t>
  </si>
  <si>
    <t xml:space="preserve">R$ 5.000,00</t>
  </si>
  <si>
    <t xml:space="preserve">PROJETO GEOMÉTRICO E TERRAPLENAGEM PARA PAVIMENTAÇÃO</t>
  </si>
  <si>
    <t xml:space="preserve">R$ 995,90</t>
  </si>
  <si>
    <t xml:space="preserve">PROJETO DE CICLOVIA</t>
  </si>
  <si>
    <t xml:space="preserve">R$ 4.250,00</t>
  </si>
  <si>
    <t xml:space="preserve">72-8/2023</t>
  </si>
  <si>
    <t xml:space="preserve">PROJETO DE REDE GLP - GÁS LIQUEFEITO DE PETRÓLEO OU GN – GÁS NATURAL</t>
  </si>
  <si>
    <t xml:space="preserve">R$ 8,39</t>
  </si>
  <si>
    <t xml:space="preserve">72-9/2023</t>
  </si>
  <si>
    <t xml:space="preserve">PROJETO DE REDE ELÉTRICA MT/BT EM POSTE</t>
  </si>
  <si>
    <t xml:space="preserve">R$ 4.299,00</t>
  </si>
  <si>
    <t xml:space="preserve">PROJETO DE CÂMERAS DE VIDEOMONITORAMENTO</t>
  </si>
  <si>
    <t xml:space="preserve">R$ 8.700,00</t>
  </si>
  <si>
    <t xml:space="preserve">PROJETO DE REDE ELÉTRICA MT/BT E ILUMINAÇÃO PÚBLICA EM POSTE</t>
  </si>
  <si>
    <t xml:space="preserve">R$ 8.000,00</t>
  </si>
  <si>
    <t xml:space="preserve">72-10/2023</t>
  </si>
  <si>
    <t xml:space="preserve">PROJETO PAISAGÍSTICO</t>
  </si>
  <si>
    <t xml:space="preserve">R$ 8,00</t>
  </si>
  <si>
    <t xml:space="preserve">PROJETO URBANÍSTICO DE EQUIPAMENTO PÚBLICO</t>
  </si>
  <si>
    <t xml:space="preserve">R$ 9,10</t>
  </si>
  <si>
    <t xml:space="preserve">PROJETO DE REGULARIZAÇÃO</t>
  </si>
  <si>
    <t xml:space="preserve">R$ 7,00</t>
  </si>
  <si>
    <t xml:space="preserve">PROJETO ARQUITETÔNICO EXECUTIVO</t>
  </si>
  <si>
    <t xml:space="preserve">R$ 29,00</t>
  </si>
  <si>
    <t xml:space="preserve">ESTUDOS PRELIMINARES E ANTEPROJETO ARQUITETÔNICO</t>
  </si>
  <si>
    <t xml:space="preserve">R$ 4,50</t>
  </si>
  <si>
    <t xml:space="preserve">72-11/2023</t>
  </si>
  <si>
    <t xml:space="preserve">EVU, ESTUDO DE VIABILIDADE URBANÍSTICA</t>
  </si>
  <si>
    <t xml:space="preserve">R$ 11.800,00</t>
  </si>
  <si>
    <t xml:space="preserve">EIV, ESTUDO DE IMPACTO DE VIZINHANÇA</t>
  </si>
  <si>
    <t xml:space="preserve">R$ 2.198,00</t>
  </si>
  <si>
    <t xml:space="preserve">72-12/2023</t>
  </si>
  <si>
    <t xml:space="preserve">PROJETO HIDROSSANITÁRIO (ESGOTO CLOACAL, PLUVIAS E ABASTECIMENTO DE ÁGUA)</t>
  </si>
  <si>
    <t xml:space="preserve">R$ 4,25</t>
  </si>
  <si>
    <t xml:space="preserve">72-13/2023</t>
  </si>
  <si>
    <t xml:space="preserve">LAUDO TÉCNICO DE SPDA - CONFORMIDADE DAS INSTALAÇÕES COM A NORMA ABNT</t>
  </si>
  <si>
    <t xml:space="preserve">R$ 5,00</t>
  </si>
  <si>
    <t xml:space="preserve">PROJETO DE SISTEMA DE PROTEÇÃO CONTRA DESCARGAS ATMOSFÉRICAS (SPDA)</t>
  </si>
  <si>
    <t xml:space="preserve">R$ 3,90</t>
  </si>
  <si>
    <t xml:space="preserve">PROJETO LUMINOTÉCNICO</t>
  </si>
  <si>
    <t xml:space="preserve">R$ 2,90</t>
  </si>
  <si>
    <t xml:space="preserve">PROJETO DE SONORIZAÇÃO</t>
  </si>
  <si>
    <t xml:space="preserve">PROJETO DE REDE LÓGICA E CABEAMENTO ESTRUTURADO VOZ E DADOS</t>
  </si>
  <si>
    <t xml:space="preserve">R$ 5,85</t>
  </si>
  <si>
    <t xml:space="preserve">LAUDO TÉCNICO DE MÉDIA TENSÃO - CONFORMIDADE DAS INSTALAÇÕES ELÉTRICAS DE MT COM AS NORMAS ABNT E RGE</t>
  </si>
  <si>
    <t xml:space="preserve">R$ 11,00</t>
  </si>
  <si>
    <t xml:space="preserve">LAUDO TÉCNICO DE BAIXA TENSÃO - CONFORMIDADE DAS INSTALAÇÕES ELÉTRICAS DE BT COM AS NORMAS ABNT E RGE</t>
  </si>
  <si>
    <t xml:space="preserve">R$ 10,00</t>
  </si>
  <si>
    <t xml:space="preserve">PROJETO DE INSTALAÇÕES ELÉTRICAS EM BAIXA TENSÃO</t>
  </si>
  <si>
    <t xml:space="preserve">R$ 17,45</t>
  </si>
  <si>
    <t xml:space="preserve">PROJETO DE INSTALAÇÕES ELÉTRICAS, LUMINOTÉCNICA E ENTRADA DE ENERGIA EM BAIXA TENSÃO PARA PARQUES E PRAÇAS</t>
  </si>
  <si>
    <t xml:space="preserve">R$ 9,15</t>
  </si>
  <si>
    <t xml:space="preserve">ROJETO DE INSTALAÇÕES ELÉTRICAS, LUMINOTÉCNICA E ENTRADA DE ENERGIA EM BAIXA TENSÃO</t>
  </si>
  <si>
    <t xml:space="preserve">R$ 10,25</t>
  </si>
  <si>
    <t xml:space="preserve">PLANO SIMPLIFICADO DE PREVENÇÃO E PROTEÇÃO CONTRA INCÊNDIO – PSPCI</t>
  </si>
  <si>
    <t xml:space="preserve">R$ 0,90</t>
  </si>
  <si>
    <t xml:space="preserve">72-15/2023</t>
  </si>
  <si>
    <t xml:space="preserve">PROJETO DE COMBATE E PROTEÇÃO CONTRA INCÊNDIOS INCLUINDO O PPCI - PLANO DE PREVENÇÃO CONTRA INCÊNDIOS</t>
  </si>
  <si>
    <t xml:space="preserve">R$ 3,65</t>
  </si>
  <si>
    <t xml:space="preserve">72-18/2023</t>
  </si>
  <si>
    <t xml:space="preserve">PROJETO DE INTERIORES</t>
  </si>
  <si>
    <t xml:space="preserve">R$ 16,29</t>
  </si>
  <si>
    <t xml:space="preserve">CONJUNTO DE PROJETOS COMPLEMENTARES</t>
  </si>
  <si>
    <t xml:space="preserve">R$ 69,90</t>
  </si>
  <si>
    <t xml:space="preserve">PROJETO COMPLETO DE EDIFICAÇÃO</t>
  </si>
  <si>
    <t xml:space="preserve">R$ 105,00</t>
  </si>
  <si>
    <t xml:space="preserve">PROJETO DE REFORMA SEM AMPLIAÇÃO</t>
  </si>
  <si>
    <t xml:space="preserve">R$ 55,00</t>
  </si>
  <si>
    <t xml:space="preserve">72-20/2023</t>
  </si>
  <si>
    <t xml:space="preserve">PROJETO COMPLETO DE PAVIMENTAÇÃO</t>
  </si>
  <si>
    <t xml:space="preserve">R$ 12.498,00</t>
  </si>
  <si>
    <t xml:space="preserve">72-22/2023</t>
  </si>
  <si>
    <t xml:space="preserve">LAUDO DE INSPEÇÃO PREDIAL</t>
  </si>
  <si>
    <t xml:space="preserve">R$ 2,95</t>
  </si>
  <si>
    <t xml:space="preserve">72-23/2023</t>
  </si>
  <si>
    <t xml:space="preserve">PROJETO EXECUTIVO COMPLETO DE PLATAFORMA ELEVATÓRIA O ELEVADOR EM EDIFICAÇÃO</t>
  </si>
  <si>
    <t xml:space="preserve">R$ 21.500,00</t>
  </si>
  <si>
    <t xml:space="preserve">72-24/2023</t>
  </si>
  <si>
    <t xml:space="preserve">PROJETO COMPLETO DE PAVIMENTAÇÃO (DIMENSIONAMENTO PELO MÉTODO MEDINA)</t>
  </si>
  <si>
    <t xml:space="preserve">R$ 26.500,00</t>
  </si>
  <si>
    <t xml:space="preserve">CÁLCULO DO FATOR "k" - Metodologia do Tribunal de Contas da União - TCU</t>
  </si>
  <si>
    <t xml:space="preserve">Despesas Fiscais (DF)</t>
  </si>
  <si>
    <t xml:space="preserve">Recomendação TCU: Redução de 20% da alíquota do PIS e COFINS</t>
  </si>
  <si>
    <t xml:space="preserve">Itens que compõem as Despesas Fiscais (DF)</t>
  </si>
  <si>
    <t xml:space="preserve">%</t>
  </si>
  <si>
    <t xml:space="preserve">I </t>
  </si>
  <si>
    <t xml:space="preserve">ISSQN (Canoas/RS)</t>
  </si>
  <si>
    <t xml:space="preserve">PIS</t>
  </si>
  <si>
    <t xml:space="preserve">(80% de 1,65%)</t>
  </si>
  <si>
    <t xml:space="preserve">COFINS</t>
  </si>
  <si>
    <t xml:space="preserve">(80% de 7,60%)</t>
  </si>
  <si>
    <t xml:space="preserve">TOTAL (I)</t>
  </si>
  <si>
    <t xml:space="preserve">DF =  (1/(1-I)-1)*100</t>
  </si>
  <si>
    <t xml:space="preserve">RESUMO DO CÁLCULO DO FATOR "K"</t>
  </si>
  <si>
    <t xml:space="preserve">Item</t>
  </si>
  <si>
    <t xml:space="preserve">Fórmulas</t>
  </si>
  <si>
    <t xml:space="preserve">K1  - Encargos Sociais (ES)</t>
  </si>
  <si>
    <t xml:space="preserve">K2 - Adminstração Central (Overhead)</t>
  </si>
  <si>
    <t xml:space="preserve">K3 - Remuneração Bruta da Empresa</t>
  </si>
  <si>
    <t xml:space="preserve">K4 - Tributos</t>
  </si>
  <si>
    <t xml:space="preserve">Resultados</t>
  </si>
  <si>
    <t xml:space="preserve">Fator K</t>
  </si>
  <si>
    <t xml:space="preserve">K = (1+K1+K2)(1+K3)(1+K4)</t>
  </si>
  <si>
    <t xml:space="preserve">TRDE</t>
  </si>
  <si>
    <t xml:space="preserve">TRDE = (1+K3)(1+K4)</t>
  </si>
  <si>
    <t xml:space="preserve">N/A</t>
  </si>
  <si>
    <t xml:space="preserve">Observações:</t>
  </si>
  <si>
    <t xml:space="preserve">1 - Preço de Venda (PV) = (CD salários x K) + (CD outros x TRDE), sendo TRDE a Taxa de Ressarcimento de Despesas e Encargos.</t>
  </si>
  <si>
    <t xml:space="preserve">2 - Administração Central: O percentual aceito pelo Tribunal de Contas da União - TCU para as Despesas relativas à Administração Central, também denominadas Overhead, deve estar situado na faixa de 17% a 20% (Acórdão Nº 508/2018 - TCU).</t>
  </si>
  <si>
    <t xml:space="preserve">3 - Remuneração bruta da Empresa: Estimado em 10% pelo Tribunal de Contas da União - TCU (fl. 99 da publicação Orientações Para Elaboração de Planilhas Orçamentárias de Obras Públicas - Edição 2014).</t>
  </si>
  <si>
    <t xml:space="preserve">4 - Despesas Fiscais (DF): 3,5% de ISSQN em Recife/PE. PIS e COFINS considerando 20% de compensação nas tarifas cheias (7,6% e 1,65%) no regime de incidência não-cumulativa. A redução do PIS e do CONFINS é recomendada pelo Tribunal de Contas da União - TCU (fls. 104 e 105 da publicação Orientações Para a Elaboração de Planlilhas Orçamentárias de Obras Públicas - Edição de 2014). As empresas proponentes deverão ajustar os percentuais de PIS e de COFINS a suas reais situações tributárias.</t>
  </si>
  <si>
    <t xml:space="preserve">5- Encargos sociais: SINAPI/PE - sem desoneração, mão de obra mensalista - percentual de 69,92%  incidentes sobre a mão de obra.</t>
  </si>
  <si>
    <t xml:space="preserve">6 - Modelagem  baseada na publicação do TCU Orientações Para Elaboração de Planilhas Orçamentárias de Obras Públicas - Edição 2014 (fls. 97/101).</t>
  </si>
  <si>
    <t xml:space="preserve">Fator de moderação quando projetos para áreas abertas</t>
  </si>
  <si>
    <t xml:space="preserve">LOTE</t>
  </si>
  <si>
    <t xml:space="preserve">SERVIÇO</t>
  </si>
  <si>
    <t xml:space="preserve">unid.</t>
  </si>
  <si>
    <t xml:space="preserve">Projeto de combate e proteção contra incêndios incluindo o PPCI - Plano de prevenção contra incêndios</t>
  </si>
  <si>
    <t xml:space="preserve">Fator de moderação quando projetos para edificações</t>
  </si>
  <si>
    <t xml:space="preserve">Projeto de instalações elétricas em Baixa Tensao</t>
  </si>
  <si>
    <t xml:space="preserve">REPETIÇÃO DE PAVIMENTOS</t>
  </si>
  <si>
    <t xml:space="preserve">SEM PAVIMENTOS REPETIDOS</t>
  </si>
  <si>
    <t xml:space="preserve">DE 2 A 4 PAVIMENTOS</t>
  </si>
  <si>
    <t xml:space="preserve">DE 5 A 8 PAVIMENTOS</t>
  </si>
  <si>
    <t xml:space="preserve">ACIMA DE 8 PAVIMENTOS</t>
  </si>
  <si>
    <t xml:space="preserve">PADRÃO DE ACABAMENTO</t>
  </si>
  <si>
    <t xml:space="preserve">BAIXO</t>
  </si>
  <si>
    <t xml:space="preserve">NORMAL</t>
  </si>
  <si>
    <t xml:space="preserve">ALTO</t>
  </si>
  <si>
    <t xml:space="preserve">PROGRAMA DE NECESSIDADES</t>
  </si>
  <si>
    <t xml:space="preserve">SIMPLES</t>
  </si>
  <si>
    <t xml:space="preserve">COMPLEXO</t>
  </si>
  <si>
    <t xml:space="preserve">LOTES HABILITADOS</t>
  </si>
  <si>
    <t xml:space="preserve">ATESTADO TÉCNICO OPERACIONAL</t>
  </si>
  <si>
    <t xml:space="preserve">CENGES</t>
  </si>
  <si>
    <t xml:space="preserve">GARDEN</t>
  </si>
  <si>
    <t xml:space="preserve">OCHRONA</t>
  </si>
  <si>
    <t xml:space="preserve">AEROGEO</t>
  </si>
  <si>
    <t xml:space="preserve">BELDOW</t>
  </si>
  <si>
    <t xml:space="preserve">ARCH</t>
  </si>
  <si>
    <t xml:space="preserve">LITORAL SUL</t>
  </si>
  <si>
    <t xml:space="preserve">QUANTITATIVO MÍNIMO</t>
  </si>
  <si>
    <t xml:space="preserve">OK</t>
  </si>
  <si>
    <t xml:space="preserve">subtotal lote 1</t>
  </si>
  <si>
    <t xml:space="preserve">subtotal lote 2</t>
  </si>
  <si>
    <t xml:space="preserve">subtotal lote 3</t>
  </si>
  <si>
    <t xml:space="preserve">subtotal lote 4</t>
  </si>
  <si>
    <t xml:space="preserve">subtotal lote 5</t>
  </si>
  <si>
    <t xml:space="preserve">subtotal lote 6</t>
  </si>
  <si>
    <t xml:space="preserve">subtotal lote 7</t>
  </si>
  <si>
    <t xml:space="preserve">subtotal lote 8</t>
  </si>
  <si>
    <t xml:space="preserve">Projeto de rede elétrica MT/BT em poste </t>
  </si>
  <si>
    <t xml:space="preserve">Projeto de rede elétrica MT/BT e iluminação pública  em poste </t>
  </si>
  <si>
    <t xml:space="preserve">subtotal lote 9</t>
  </si>
  <si>
    <t xml:space="preserve">Estudos preliminares e anteprojeto arquitetônico</t>
  </si>
  <si>
    <t xml:space="preserve">Projeto de regularização</t>
  </si>
  <si>
    <t xml:space="preserve">subtotal lote 10</t>
  </si>
  <si>
    <t xml:space="preserve">subtotal lote 11</t>
  </si>
  <si>
    <t xml:space="preserve">subtotal lote 12</t>
  </si>
  <si>
    <t xml:space="preserve">subtotal lote 13</t>
  </si>
  <si>
    <t xml:space="preserve">Projeto de subestação rebaixadora acima de 300kVA</t>
  </si>
  <si>
    <t xml:space="preserve">subtotal lote 14</t>
  </si>
  <si>
    <t xml:space="preserve">subtotal lote 15</t>
  </si>
  <si>
    <t xml:space="preserve">subtotal lote 16</t>
  </si>
  <si>
    <t xml:space="preserve">subtotal lote 17</t>
  </si>
  <si>
    <t xml:space="preserve">Projeto de interiores</t>
  </si>
  <si>
    <t xml:space="preserve">subtotal lote 18</t>
  </si>
  <si>
    <t xml:space="preserve">subtotal lote 19</t>
  </si>
  <si>
    <t xml:space="preserve">subtotal lote 20</t>
  </si>
  <si>
    <t xml:space="preserve">subtotal lote 21</t>
  </si>
  <si>
    <t xml:space="preserve">subtotal lote 22</t>
  </si>
  <si>
    <t xml:space="preserve">subtotal lote 23</t>
  </si>
  <si>
    <t xml:space="preserve">Obs.: A quantidade mínima do item poderá ser comprovada com a soma de atestado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%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0%"/>
    <numFmt numFmtId="169" formatCode="_-* #,##0.00_-;\-* #,##0.00_-;_-* \-??_-;_-@_-"/>
    <numFmt numFmtId="170" formatCode="#,##0.00"/>
    <numFmt numFmtId="171" formatCode="_-&quot;R$ &quot;* #,##0.00_-;&quot;-R$ &quot;* #,##0.00_-;_-&quot;R$ &quot;* \-??_-;_-@_-"/>
    <numFmt numFmtId="172" formatCode="0.00%"/>
    <numFmt numFmtId="173" formatCode="General"/>
    <numFmt numFmtId="174" formatCode="[$-409]m/d/yyyy"/>
    <numFmt numFmtId="175" formatCode="mm/yy"/>
    <numFmt numFmtId="176" formatCode="[$-409]mmm\-yy"/>
    <numFmt numFmtId="177" formatCode="0.00"/>
    <numFmt numFmtId="178" formatCode="&quot; R$ &quot;* #,##0.00\ ;&quot;-R$ &quot;* #,##0.00\ ;&quot; R$ &quot;* \-#\ ;@\ "/>
    <numFmt numFmtId="179" formatCode="_-* #,##0.00_-;\-* #,##0.00_-;_-* \-??_-;_-@_-"/>
    <numFmt numFmtId="180" formatCode="0.0000"/>
    <numFmt numFmtId="181" formatCode="#,##0.000"/>
    <numFmt numFmtId="182" formatCode="0.0%"/>
    <numFmt numFmtId="183" formatCode="&quot;R$ &quot;#,##0.00;[RED]&quot;-R$ &quot;#,##0.00"/>
    <numFmt numFmtId="184" formatCode="0.00000000"/>
    <numFmt numFmtId="185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  <charset val="1"/>
    </font>
    <font>
      <sz val="11"/>
      <color rgb="FFCCCCCC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FF66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ADD58A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B2B2B2"/>
        <bgColor rgb="FFCC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2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2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4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12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12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1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8" borderId="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8" borderId="2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2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1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4" borderId="2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2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" xfId="1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4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1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13" borderId="2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2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11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17" xfId="3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3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3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4" borderId="2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7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8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1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1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Comma 2" xfId="32"/>
    <cellStyle name="Moeda 2" xfId="33"/>
    <cellStyle name="Moeda 2 2" xfId="34"/>
    <cellStyle name="Moeda 2 3" xfId="35"/>
    <cellStyle name="Moeda 3" xfId="36"/>
    <cellStyle name="Normal 10 10" xfId="37"/>
    <cellStyle name="Normal 10 11" xfId="38"/>
    <cellStyle name="Normal 10 12" xfId="39"/>
    <cellStyle name="Normal 10 13" xfId="40"/>
    <cellStyle name="Normal 10 14" xfId="41"/>
    <cellStyle name="Normal 10 15" xfId="42"/>
    <cellStyle name="Normal 10 16" xfId="43"/>
    <cellStyle name="Normal 10 17" xfId="44"/>
    <cellStyle name="Normal 10 18" xfId="45"/>
    <cellStyle name="Normal 10 19" xfId="46"/>
    <cellStyle name="Normal 10 2" xfId="47"/>
    <cellStyle name="Normal 10 20" xfId="48"/>
    <cellStyle name="Normal 10 21" xfId="49"/>
    <cellStyle name="Normal 10 22" xfId="50"/>
    <cellStyle name="Normal 10 23" xfId="51"/>
    <cellStyle name="Normal 10 24" xfId="52"/>
    <cellStyle name="Normal 10 25" xfId="53"/>
    <cellStyle name="Normal 10 26" xfId="54"/>
    <cellStyle name="Normal 10 27" xfId="55"/>
    <cellStyle name="Normal 10 28" xfId="56"/>
    <cellStyle name="Normal 10 29" xfId="57"/>
    <cellStyle name="Normal 10 3" xfId="58"/>
    <cellStyle name="Normal 10 30" xfId="59"/>
    <cellStyle name="Normal 10 31" xfId="60"/>
    <cellStyle name="Normal 10 32" xfId="61"/>
    <cellStyle name="Normal 10 33" xfId="62"/>
    <cellStyle name="Normal 10 34" xfId="63"/>
    <cellStyle name="Normal 10 35" xfId="64"/>
    <cellStyle name="Normal 10 36" xfId="65"/>
    <cellStyle name="Normal 10 37" xfId="66"/>
    <cellStyle name="Normal 10 38" xfId="67"/>
    <cellStyle name="Normal 10 39" xfId="68"/>
    <cellStyle name="Normal 10 4" xfId="69"/>
    <cellStyle name="Normal 10 5" xfId="70"/>
    <cellStyle name="Normal 10 6" xfId="71"/>
    <cellStyle name="Normal 10 7" xfId="72"/>
    <cellStyle name="Normal 10 8" xfId="73"/>
    <cellStyle name="Normal 10 9" xfId="74"/>
    <cellStyle name="Normal 11 10" xfId="75"/>
    <cellStyle name="Normal 11 11" xfId="76"/>
    <cellStyle name="Normal 11 12" xfId="77"/>
    <cellStyle name="Normal 11 13" xfId="78"/>
    <cellStyle name="Normal 11 14" xfId="79"/>
    <cellStyle name="Normal 11 15" xfId="80"/>
    <cellStyle name="Normal 11 16" xfId="81"/>
    <cellStyle name="Normal 11 17" xfId="82"/>
    <cellStyle name="Normal 11 18" xfId="83"/>
    <cellStyle name="Normal 11 19" xfId="84"/>
    <cellStyle name="Normal 11 2" xfId="85"/>
    <cellStyle name="Normal 11 20" xfId="86"/>
    <cellStyle name="Normal 11 21" xfId="87"/>
    <cellStyle name="Normal 11 22" xfId="88"/>
    <cellStyle name="Normal 11 23" xfId="89"/>
    <cellStyle name="Normal 11 24" xfId="90"/>
    <cellStyle name="Normal 11 25" xfId="91"/>
    <cellStyle name="Normal 11 26" xfId="92"/>
    <cellStyle name="Normal 11 27" xfId="93"/>
    <cellStyle name="Normal 11 28" xfId="94"/>
    <cellStyle name="Normal 11 29" xfId="95"/>
    <cellStyle name="Normal 11 3" xfId="96"/>
    <cellStyle name="Normal 11 30" xfId="97"/>
    <cellStyle name="Normal 11 31" xfId="98"/>
    <cellStyle name="Normal 11 32" xfId="99"/>
    <cellStyle name="Normal 11 33" xfId="100"/>
    <cellStyle name="Normal 11 34" xfId="101"/>
    <cellStyle name="Normal 11 35" xfId="102"/>
    <cellStyle name="Normal 11 36" xfId="103"/>
    <cellStyle name="Normal 11 37" xfId="104"/>
    <cellStyle name="Normal 11 38" xfId="105"/>
    <cellStyle name="Normal 11 39" xfId="106"/>
    <cellStyle name="Normal 11 4" xfId="107"/>
    <cellStyle name="Normal 11 5" xfId="108"/>
    <cellStyle name="Normal 11 6" xfId="109"/>
    <cellStyle name="Normal 11 7" xfId="110"/>
    <cellStyle name="Normal 11 8" xfId="111"/>
    <cellStyle name="Normal 11 9" xfId="112"/>
    <cellStyle name="Normal 15" xfId="113"/>
    <cellStyle name="Normal 16" xfId="114"/>
    <cellStyle name="Normal 17" xfId="115"/>
    <cellStyle name="Normal 2" xfId="116"/>
    <cellStyle name="Normal 2 2" xfId="117"/>
    <cellStyle name="Normal 2 2 2" xfId="118"/>
    <cellStyle name="Normal 2 3" xfId="119"/>
    <cellStyle name="Normal 2 4" xfId="120"/>
    <cellStyle name="Normal 28" xfId="121"/>
    <cellStyle name="Normal 3" xfId="122"/>
    <cellStyle name="Normal 3 10" xfId="123"/>
    <cellStyle name="Normal 3 11" xfId="124"/>
    <cellStyle name="Normal 3 12" xfId="125"/>
    <cellStyle name="Normal 3 13" xfId="126"/>
    <cellStyle name="Normal 3 14" xfId="127"/>
    <cellStyle name="Normal 3 15" xfId="128"/>
    <cellStyle name="Normal 3 16" xfId="129"/>
    <cellStyle name="Normal 3 17" xfId="130"/>
    <cellStyle name="Normal 3 18" xfId="131"/>
    <cellStyle name="Normal 3 19" xfId="132"/>
    <cellStyle name="Normal 3 2" xfId="133"/>
    <cellStyle name="Normal 3 20" xfId="134"/>
    <cellStyle name="Normal 3 21" xfId="135"/>
    <cellStyle name="Normal 3 22" xfId="136"/>
    <cellStyle name="Normal 3 23" xfId="137"/>
    <cellStyle name="Normal 3 24" xfId="138"/>
    <cellStyle name="Normal 3 25" xfId="139"/>
    <cellStyle name="Normal 3 26" xfId="140"/>
    <cellStyle name="Normal 3 27" xfId="141"/>
    <cellStyle name="Normal 3 28" xfId="142"/>
    <cellStyle name="Normal 3 29" xfId="143"/>
    <cellStyle name="Normal 3 3" xfId="144"/>
    <cellStyle name="Normal 3 30" xfId="145"/>
    <cellStyle name="Normal 3 31" xfId="146"/>
    <cellStyle name="Normal 3 32" xfId="147"/>
    <cellStyle name="Normal 3 33" xfId="148"/>
    <cellStyle name="Normal 3 34" xfId="149"/>
    <cellStyle name="Normal 3 35" xfId="150"/>
    <cellStyle name="Normal 3 36" xfId="151"/>
    <cellStyle name="Normal 3 37" xfId="152"/>
    <cellStyle name="Normal 3 38" xfId="153"/>
    <cellStyle name="Normal 3 39" xfId="154"/>
    <cellStyle name="Normal 3 4" xfId="155"/>
    <cellStyle name="Normal 3 40" xfId="156"/>
    <cellStyle name="Normal 3 5" xfId="157"/>
    <cellStyle name="Normal 3 6" xfId="158"/>
    <cellStyle name="Normal 3 7" xfId="159"/>
    <cellStyle name="Normal 3 8" xfId="160"/>
    <cellStyle name="Normal 3 9" xfId="161"/>
    <cellStyle name="Normal 4" xfId="162"/>
    <cellStyle name="Normal 4 10" xfId="163"/>
    <cellStyle name="Normal 4 11" xfId="164"/>
    <cellStyle name="Normal 4 12" xfId="165"/>
    <cellStyle name="Normal 4 13" xfId="166"/>
    <cellStyle name="Normal 4 14" xfId="167"/>
    <cellStyle name="Normal 4 15" xfId="168"/>
    <cellStyle name="Normal 4 16" xfId="169"/>
    <cellStyle name="Normal 4 17" xfId="170"/>
    <cellStyle name="Normal 4 18" xfId="171"/>
    <cellStyle name="Normal 4 19" xfId="172"/>
    <cellStyle name="Normal 4 2" xfId="173"/>
    <cellStyle name="Normal 4 20" xfId="174"/>
    <cellStyle name="Normal 4 21" xfId="175"/>
    <cellStyle name="Normal 4 22" xfId="176"/>
    <cellStyle name="Normal 4 23" xfId="177"/>
    <cellStyle name="Normal 4 24" xfId="178"/>
    <cellStyle name="Normal 4 25" xfId="179"/>
    <cellStyle name="Normal 4 26" xfId="180"/>
    <cellStyle name="Normal 4 27" xfId="181"/>
    <cellStyle name="Normal 4 28" xfId="182"/>
    <cellStyle name="Normal 4 29" xfId="183"/>
    <cellStyle name="Normal 4 3" xfId="184"/>
    <cellStyle name="Normal 4 30" xfId="185"/>
    <cellStyle name="Normal 4 31" xfId="186"/>
    <cellStyle name="Normal 4 32" xfId="187"/>
    <cellStyle name="Normal 4 33" xfId="188"/>
    <cellStyle name="Normal 4 34" xfId="189"/>
    <cellStyle name="Normal 4 35" xfId="190"/>
    <cellStyle name="Normal 4 36" xfId="191"/>
    <cellStyle name="Normal 4 37" xfId="192"/>
    <cellStyle name="Normal 4 38" xfId="193"/>
    <cellStyle name="Normal 4 39" xfId="194"/>
    <cellStyle name="Normal 4 4" xfId="195"/>
    <cellStyle name="Normal 4 5" xfId="196"/>
    <cellStyle name="Normal 4 6" xfId="197"/>
    <cellStyle name="Normal 4 7" xfId="198"/>
    <cellStyle name="Normal 4 8" xfId="199"/>
    <cellStyle name="Normal 4 9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18" xfId="210"/>
    <cellStyle name="Normal 5 19" xfId="211"/>
    <cellStyle name="Normal 5 2" xfId="212"/>
    <cellStyle name="Normal 5 20" xfId="213"/>
    <cellStyle name="Normal 5 21" xfId="214"/>
    <cellStyle name="Normal 5 22" xfId="215"/>
    <cellStyle name="Normal 5 23" xfId="216"/>
    <cellStyle name="Normal 5 24" xfId="217"/>
    <cellStyle name="Normal 5 25" xfId="218"/>
    <cellStyle name="Normal 5 26" xfId="219"/>
    <cellStyle name="Normal 5 27" xfId="220"/>
    <cellStyle name="Normal 5 28" xfId="221"/>
    <cellStyle name="Normal 5 29" xfId="222"/>
    <cellStyle name="Normal 5 3" xfId="223"/>
    <cellStyle name="Normal 5 30" xfId="224"/>
    <cellStyle name="Normal 5 31" xfId="225"/>
    <cellStyle name="Normal 5 32" xfId="226"/>
    <cellStyle name="Normal 5 33" xfId="227"/>
    <cellStyle name="Normal 5 34" xfId="228"/>
    <cellStyle name="Normal 5 35" xfId="229"/>
    <cellStyle name="Normal 5 36" xfId="230"/>
    <cellStyle name="Normal 5 37" xfId="231"/>
    <cellStyle name="Normal 5 38" xfId="232"/>
    <cellStyle name="Normal 5 39" xfId="233"/>
    <cellStyle name="Normal 5 4" xfId="234"/>
    <cellStyle name="Normal 5 40" xfId="235"/>
    <cellStyle name="Normal 5 5" xfId="236"/>
    <cellStyle name="Normal 5 6" xfId="237"/>
    <cellStyle name="Normal 5 7" xfId="238"/>
    <cellStyle name="Normal 5 8" xfId="239"/>
    <cellStyle name="Normal 5 9" xfId="240"/>
    <cellStyle name="Normal 50" xfId="241"/>
    <cellStyle name="Normal 6" xfId="242"/>
    <cellStyle name="Normal 6 10" xfId="243"/>
    <cellStyle name="Normal 6 11" xfId="244"/>
    <cellStyle name="Normal 6 12" xfId="245"/>
    <cellStyle name="Normal 6 13" xfId="246"/>
    <cellStyle name="Normal 6 14" xfId="247"/>
    <cellStyle name="Normal 6 15" xfId="248"/>
    <cellStyle name="Normal 6 16" xfId="249"/>
    <cellStyle name="Normal 6 17" xfId="250"/>
    <cellStyle name="Normal 6 18" xfId="251"/>
    <cellStyle name="Normal 6 19" xfId="252"/>
    <cellStyle name="Normal 6 2" xfId="253"/>
    <cellStyle name="Normal 6 20" xfId="254"/>
    <cellStyle name="Normal 6 21" xfId="255"/>
    <cellStyle name="Normal 6 22" xfId="256"/>
    <cellStyle name="Normal 6 23" xfId="257"/>
    <cellStyle name="Normal 6 24" xfId="258"/>
    <cellStyle name="Normal 6 25" xfId="259"/>
    <cellStyle name="Normal 6 26" xfId="260"/>
    <cellStyle name="Normal 6 27" xfId="261"/>
    <cellStyle name="Normal 6 28" xfId="262"/>
    <cellStyle name="Normal 6 29" xfId="263"/>
    <cellStyle name="Normal 6 3" xfId="264"/>
    <cellStyle name="Normal 6 30" xfId="265"/>
    <cellStyle name="Normal 6 31" xfId="266"/>
    <cellStyle name="Normal 6 32" xfId="267"/>
    <cellStyle name="Normal 6 33" xfId="268"/>
    <cellStyle name="Normal 6 34" xfId="269"/>
    <cellStyle name="Normal 6 35" xfId="270"/>
    <cellStyle name="Normal 6 36" xfId="271"/>
    <cellStyle name="Normal 6 37" xfId="272"/>
    <cellStyle name="Normal 6 38" xfId="273"/>
    <cellStyle name="Normal 6 39" xfId="274"/>
    <cellStyle name="Normal 6 4" xfId="275"/>
    <cellStyle name="Normal 6 5" xfId="276"/>
    <cellStyle name="Normal 6 6" xfId="277"/>
    <cellStyle name="Normal 6 7" xfId="278"/>
    <cellStyle name="Normal 6 8" xfId="279"/>
    <cellStyle name="Normal 6 9" xfId="280"/>
    <cellStyle name="Normal 7" xfId="281"/>
    <cellStyle name="Normal 7 10" xfId="282"/>
    <cellStyle name="Normal 7 11" xfId="283"/>
    <cellStyle name="Normal 7 12" xfId="284"/>
    <cellStyle name="Normal 7 13" xfId="285"/>
    <cellStyle name="Normal 7 14" xfId="286"/>
    <cellStyle name="Normal 7 15" xfId="287"/>
    <cellStyle name="Normal 7 16" xfId="288"/>
    <cellStyle name="Normal 7 17" xfId="289"/>
    <cellStyle name="Normal 7 18" xfId="290"/>
    <cellStyle name="Normal 7 19" xfId="291"/>
    <cellStyle name="Normal 7 2" xfId="292"/>
    <cellStyle name="Normal 7 20" xfId="293"/>
    <cellStyle name="Normal 7 21" xfId="294"/>
    <cellStyle name="Normal 7 22" xfId="295"/>
    <cellStyle name="Normal 7 23" xfId="296"/>
    <cellStyle name="Normal 7 24" xfId="297"/>
    <cellStyle name="Normal 7 25" xfId="298"/>
    <cellStyle name="Normal 7 26" xfId="299"/>
    <cellStyle name="Normal 7 27" xfId="300"/>
    <cellStyle name="Normal 7 28" xfId="301"/>
    <cellStyle name="Normal 7 29" xfId="302"/>
    <cellStyle name="Normal 7 3" xfId="303"/>
    <cellStyle name="Normal 7 30" xfId="304"/>
    <cellStyle name="Normal 7 31" xfId="305"/>
    <cellStyle name="Normal 7 32" xfId="306"/>
    <cellStyle name="Normal 7 33" xfId="307"/>
    <cellStyle name="Normal 7 34" xfId="308"/>
    <cellStyle name="Normal 7 35" xfId="309"/>
    <cellStyle name="Normal 7 36" xfId="310"/>
    <cellStyle name="Normal 7 37" xfId="311"/>
    <cellStyle name="Normal 7 38" xfId="312"/>
    <cellStyle name="Normal 7 39" xfId="313"/>
    <cellStyle name="Normal 7 4" xfId="314"/>
    <cellStyle name="Normal 7 5" xfId="315"/>
    <cellStyle name="Normal 7 6" xfId="316"/>
    <cellStyle name="Normal 7 7" xfId="317"/>
    <cellStyle name="Normal 7 8" xfId="318"/>
    <cellStyle name="Normal 7 9" xfId="319"/>
    <cellStyle name="Normal 8 10" xfId="320"/>
    <cellStyle name="Normal 8 11" xfId="321"/>
    <cellStyle name="Normal 8 12" xfId="322"/>
    <cellStyle name="Normal 8 13" xfId="323"/>
    <cellStyle name="Normal 8 14" xfId="324"/>
    <cellStyle name="Normal 8 15" xfId="325"/>
    <cellStyle name="Normal 8 16" xfId="326"/>
    <cellStyle name="Normal 8 17" xfId="327"/>
    <cellStyle name="Normal 8 18" xfId="328"/>
    <cellStyle name="Normal 8 19" xfId="329"/>
    <cellStyle name="Normal 8 2" xfId="330"/>
    <cellStyle name="Normal 8 20" xfId="331"/>
    <cellStyle name="Normal 8 21" xfId="332"/>
    <cellStyle name="Normal 8 22" xfId="333"/>
    <cellStyle name="Normal 8 23" xfId="334"/>
    <cellStyle name="Normal 8 24" xfId="335"/>
    <cellStyle name="Normal 8 25" xfId="336"/>
    <cellStyle name="Normal 8 26" xfId="337"/>
    <cellStyle name="Normal 8 27" xfId="338"/>
    <cellStyle name="Normal 8 28" xfId="339"/>
    <cellStyle name="Normal 8 29" xfId="340"/>
    <cellStyle name="Normal 8 3" xfId="341"/>
    <cellStyle name="Normal 8 30" xfId="342"/>
    <cellStyle name="Normal 8 31" xfId="343"/>
    <cellStyle name="Normal 8 32" xfId="344"/>
    <cellStyle name="Normal 8 33" xfId="345"/>
    <cellStyle name="Normal 8 34" xfId="346"/>
    <cellStyle name="Normal 8 35" xfId="347"/>
    <cellStyle name="Normal 8 36" xfId="348"/>
    <cellStyle name="Normal 8 37" xfId="349"/>
    <cellStyle name="Normal 8 38" xfId="350"/>
    <cellStyle name="Normal 8 39" xfId="351"/>
    <cellStyle name="Normal 8 4" xfId="352"/>
    <cellStyle name="Normal 8 5" xfId="353"/>
    <cellStyle name="Normal 8 6" xfId="354"/>
    <cellStyle name="Normal 8 7" xfId="355"/>
    <cellStyle name="Normal 8 8" xfId="356"/>
    <cellStyle name="Normal 8 9" xfId="357"/>
    <cellStyle name="Normal 9 10" xfId="358"/>
    <cellStyle name="Normal 9 11" xfId="359"/>
    <cellStyle name="Normal 9 12" xfId="360"/>
    <cellStyle name="Normal 9 13" xfId="361"/>
    <cellStyle name="Normal 9 14" xfId="362"/>
    <cellStyle name="Normal 9 15" xfId="363"/>
    <cellStyle name="Normal 9 16" xfId="364"/>
    <cellStyle name="Normal 9 17" xfId="365"/>
    <cellStyle name="Normal 9 18" xfId="366"/>
    <cellStyle name="Normal 9 19" xfId="367"/>
    <cellStyle name="Normal 9 2" xfId="368"/>
    <cellStyle name="Normal 9 20" xfId="369"/>
    <cellStyle name="Normal 9 21" xfId="370"/>
    <cellStyle name="Normal 9 22" xfId="371"/>
    <cellStyle name="Normal 9 23" xfId="372"/>
    <cellStyle name="Normal 9 24" xfId="373"/>
    <cellStyle name="Normal 9 25" xfId="374"/>
    <cellStyle name="Normal 9 26" xfId="375"/>
    <cellStyle name="Normal 9 27" xfId="376"/>
    <cellStyle name="Normal 9 28" xfId="377"/>
    <cellStyle name="Normal 9 29" xfId="378"/>
    <cellStyle name="Normal 9 3" xfId="379"/>
    <cellStyle name="Normal 9 30" xfId="380"/>
    <cellStyle name="Normal 9 31" xfId="381"/>
    <cellStyle name="Normal 9 32" xfId="382"/>
    <cellStyle name="Normal 9 33" xfId="383"/>
    <cellStyle name="Normal 9 34" xfId="384"/>
    <cellStyle name="Normal 9 35" xfId="385"/>
    <cellStyle name="Normal 9 36" xfId="386"/>
    <cellStyle name="Normal 9 37" xfId="387"/>
    <cellStyle name="Normal 9 38" xfId="388"/>
    <cellStyle name="Normal 9 39" xfId="389"/>
    <cellStyle name="Normal 9 4" xfId="390"/>
    <cellStyle name="Normal 9 5" xfId="391"/>
    <cellStyle name="Normal 9 6" xfId="392"/>
    <cellStyle name="Normal 9 7" xfId="393"/>
    <cellStyle name="Normal 9 8" xfId="394"/>
    <cellStyle name="Normal 9 9" xfId="395"/>
    <cellStyle name="Normal_Rua São Gabriel" xfId="396"/>
    <cellStyle name="Nota 2" xfId="397"/>
    <cellStyle name="Porcentagem 2" xfId="398"/>
    <cellStyle name="Porcentagem 2 2" xfId="399"/>
    <cellStyle name="Porcentagem 3" xfId="400"/>
    <cellStyle name="Separador de milhares 2" xfId="401"/>
    <cellStyle name="Separador de milhares 2 2" xfId="402"/>
    <cellStyle name="Separador de milhares 2 3" xfId="403"/>
    <cellStyle name="Separador de milhares 3" xfId="404"/>
    <cellStyle name="Separador de milhares 4" xfId="405"/>
    <cellStyle name="Vírgula 2" xfId="406"/>
    <cellStyle name="Excel_BuiltIn_Texto Explicativo 1" xfId="407"/>
    <cellStyle name="Excel Built-in Normal" xfId="408"/>
  </cellStyles>
  <dxfs count="1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DD58A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58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47520</xdr:rowOff>
    </xdr:from>
    <xdr:to>
      <xdr:col>6</xdr:col>
      <xdr:colOff>1107360</xdr:colOff>
      <xdr:row>27</xdr:row>
      <xdr:rowOff>1144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50840" y="47520"/>
          <a:ext cx="880524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D58A"/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1.28"/>
    <col collapsed="false" customWidth="true" hidden="false" outlineLevel="0" max="3" min="3" style="3" width="7.7"/>
    <col collapsed="false" customWidth="true" hidden="false" outlineLevel="0" max="4" min="4" style="4" width="13.7"/>
    <col collapsed="false" customWidth="true" hidden="false" outlineLevel="0" max="5" min="5" style="4" width="14.56"/>
    <col collapsed="false" customWidth="true" hidden="false" outlineLevel="0" max="6" min="6" style="5" width="17.14"/>
    <col collapsed="false" customWidth="true" hidden="false" outlineLevel="0" max="8" min="7" style="5" width="18.85"/>
    <col collapsed="false" customWidth="true" hidden="false" outlineLevel="0" max="9" min="9" style="5" width="30.7"/>
    <col collapsed="false" customWidth="true" hidden="false" outlineLevel="0" max="10" min="10" style="5" width="13.28"/>
    <col collapsed="false" customWidth="true" hidden="false" outlineLevel="0" max="11" min="11" style="6" width="8.14"/>
    <col collapsed="false" customWidth="true" hidden="false" outlineLevel="0" max="12" min="12" style="5" width="15.28"/>
    <col collapsed="false" customWidth="true" hidden="false" outlineLevel="0" max="13" min="13" style="6" width="7.56"/>
    <col collapsed="false" customWidth="true" hidden="false" outlineLevel="0" max="14" min="14" style="5" width="13.41"/>
    <col collapsed="false" customWidth="true" hidden="false" outlineLevel="0" max="15" min="15" style="6" width="10.28"/>
    <col collapsed="false" customWidth="true" hidden="false" outlineLevel="0" max="16" min="16" style="6" width="8.28"/>
    <col collapsed="false" customWidth="true" hidden="false" outlineLevel="0" max="17" min="17" style="6" width="13.41"/>
    <col collapsed="false" customWidth="true" hidden="false" outlineLevel="0" max="18" min="18" style="6" width="9.14"/>
    <col collapsed="false" customWidth="true" hidden="false" outlineLevel="0" max="19" min="19" style="6" width="6.13"/>
    <col collapsed="false" customWidth="false" hidden="false" outlineLevel="0" max="20" min="20" style="6" width="8.99"/>
    <col collapsed="false" customWidth="true" hidden="false" outlineLevel="0" max="21" min="21" style="5" width="13.41"/>
    <col collapsed="false" customWidth="false" hidden="false" outlineLevel="0" max="257" min="22" style="6" width="8.99"/>
  </cols>
  <sheetData>
    <row r="1" customFormat="false" ht="18.75" hidden="false" customHeight="fals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5" t="s">
        <v>1</v>
      </c>
    </row>
    <row r="2" customFormat="false" ht="15.75" hidden="false" customHeight="false" outlineLevel="0" collapsed="false">
      <c r="A2" s="6" t="s">
        <v>2</v>
      </c>
      <c r="B2" s="6" t="s">
        <v>3</v>
      </c>
      <c r="C2" s="6"/>
      <c r="D2" s="6" t="s">
        <v>4</v>
      </c>
      <c r="E2" s="8" t="n">
        <f aca="false">'BDI FATOR K CONF TCU'!F10</f>
        <v>0.116</v>
      </c>
      <c r="F2" s="6"/>
      <c r="G2" s="6"/>
      <c r="H2" s="6"/>
      <c r="I2" s="5" t="n">
        <v>359436.08</v>
      </c>
    </row>
    <row r="3" customFormat="false" ht="15.75" hidden="false" customHeight="false" outlineLevel="0" collapsed="false">
      <c r="A3" s="6" t="s">
        <v>5</v>
      </c>
      <c r="B3" s="6" t="s">
        <v>6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6"/>
      <c r="C4" s="6"/>
      <c r="F4" s="6"/>
      <c r="G4" s="6"/>
      <c r="H4" s="6"/>
      <c r="I4" s="5" t="s">
        <v>7</v>
      </c>
    </row>
    <row r="5" customFormat="false" ht="15.75" hidden="false" customHeight="false" outlineLevel="0" collapsed="false">
      <c r="A5" s="6" t="s">
        <v>8</v>
      </c>
      <c r="B5" s="9"/>
      <c r="C5" s="10" t="str">
        <f aca="false">DADOS!C2</f>
        <v>DATA DA EMISSÃO SINAPI DESONERADO:</v>
      </c>
      <c r="D5" s="11" t="n">
        <f aca="false">DADOS!D2</f>
        <v>45429</v>
      </c>
      <c r="E5" s="6"/>
      <c r="F5" s="6"/>
      <c r="G5" s="6"/>
      <c r="H5" s="6"/>
      <c r="I5" s="5" t="s">
        <v>9</v>
      </c>
    </row>
    <row r="6" customFormat="false" ht="15.75" hidden="false" customHeight="false" outlineLevel="0" collapsed="false">
      <c r="A6" s="6" t="s">
        <v>8</v>
      </c>
      <c r="B6" s="12"/>
      <c r="C6" s="13" t="str">
        <f aca="false">DADOS!C3</f>
        <v>PLEO:</v>
      </c>
      <c r="D6" s="14" t="n">
        <f aca="false">DADOS!D3</f>
        <v>45323</v>
      </c>
      <c r="E6" s="15"/>
      <c r="F6" s="16"/>
      <c r="G6" s="16"/>
      <c r="H6" s="16"/>
    </row>
    <row r="7" customFormat="false" ht="15.75" hidden="false" customHeight="false" outlineLevel="0" collapsed="false">
      <c r="A7" s="3"/>
      <c r="B7" s="1"/>
      <c r="C7" s="2"/>
      <c r="D7" s="3"/>
      <c r="E7" s="3"/>
    </row>
    <row r="8" customFormat="false" ht="31.5" hidden="false" customHeight="false" outlineLevel="0" collapsed="false">
      <c r="A8" s="17" t="s">
        <v>10</v>
      </c>
      <c r="B8" s="17" t="s">
        <v>11</v>
      </c>
      <c r="C8" s="17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7" t="s">
        <v>17</v>
      </c>
    </row>
    <row r="9" customFormat="false" ht="15.75" hidden="false" customHeight="false" outlineLevel="0" collapsed="false">
      <c r="A9" s="18" t="s">
        <v>18</v>
      </c>
      <c r="B9" s="19" t="s">
        <v>19</v>
      </c>
      <c r="C9" s="20"/>
      <c r="D9" s="21"/>
      <c r="E9" s="22"/>
      <c r="F9" s="22"/>
      <c r="G9" s="22"/>
      <c r="H9" s="22"/>
    </row>
    <row r="10" customFormat="false" ht="15.75" hidden="false" customHeight="false" outlineLevel="0" collapsed="false">
      <c r="A10" s="23" t="n">
        <f aca="false">'FORMAÇÃO PREÇOS'!A9</f>
        <v>1</v>
      </c>
      <c r="B10" s="24" t="str">
        <f aca="false">'FORMAÇÃO PREÇOS'!B9</f>
        <v>Sondagens e estudos geotécnicos (10 pontos/km) para projeto pavimentação</v>
      </c>
      <c r="C10" s="25" t="str">
        <f aca="false">'FORMAÇÃO PREÇOS'!C9</f>
        <v>km</v>
      </c>
      <c r="D10" s="26" t="n">
        <f aca="false">'MEMÓRIA CÁLCULO'!G7</f>
        <v>30</v>
      </c>
      <c r="E10" s="27" t="s">
        <v>20</v>
      </c>
      <c r="F10" s="28" t="n">
        <f aca="false">COMPOSIÇÕES!F9</f>
        <v>10979.78</v>
      </c>
      <c r="G10" s="29" t="n">
        <f aca="false">TRUNC(D10*F10,2)</f>
        <v>329393.4</v>
      </c>
      <c r="H10" s="30" t="s">
        <v>21</v>
      </c>
    </row>
    <row r="11" customFormat="false" ht="15.75" hidden="false" customHeight="false" outlineLevel="0" collapsed="false">
      <c r="A11" s="23" t="n">
        <f aca="false">'FORMAÇÃO PREÇOS'!A10</f>
        <v>2</v>
      </c>
      <c r="B11" s="24" t="str">
        <f aca="false">'FORMAÇÃO PREÇOS'!B10</f>
        <v>Serviço geotécnico de sondagem a percussão</v>
      </c>
      <c r="C11" s="25" t="str">
        <f aca="false">'FORMAÇÃO PREÇOS'!C10</f>
        <v>m</v>
      </c>
      <c r="D11" s="26" t="n">
        <f aca="false">'MEMÓRIA CÁLCULO'!G15</f>
        <v>720</v>
      </c>
      <c r="E11" s="27" t="s">
        <v>22</v>
      </c>
      <c r="F11" s="28" t="n">
        <f aca="false">COMPOSIÇÕES!F15</f>
        <v>161.57</v>
      </c>
      <c r="G11" s="29" t="n">
        <f aca="false">TRUNC(D11*F11,2)</f>
        <v>116330.4</v>
      </c>
      <c r="H11" s="30" t="s">
        <v>21</v>
      </c>
    </row>
    <row r="12" customFormat="false" ht="15.75" hidden="false" customHeight="false" outlineLevel="0" collapsed="false">
      <c r="A12" s="23" t="n">
        <f aca="false">'FORMAÇÃO PREÇOS'!A11</f>
        <v>3</v>
      </c>
      <c r="B12" s="24" t="str">
        <f aca="false">'FORMAÇÃO PREÇOS'!B11</f>
        <v>Serviço geotécnico de sondagem rotativa</v>
      </c>
      <c r="C12" s="25" t="str">
        <f aca="false">'FORMAÇÃO PREÇOS'!C11</f>
        <v>m</v>
      </c>
      <c r="D12" s="31" t="n">
        <f aca="false">'MEMÓRIA CÁLCULO'!G22</f>
        <v>720</v>
      </c>
      <c r="E12" s="27" t="s">
        <v>23</v>
      </c>
      <c r="F12" s="28" t="n">
        <f aca="false">COMPOSIÇÕES!F22</f>
        <v>456.6</v>
      </c>
      <c r="G12" s="32" t="n">
        <f aca="false">TRUNC(D12*F12,2)</f>
        <v>328752</v>
      </c>
      <c r="H12" s="30" t="s">
        <v>21</v>
      </c>
    </row>
    <row r="13" customFormat="false" ht="15.75" hidden="false" customHeight="false" outlineLevel="0" collapsed="false">
      <c r="A13" s="23" t="n">
        <f aca="false">'FORMAÇÃO PREÇOS'!A12</f>
        <v>4</v>
      </c>
      <c r="B13" s="24" t="str">
        <f aca="false">'FORMAÇÃO PREÇOS'!B12</f>
        <v>Mobilização e desmobilização para sondagem a percussão ou rotativa</v>
      </c>
      <c r="C13" s="33" t="str">
        <f aca="false">'FORMAÇÃO PREÇOS'!C12</f>
        <v>cj</v>
      </c>
      <c r="D13" s="34" t="n">
        <f aca="false">'MEMÓRIA CÁLCULO'!G31</f>
        <v>36</v>
      </c>
      <c r="E13" s="27" t="s">
        <v>24</v>
      </c>
      <c r="F13" s="28" t="n">
        <f aca="false">COMPOSIÇÕES!F28</f>
        <v>2046.18</v>
      </c>
      <c r="G13" s="29" t="n">
        <f aca="false">TRUNC(D13*F13,2)</f>
        <v>73662.48</v>
      </c>
      <c r="H13" s="30" t="s">
        <v>25</v>
      </c>
    </row>
    <row r="14" s="43" customFormat="true" ht="15.75" hidden="false" customHeight="false" outlineLevel="0" collapsed="false">
      <c r="A14" s="35" t="s">
        <v>26</v>
      </c>
      <c r="B14" s="36" t="s">
        <v>27</v>
      </c>
      <c r="C14" s="37"/>
      <c r="D14" s="38"/>
      <c r="E14" s="39"/>
      <c r="F14" s="40"/>
      <c r="G14" s="41"/>
      <c r="H14" s="41"/>
      <c r="I14" s="42"/>
      <c r="J14" s="42"/>
      <c r="L14" s="42"/>
      <c r="N14" s="42"/>
      <c r="U14" s="42"/>
    </row>
    <row r="15" customFormat="false" ht="15.75" hidden="false" customHeight="false" outlineLevel="0" collapsed="false">
      <c r="A15" s="23" t="n">
        <f aca="false">'FORMAÇÃO PREÇOS'!A13</f>
        <v>5</v>
      </c>
      <c r="B15" s="24" t="str">
        <f aca="false">'FORMAÇÃO PREÇOS'!B13</f>
        <v>Levantamento e cadastro de edificações existentes com desenho em dwg</v>
      </c>
      <c r="C15" s="25" t="str">
        <f aca="false">'FORMAÇÃO PREÇOS'!C13</f>
        <v>m2</v>
      </c>
      <c r="D15" s="34" t="n">
        <f aca="false">'MEMÓRIA CÁLCULO'!D40</f>
        <v>18650</v>
      </c>
      <c r="E15" s="27" t="s">
        <v>28</v>
      </c>
      <c r="F15" s="28" t="n">
        <f aca="false">COMPOSIÇÕES!F35</f>
        <v>15.88</v>
      </c>
      <c r="G15" s="32" t="n">
        <f aca="false">TRUNC(D15*F15,2)</f>
        <v>296162</v>
      </c>
      <c r="H15" s="30" t="s">
        <v>21</v>
      </c>
    </row>
    <row r="16" customFormat="false" ht="15.75" hidden="false" customHeight="false" outlineLevel="0" collapsed="false">
      <c r="A16" s="23" t="n">
        <f aca="false">'FORMAÇÃO PREÇOS'!A14</f>
        <v>6</v>
      </c>
      <c r="B16" s="24" t="str">
        <f aca="false">'FORMAÇÃO PREÇOS'!B14</f>
        <v>Serviços topográficos para pavimentação</v>
      </c>
      <c r="C16" s="25" t="str">
        <f aca="false">'FORMAÇÃO PREÇOS'!C14</f>
        <v>m2</v>
      </c>
      <c r="D16" s="34" t="n">
        <f aca="false">'MEMÓRIA CÁLCULO'!G46</f>
        <v>240000</v>
      </c>
      <c r="E16" s="27" t="s">
        <v>29</v>
      </c>
      <c r="F16" s="28" t="n">
        <f aca="false">COMPOSIÇÕES!F42</f>
        <v>0.91</v>
      </c>
      <c r="G16" s="29" t="n">
        <f aca="false">TRUNC(D16*F16,2)</f>
        <v>218400</v>
      </c>
      <c r="H16" s="30" t="s">
        <v>21</v>
      </c>
    </row>
    <row r="17" customFormat="false" ht="15.75" hidden="false" customHeight="false" outlineLevel="0" collapsed="false">
      <c r="A17" s="23" t="n">
        <f aca="false">'FORMAÇÃO PREÇOS'!A15</f>
        <v>7</v>
      </c>
      <c r="B17" s="24" t="str">
        <f aca="false">'FORMAÇÃO PREÇOS'!B15</f>
        <v>Levantamento planialtimétrico cadastral de terrenos com edificações, lotes até 3.000m2</v>
      </c>
      <c r="C17" s="25" t="str">
        <f aca="false">'FORMAÇÃO PREÇOS'!C15</f>
        <v>m2</v>
      </c>
      <c r="D17" s="34" t="n">
        <f aca="false">'MEMÓRIA CÁLCULO'!E55</f>
        <v>48000</v>
      </c>
      <c r="E17" s="27" t="s">
        <v>30</v>
      </c>
      <c r="F17" s="28" t="n">
        <f aca="false">COMPOSIÇÕES!F48</f>
        <v>4.08</v>
      </c>
      <c r="G17" s="29" t="n">
        <f aca="false">TRUNC(D17*F17,2)</f>
        <v>195840</v>
      </c>
      <c r="H17" s="30" t="s">
        <v>21</v>
      </c>
    </row>
    <row r="18" customFormat="false" ht="15.75" hidden="false" customHeight="false" outlineLevel="0" collapsed="false">
      <c r="A18" s="23" t="n">
        <f aca="false">'FORMAÇÃO PREÇOS'!A16</f>
        <v>8</v>
      </c>
      <c r="B18" s="24" t="str">
        <f aca="false">'FORMAÇÃO PREÇOS'!B16</f>
        <v>Levantamento planialtimétrico cadastral de terrenos com edificações, lotes de 3.001m2 até 10.000m2</v>
      </c>
      <c r="C18" s="25" t="str">
        <f aca="false">'FORMAÇÃO PREÇOS'!C16</f>
        <v>m2</v>
      </c>
      <c r="D18" s="34" t="n">
        <f aca="false">'MEMÓRIA CÁLCULO'!E59</f>
        <v>50000</v>
      </c>
      <c r="E18" s="27" t="s">
        <v>31</v>
      </c>
      <c r="F18" s="28" t="n">
        <f aca="false">COMPOSIÇÕES!F54</f>
        <v>3.47</v>
      </c>
      <c r="G18" s="29" t="n">
        <f aca="false">TRUNC(D18*F18,2)</f>
        <v>173500</v>
      </c>
      <c r="H18" s="30" t="s">
        <v>21</v>
      </c>
    </row>
    <row r="19" customFormat="false" ht="15.75" hidden="false" customHeight="false" outlineLevel="0" collapsed="false">
      <c r="A19" s="23" t="n">
        <f aca="false">'FORMAÇÃO PREÇOS'!A17</f>
        <v>9</v>
      </c>
      <c r="B19" s="24" t="str">
        <f aca="false">'FORMAÇÃO PREÇOS'!B17</f>
        <v>Levantamento planialtimétrico cadastral de terrenos com edificações, lotes acima de 10.000m2</v>
      </c>
      <c r="C19" s="25" t="str">
        <f aca="false">'FORMAÇÃO PREÇOS'!C17</f>
        <v>m2</v>
      </c>
      <c r="D19" s="34" t="n">
        <f aca="false">'MEMÓRIA CÁLCULO'!E63</f>
        <v>30000</v>
      </c>
      <c r="E19" s="27" t="s">
        <v>32</v>
      </c>
      <c r="F19" s="28" t="n">
        <f aca="false">COMPOSIÇÕES!F60</f>
        <v>3.06</v>
      </c>
      <c r="G19" s="29" t="n">
        <f aca="false">TRUNC(D19*F19,2)</f>
        <v>91800</v>
      </c>
      <c r="H19" s="30" t="s">
        <v>21</v>
      </c>
    </row>
    <row r="20" customFormat="false" ht="15.75" hidden="false" customHeight="false" outlineLevel="0" collapsed="false">
      <c r="A20" s="23" t="n">
        <v>10</v>
      </c>
      <c r="B20" s="24" t="s">
        <v>33</v>
      </c>
      <c r="C20" s="25" t="s">
        <v>34</v>
      </c>
      <c r="D20" s="34" t="n">
        <f aca="false">'MEMÓRIA CÁLCULO'!E67</f>
        <v>30000</v>
      </c>
      <c r="E20" s="27" t="s">
        <v>35</v>
      </c>
      <c r="F20" s="28" t="n">
        <f aca="false">COMPOSIÇÕES!F66</f>
        <v>2.55</v>
      </c>
      <c r="G20" s="29" t="n">
        <f aca="false">TRUNC(D20*F20,2)</f>
        <v>76500</v>
      </c>
      <c r="H20" s="30" t="s">
        <v>25</v>
      </c>
    </row>
    <row r="21" customFormat="false" ht="15.75" hidden="false" customHeight="false" outlineLevel="0" collapsed="false">
      <c r="A21" s="23" t="n">
        <v>11</v>
      </c>
      <c r="B21" s="24" t="s">
        <v>36</v>
      </c>
      <c r="C21" s="25" t="s">
        <v>34</v>
      </c>
      <c r="D21" s="34" t="n">
        <f aca="false">'MEMÓRIA CÁLCULO'!E71</f>
        <v>60000</v>
      </c>
      <c r="E21" s="27" t="s">
        <v>37</v>
      </c>
      <c r="F21" s="28" t="n">
        <f aca="false">COMPOSIÇÕES!F72</f>
        <v>1.68</v>
      </c>
      <c r="G21" s="29" t="n">
        <f aca="false">TRUNC(D21*F21,2)</f>
        <v>100800</v>
      </c>
      <c r="H21" s="30" t="s">
        <v>21</v>
      </c>
    </row>
    <row r="22" customFormat="false" ht="15.75" hidden="false" customHeight="false" outlineLevel="0" collapsed="false">
      <c r="A22" s="23" t="n">
        <v>12</v>
      </c>
      <c r="B22" s="24" t="s">
        <v>38</v>
      </c>
      <c r="C22" s="25" t="s">
        <v>34</v>
      </c>
      <c r="D22" s="34" t="n">
        <f aca="false">'MEMÓRIA CÁLCULO'!E75</f>
        <v>90000</v>
      </c>
      <c r="E22" s="27" t="s">
        <v>39</v>
      </c>
      <c r="F22" s="28" t="n">
        <f aca="false">COMPOSIÇÕES!F78</f>
        <v>1.33</v>
      </c>
      <c r="G22" s="29" t="n">
        <f aca="false">TRUNC(D22*F22,2)</f>
        <v>119700</v>
      </c>
      <c r="H22" s="30" t="s">
        <v>21</v>
      </c>
    </row>
    <row r="23" customFormat="false" ht="15.75" hidden="false" customHeight="false" outlineLevel="0" collapsed="false">
      <c r="A23" s="23" t="n">
        <v>13</v>
      </c>
      <c r="B23" s="24" t="s">
        <v>40</v>
      </c>
      <c r="C23" s="25" t="s">
        <v>41</v>
      </c>
      <c r="D23" s="34" t="n">
        <f aca="false">'MEMÓRIA CÁLCULO'!E80</f>
        <v>840000</v>
      </c>
      <c r="E23" s="27" t="s">
        <v>42</v>
      </c>
      <c r="F23" s="28" t="n">
        <f aca="false">COMPOSIÇÕES!F85</f>
        <v>0.4</v>
      </c>
      <c r="G23" s="32" t="n">
        <f aca="false">TRUNC(D23*F23,2)</f>
        <v>336000</v>
      </c>
      <c r="H23" s="30" t="s">
        <v>21</v>
      </c>
    </row>
    <row r="24" customFormat="false" ht="31.5" hidden="false" customHeight="false" outlineLevel="0" collapsed="false">
      <c r="A24" s="23" t="n">
        <v>14</v>
      </c>
      <c r="B24" s="24" t="s">
        <v>43</v>
      </c>
      <c r="C24" s="44" t="s">
        <v>44</v>
      </c>
      <c r="D24" s="34" t="n">
        <f aca="false">'MEMÓRIA CÁLCULO'!E85</f>
        <v>9870</v>
      </c>
      <c r="E24" s="45" t="s">
        <v>45</v>
      </c>
      <c r="F24" s="28" t="n">
        <f aca="false">COMPOSIÇÕES!F91</f>
        <v>34.65</v>
      </c>
      <c r="G24" s="32" t="n">
        <f aca="false">TRUNC(D24*F24,2)</f>
        <v>341995.5</v>
      </c>
      <c r="H24" s="30" t="s">
        <v>21</v>
      </c>
    </row>
    <row r="25" s="43" customFormat="true" ht="15.75" hidden="false" customHeight="false" outlineLevel="0" collapsed="false">
      <c r="A25" s="35" t="s">
        <v>46</v>
      </c>
      <c r="B25" s="36" t="s">
        <v>47</v>
      </c>
      <c r="C25" s="37"/>
      <c r="D25" s="46"/>
      <c r="E25" s="39"/>
      <c r="F25" s="40"/>
      <c r="G25" s="41"/>
      <c r="H25" s="41"/>
      <c r="I25" s="42"/>
      <c r="J25" s="42"/>
      <c r="L25" s="42"/>
      <c r="N25" s="42"/>
      <c r="U25" s="42"/>
    </row>
    <row r="26" customFormat="false" ht="15.75" hidden="false" customHeight="false" outlineLevel="0" collapsed="false">
      <c r="A26" s="23" t="n">
        <v>15</v>
      </c>
      <c r="B26" s="24" t="str">
        <f aca="false">'FORMAÇÃO PREÇOS'!B18</f>
        <v>Estudos, laudos e licenças ambientais para edificação (lotes até 1,5 ha)</v>
      </c>
      <c r="C26" s="25" t="str">
        <f aca="false">'FORMAÇÃO PREÇOS'!C18</f>
        <v>lote</v>
      </c>
      <c r="D26" s="47" t="n">
        <f aca="false">'MEMÓRIA CÁLCULO'!C88</f>
        <v>16</v>
      </c>
      <c r="E26" s="27" t="s">
        <v>48</v>
      </c>
      <c r="F26" s="28" t="n">
        <f aca="false">COMPOSIÇÕES!F97</f>
        <v>6357.95</v>
      </c>
      <c r="G26" s="29" t="n">
        <f aca="false">TRUNC(D26*F26,2)</f>
        <v>101727.2</v>
      </c>
      <c r="H26" s="30" t="s">
        <v>21</v>
      </c>
      <c r="K26" s="48"/>
      <c r="L26" s="49"/>
      <c r="M26" s="48"/>
      <c r="N26" s="49"/>
      <c r="O26" s="48"/>
      <c r="P26" s="48"/>
      <c r="Q26" s="48"/>
      <c r="R26" s="48"/>
      <c r="S26" s="48"/>
      <c r="T26" s="48"/>
      <c r="U26" s="49"/>
      <c r="V26" s="50"/>
      <c r="W26" s="50"/>
      <c r="X26" s="50"/>
    </row>
    <row r="27" customFormat="false" ht="15.75" hidden="false" customHeight="false" outlineLevel="0" collapsed="false">
      <c r="A27" s="23" t="n">
        <v>16</v>
      </c>
      <c r="B27" s="24" t="str">
        <f aca="false">'FORMAÇÃO PREÇOS'!B19</f>
        <v>Estudos, laudos e licenças ambientais para loteamentos</v>
      </c>
      <c r="C27" s="25" t="str">
        <f aca="false">'FORMAÇÃO PREÇOS'!C19</f>
        <v>ha</v>
      </c>
      <c r="D27" s="47" t="n">
        <f aca="false">'MEMÓRIA CÁLCULO'!C91</f>
        <v>20</v>
      </c>
      <c r="E27" s="27" t="s">
        <v>49</v>
      </c>
      <c r="F27" s="28" t="n">
        <f aca="false">COMPOSIÇÕES!F103</f>
        <v>4784.64</v>
      </c>
      <c r="G27" s="29" t="n">
        <f aca="false">TRUNC(D27*F27,2)</f>
        <v>95692.8</v>
      </c>
      <c r="H27" s="30" t="s">
        <v>21</v>
      </c>
      <c r="K27" s="48"/>
      <c r="L27" s="49"/>
      <c r="M27" s="48"/>
      <c r="N27" s="49"/>
      <c r="O27" s="48"/>
      <c r="P27" s="48"/>
      <c r="Q27" s="48"/>
      <c r="R27" s="48"/>
      <c r="S27" s="48"/>
      <c r="T27" s="48"/>
      <c r="U27" s="49"/>
      <c r="V27" s="50"/>
      <c r="W27" s="50"/>
      <c r="X27" s="50"/>
    </row>
    <row r="28" customFormat="false" ht="15.75" hidden="false" customHeight="false" outlineLevel="0" collapsed="false">
      <c r="A28" s="23" t="n">
        <v>17</v>
      </c>
      <c r="B28" s="24" t="str">
        <f aca="false">'FORMAÇÃO PREÇOS'!B20</f>
        <v>Estudos, laudos e licenças ambientais para arruamentos e canalizações</v>
      </c>
      <c r="C28" s="25" t="str">
        <f aca="false">'FORMAÇÃO PREÇOS'!C20</f>
        <v>km</v>
      </c>
      <c r="D28" s="47" t="n">
        <f aca="false">'MEMÓRIA CÁLCULO'!C95</f>
        <v>30</v>
      </c>
      <c r="E28" s="27" t="s">
        <v>50</v>
      </c>
      <c r="F28" s="28" t="n">
        <f aca="false">COMPOSIÇÕES!F109</f>
        <v>7089.55</v>
      </c>
      <c r="G28" s="29" t="n">
        <f aca="false">TRUNC(D28*F28,2)</f>
        <v>212686.5</v>
      </c>
      <c r="H28" s="30" t="s">
        <v>21</v>
      </c>
      <c r="K28" s="48"/>
      <c r="L28" s="49"/>
      <c r="M28" s="48"/>
      <c r="N28" s="49"/>
      <c r="O28" s="48"/>
      <c r="P28" s="48"/>
      <c r="Q28" s="48"/>
      <c r="R28" s="48"/>
      <c r="S28" s="48"/>
      <c r="T28" s="48"/>
      <c r="U28" s="49"/>
      <c r="V28" s="50"/>
      <c r="W28" s="50"/>
      <c r="X28" s="50"/>
    </row>
    <row r="29" s="43" customFormat="true" ht="15.75" hidden="false" customHeight="false" outlineLevel="0" collapsed="false">
      <c r="A29" s="35" t="s">
        <v>51</v>
      </c>
      <c r="B29" s="36" t="s">
        <v>52</v>
      </c>
      <c r="C29" s="37"/>
      <c r="D29" s="51"/>
      <c r="E29" s="39"/>
      <c r="F29" s="40"/>
      <c r="G29" s="41"/>
      <c r="H29" s="41"/>
      <c r="I29" s="42"/>
      <c r="J29" s="42"/>
      <c r="K29" s="52"/>
      <c r="L29" s="53"/>
      <c r="M29" s="52"/>
      <c r="N29" s="53"/>
      <c r="O29" s="52"/>
      <c r="P29" s="52"/>
      <c r="Q29" s="52"/>
      <c r="R29" s="52"/>
      <c r="S29" s="52"/>
      <c r="T29" s="52"/>
      <c r="U29" s="53"/>
      <c r="V29" s="54"/>
      <c r="W29" s="54"/>
      <c r="X29" s="54"/>
    </row>
    <row r="30" customFormat="false" ht="15.75" hidden="false" customHeight="false" outlineLevel="0" collapsed="false">
      <c r="A30" s="23" t="n">
        <v>18</v>
      </c>
      <c r="B30" s="24" t="str">
        <f aca="false">'FORMAÇÃO PREÇOS'!B21</f>
        <v>Estudos hidrológicos e projeto de drenagem</v>
      </c>
      <c r="C30" s="25" t="str">
        <f aca="false">'FORMAÇÃO PREÇOS'!C21</f>
        <v>km</v>
      </c>
      <c r="D30" s="47" t="n">
        <f aca="false">'MEMÓRIA CÁLCULO'!C98</f>
        <v>30</v>
      </c>
      <c r="E30" s="27" t="s">
        <v>53</v>
      </c>
      <c r="F30" s="28" t="n">
        <f aca="false">COMPOSIÇÕES!F116</f>
        <v>8115.9</v>
      </c>
      <c r="G30" s="29" t="n">
        <f aca="false">TRUNC(D30*F30,2)</f>
        <v>243477</v>
      </c>
      <c r="H30" s="30" t="s">
        <v>21</v>
      </c>
      <c r="K30" s="48"/>
      <c r="L30" s="49"/>
      <c r="M30" s="48"/>
      <c r="N30" s="49"/>
      <c r="O30" s="48"/>
      <c r="P30" s="48"/>
      <c r="Q30" s="48"/>
      <c r="R30" s="48"/>
      <c r="S30" s="48"/>
      <c r="T30" s="48"/>
      <c r="U30" s="49"/>
      <c r="V30" s="50"/>
      <c r="W30" s="50"/>
      <c r="X30" s="50"/>
    </row>
    <row r="31" customFormat="false" ht="15.75" hidden="false" customHeight="false" outlineLevel="0" collapsed="false">
      <c r="A31" s="23" t="n">
        <v>19</v>
      </c>
      <c r="B31" s="24" t="str">
        <f aca="false">'FORMAÇÃO PREÇOS'!B22</f>
        <v>Projeto de redes de abastecimento de água</v>
      </c>
      <c r="C31" s="25" t="str">
        <f aca="false">'FORMAÇÃO PREÇOS'!C22</f>
        <v>km</v>
      </c>
      <c r="D31" s="47" t="n">
        <f aca="false">'MEMÓRIA CÁLCULO'!C101</f>
        <v>30</v>
      </c>
      <c r="E31" s="27" t="s">
        <v>54</v>
      </c>
      <c r="F31" s="28" t="n">
        <f aca="false">COMPOSIÇÕES!F122</f>
        <v>3969.09</v>
      </c>
      <c r="G31" s="29" t="n">
        <f aca="false">TRUNC(D31*F31,2)</f>
        <v>119072.7</v>
      </c>
      <c r="H31" s="30" t="s">
        <v>21</v>
      </c>
      <c r="K31" s="48"/>
      <c r="L31" s="49"/>
      <c r="M31" s="48"/>
      <c r="N31" s="49"/>
      <c r="O31" s="48"/>
      <c r="P31" s="48"/>
      <c r="Q31" s="48"/>
      <c r="R31" s="48"/>
      <c r="S31" s="48"/>
      <c r="T31" s="48"/>
      <c r="U31" s="49"/>
      <c r="V31" s="50"/>
      <c r="W31" s="50"/>
      <c r="X31" s="50"/>
    </row>
    <row r="32" customFormat="false" ht="15.75" hidden="false" customHeight="false" outlineLevel="0" collapsed="false">
      <c r="A32" s="23" t="n">
        <v>20</v>
      </c>
      <c r="B32" s="24" t="str">
        <f aca="false">'FORMAÇÃO PREÇOS'!B23</f>
        <v>Projeto de redes de esgoto cloacal</v>
      </c>
      <c r="C32" s="25" t="str">
        <f aca="false">'FORMAÇÃO PREÇOS'!C23</f>
        <v>km</v>
      </c>
      <c r="D32" s="47" t="n">
        <f aca="false">'MEMÓRIA CÁLCULO'!C104</f>
        <v>30</v>
      </c>
      <c r="E32" s="27" t="s">
        <v>55</v>
      </c>
      <c r="F32" s="28" t="n">
        <f aca="false">COMPOSIÇÕES!F128</f>
        <v>4427.07</v>
      </c>
      <c r="G32" s="29" t="n">
        <f aca="false">TRUNC(D32*F32,2)</f>
        <v>132812.1</v>
      </c>
      <c r="H32" s="30" t="s">
        <v>21</v>
      </c>
      <c r="K32" s="48"/>
      <c r="L32" s="49"/>
      <c r="M32" s="48"/>
      <c r="N32" s="49"/>
      <c r="O32" s="48"/>
      <c r="P32" s="48"/>
      <c r="Q32" s="48"/>
      <c r="R32" s="48"/>
      <c r="S32" s="48"/>
      <c r="T32" s="48"/>
      <c r="U32" s="49"/>
      <c r="V32" s="50"/>
      <c r="W32" s="50"/>
      <c r="X32" s="50"/>
    </row>
    <row r="33" customFormat="false" ht="15.75" hidden="false" customHeight="false" outlineLevel="0" collapsed="false">
      <c r="A33" s="23" t="n">
        <v>21</v>
      </c>
      <c r="B33" s="24" t="str">
        <f aca="false">'FORMAÇÃO PREÇOS'!B24</f>
        <v>Projeto completo de estação elevatória de bombeamento de esgoto cloacal</v>
      </c>
      <c r="C33" s="25" t="str">
        <f aca="false">'FORMAÇÃO PREÇOS'!C24</f>
        <v>unid</v>
      </c>
      <c r="D33" s="47" t="n">
        <f aca="false">'MEMÓRIA CÁLCULO'!C110</f>
        <v>1</v>
      </c>
      <c r="E33" s="27" t="s">
        <v>56</v>
      </c>
      <c r="F33" s="28" t="n">
        <f aca="false">COMPOSIÇÕES!F135</f>
        <v>6825.23</v>
      </c>
      <c r="G33" s="29" t="n">
        <f aca="false">TRUNC(D33*F33,2)</f>
        <v>6825.23</v>
      </c>
      <c r="H33" s="30" t="s">
        <v>25</v>
      </c>
      <c r="K33" s="48"/>
      <c r="L33" s="49"/>
      <c r="M33" s="48"/>
      <c r="N33" s="49"/>
      <c r="O33" s="48"/>
      <c r="P33" s="48"/>
      <c r="Q33" s="48"/>
      <c r="R33" s="48"/>
      <c r="S33" s="48"/>
      <c r="T33" s="48"/>
      <c r="U33" s="49"/>
      <c r="V33" s="50"/>
      <c r="W33" s="50"/>
      <c r="X33" s="50"/>
    </row>
    <row r="34" customFormat="false" ht="15.75" hidden="false" customHeight="false" outlineLevel="0" collapsed="false">
      <c r="A34" s="23" t="n">
        <v>22</v>
      </c>
      <c r="B34" s="24" t="s">
        <v>57</v>
      </c>
      <c r="C34" s="25" t="s">
        <v>58</v>
      </c>
      <c r="D34" s="47" t="n">
        <f aca="false">'MEMÓRIA CÁLCULO'!C110</f>
        <v>1</v>
      </c>
      <c r="E34" s="27" t="s">
        <v>59</v>
      </c>
      <c r="F34" s="28" t="n">
        <f aca="false">COMPOSIÇÕES!F148</f>
        <v>232785.32</v>
      </c>
      <c r="G34" s="32" t="n">
        <f aca="false">TRUNC(D34*F34,2)</f>
        <v>232785.32</v>
      </c>
      <c r="H34" s="30" t="s">
        <v>21</v>
      </c>
      <c r="K34" s="48"/>
      <c r="L34" s="49"/>
      <c r="M34" s="48"/>
      <c r="N34" s="49"/>
      <c r="O34" s="48"/>
      <c r="P34" s="48"/>
      <c r="Q34" s="48"/>
      <c r="R34" s="48"/>
      <c r="S34" s="48"/>
      <c r="T34" s="48"/>
      <c r="U34" s="49"/>
      <c r="V34" s="50"/>
      <c r="W34" s="50"/>
      <c r="X34" s="50"/>
    </row>
    <row r="35" s="43" customFormat="true" ht="15.75" hidden="false" customHeight="false" outlineLevel="0" collapsed="false">
      <c r="A35" s="35" t="s">
        <v>60</v>
      </c>
      <c r="B35" s="36" t="s">
        <v>61</v>
      </c>
      <c r="C35" s="37"/>
      <c r="D35" s="51"/>
      <c r="E35" s="39"/>
      <c r="F35" s="40"/>
      <c r="G35" s="41"/>
      <c r="H35" s="41"/>
      <c r="I35" s="42"/>
      <c r="J35" s="42"/>
      <c r="K35" s="52"/>
      <c r="L35" s="53"/>
      <c r="M35" s="52"/>
      <c r="N35" s="53"/>
      <c r="O35" s="52"/>
      <c r="P35" s="52"/>
      <c r="Q35" s="52"/>
      <c r="R35" s="52"/>
      <c r="S35" s="52"/>
      <c r="T35" s="52"/>
      <c r="U35" s="53"/>
      <c r="V35" s="54"/>
      <c r="W35" s="54"/>
      <c r="X35" s="54"/>
    </row>
    <row r="36" customFormat="false" ht="15.75" hidden="false" customHeight="false" outlineLevel="0" collapsed="false">
      <c r="A36" s="23" t="n">
        <v>23</v>
      </c>
      <c r="B36" s="24" t="str">
        <f aca="false">'FORMAÇÃO PREÇOS'!B25</f>
        <v>Estudo de tráfego (por unidade de interseção)</v>
      </c>
      <c r="C36" s="25" t="str">
        <f aca="false">'FORMAÇÃO PREÇOS'!C25</f>
        <v>unid</v>
      </c>
      <c r="D36" s="47" t="n">
        <f aca="false">'MEMÓRIA CÁLCULO'!C113</f>
        <v>50</v>
      </c>
      <c r="E36" s="27" t="s">
        <v>62</v>
      </c>
      <c r="F36" s="28" t="n">
        <f aca="false">COMPOSIÇÕES!F155</f>
        <v>5300.21</v>
      </c>
      <c r="G36" s="29" t="n">
        <f aca="false">TRUNC(D36*F36,2)</f>
        <v>265010.5</v>
      </c>
      <c r="H36" s="30" t="s">
        <v>21</v>
      </c>
      <c r="K36" s="48"/>
      <c r="L36" s="49"/>
      <c r="M36" s="48"/>
      <c r="N36" s="49"/>
      <c r="O36" s="48"/>
      <c r="P36" s="48"/>
      <c r="Q36" s="48"/>
      <c r="R36" s="48"/>
      <c r="S36" s="48"/>
      <c r="T36" s="48"/>
      <c r="U36" s="49"/>
      <c r="V36" s="50"/>
      <c r="W36" s="50"/>
      <c r="X36" s="50"/>
    </row>
    <row r="37" customFormat="false" ht="15.75" hidden="false" customHeight="false" outlineLevel="0" collapsed="false">
      <c r="A37" s="23" t="n">
        <v>24</v>
      </c>
      <c r="B37" s="24" t="s">
        <v>63</v>
      </c>
      <c r="C37" s="44" t="s">
        <v>58</v>
      </c>
      <c r="D37" s="47" t="n">
        <f aca="false">'MEMÓRIA CÁLCULO'!C116</f>
        <v>60</v>
      </c>
      <c r="E37" s="27" t="s">
        <v>64</v>
      </c>
      <c r="F37" s="28" t="n">
        <f aca="false">COMPOSIÇÕES!F162</f>
        <v>5928</v>
      </c>
      <c r="G37" s="32" t="n">
        <f aca="false">TRUNC(D37*F37,2)</f>
        <v>355680</v>
      </c>
      <c r="H37" s="30" t="s">
        <v>21</v>
      </c>
      <c r="K37" s="48"/>
      <c r="L37" s="49"/>
      <c r="M37" s="48"/>
      <c r="N37" s="49"/>
      <c r="O37" s="48"/>
      <c r="P37" s="48"/>
      <c r="Q37" s="48"/>
      <c r="R37" s="48"/>
      <c r="S37" s="48"/>
      <c r="T37" s="48"/>
      <c r="U37" s="49"/>
      <c r="V37" s="50"/>
      <c r="W37" s="50"/>
      <c r="X37" s="50"/>
    </row>
    <row r="38" customFormat="false" ht="15.75" hidden="false" customHeight="false" outlineLevel="0" collapsed="false">
      <c r="A38" s="23" t="n">
        <v>25</v>
      </c>
      <c r="B38" s="24" t="str">
        <f aca="false">'FORMAÇÃO PREÇOS'!B26</f>
        <v>Projeto de sinalização viária</v>
      </c>
      <c r="C38" s="25" t="str">
        <f aca="false">'FORMAÇÃO PREÇOS'!C26</f>
        <v>km</v>
      </c>
      <c r="D38" s="47" t="n">
        <f aca="false">'MEMÓRIA CÁLCULO'!C119</f>
        <v>30</v>
      </c>
      <c r="E38" s="27" t="s">
        <v>65</v>
      </c>
      <c r="F38" s="28" t="n">
        <f aca="false">COMPOSIÇÕES!F168</f>
        <v>1526.57</v>
      </c>
      <c r="G38" s="29" t="n">
        <f aca="false">TRUNC(D38*F38,2)</f>
        <v>45797.1</v>
      </c>
      <c r="H38" s="30" t="s">
        <v>25</v>
      </c>
      <c r="K38" s="48"/>
      <c r="L38" s="49"/>
      <c r="M38" s="48"/>
      <c r="N38" s="49"/>
      <c r="O38" s="48"/>
      <c r="P38" s="48"/>
      <c r="Q38" s="48"/>
      <c r="R38" s="48"/>
      <c r="S38" s="48"/>
      <c r="T38" s="48"/>
      <c r="U38" s="49"/>
      <c r="V38" s="50"/>
      <c r="W38" s="50"/>
      <c r="X38" s="50"/>
    </row>
    <row r="39" customFormat="false" ht="15.75" hidden="false" customHeight="false" outlineLevel="0" collapsed="false">
      <c r="A39" s="23" t="n">
        <v>26</v>
      </c>
      <c r="B39" s="24" t="str">
        <f aca="false">'FORMAÇÃO PREÇOS'!B30</f>
        <v>Projeto de ciclovia</v>
      </c>
      <c r="C39" s="25" t="str">
        <f aca="false">'FORMAÇÃO PREÇOS'!C30</f>
        <v>km</v>
      </c>
      <c r="D39" s="47" t="n">
        <f aca="false">'MEMÓRIA CÁLCULO'!C122</f>
        <v>30</v>
      </c>
      <c r="E39" s="27" t="s">
        <v>66</v>
      </c>
      <c r="F39" s="28" t="n">
        <f aca="false">COMPOSIÇÕES!F174</f>
        <v>4305.13</v>
      </c>
      <c r="G39" s="29" t="n">
        <f aca="false">TRUNC(D39*F39,2)</f>
        <v>129153.9</v>
      </c>
      <c r="H39" s="30" t="s">
        <v>21</v>
      </c>
      <c r="K39" s="48"/>
      <c r="L39" s="49"/>
      <c r="M39" s="48"/>
      <c r="N39" s="49"/>
      <c r="O39" s="48"/>
      <c r="P39" s="48"/>
      <c r="Q39" s="48"/>
      <c r="R39" s="48"/>
      <c r="S39" s="48"/>
      <c r="T39" s="48"/>
      <c r="U39" s="49"/>
      <c r="V39" s="50"/>
      <c r="W39" s="50"/>
      <c r="X39" s="50"/>
    </row>
    <row r="40" s="43" customFormat="true" ht="15.75" hidden="false" customHeight="false" outlineLevel="0" collapsed="false">
      <c r="A40" s="35" t="s">
        <v>67</v>
      </c>
      <c r="B40" s="36" t="s">
        <v>68</v>
      </c>
      <c r="C40" s="37"/>
      <c r="D40" s="51"/>
      <c r="E40" s="51"/>
      <c r="F40" s="40"/>
      <c r="G40" s="41"/>
      <c r="H40" s="41"/>
      <c r="I40" s="42"/>
      <c r="J40" s="42"/>
      <c r="K40" s="52"/>
      <c r="L40" s="53"/>
      <c r="M40" s="52"/>
      <c r="N40" s="53"/>
      <c r="O40" s="52"/>
      <c r="P40" s="52"/>
      <c r="Q40" s="52"/>
      <c r="R40" s="52"/>
      <c r="S40" s="52"/>
      <c r="T40" s="52"/>
      <c r="U40" s="53"/>
      <c r="V40" s="54"/>
      <c r="W40" s="54"/>
      <c r="X40" s="54"/>
    </row>
    <row r="41" customFormat="false" ht="15.75" hidden="false" customHeight="false" outlineLevel="0" collapsed="false">
      <c r="A41" s="23" t="n">
        <v>27</v>
      </c>
      <c r="B41" s="24" t="str">
        <f aca="false">'FORMAÇÃO PREÇOS'!B31</f>
        <v>Projeto de rede GLP - gás liquefeito de petróleo ou GN – gás natural</v>
      </c>
      <c r="C41" s="25" t="str">
        <f aca="false">'FORMAÇÃO PREÇOS'!C31</f>
        <v>m2</v>
      </c>
      <c r="D41" s="47" t="n">
        <f aca="false">'MEMÓRIA CÁLCULO'!C125</f>
        <v>5000</v>
      </c>
      <c r="E41" s="27" t="s">
        <v>69</v>
      </c>
      <c r="F41" s="28" t="n">
        <f aca="false">COMPOSIÇÕES!F180</f>
        <v>7.94</v>
      </c>
      <c r="G41" s="29" t="n">
        <f aca="false">TRUNC(D41*F41,2)</f>
        <v>39700</v>
      </c>
      <c r="H41" s="30" t="s">
        <v>25</v>
      </c>
      <c r="K41" s="48"/>
      <c r="L41" s="49"/>
      <c r="M41" s="48"/>
      <c r="N41" s="49"/>
      <c r="O41" s="48"/>
      <c r="P41" s="48"/>
      <c r="Q41" s="48"/>
      <c r="R41" s="48"/>
      <c r="S41" s="48"/>
      <c r="T41" s="48"/>
      <c r="U41" s="49"/>
      <c r="V41" s="50"/>
      <c r="W41" s="50"/>
      <c r="X41" s="50"/>
    </row>
    <row r="42" s="43" customFormat="true" ht="15.75" hidden="false" customHeight="false" outlineLevel="0" collapsed="false">
      <c r="A42" s="35" t="s">
        <v>70</v>
      </c>
      <c r="B42" s="36" t="s">
        <v>71</v>
      </c>
      <c r="C42" s="37"/>
      <c r="D42" s="51"/>
      <c r="E42" s="51"/>
      <c r="F42" s="40"/>
      <c r="G42" s="41"/>
      <c r="H42" s="41"/>
      <c r="I42" s="42"/>
      <c r="J42" s="42"/>
      <c r="K42" s="52"/>
      <c r="L42" s="53"/>
      <c r="M42" s="52"/>
      <c r="N42" s="53"/>
      <c r="O42" s="52"/>
      <c r="P42" s="52"/>
      <c r="Q42" s="52"/>
      <c r="R42" s="52"/>
      <c r="S42" s="52"/>
      <c r="T42" s="52"/>
      <c r="U42" s="53"/>
      <c r="V42" s="54"/>
      <c r="W42" s="54"/>
      <c r="X42" s="54"/>
    </row>
    <row r="43" customFormat="false" ht="15.75" hidden="false" customHeight="false" outlineLevel="0" collapsed="false">
      <c r="A43" s="23" t="n">
        <v>28</v>
      </c>
      <c r="B43" s="24" t="str">
        <f aca="false">'FORMAÇÃO PREÇOS'!B32</f>
        <v>Projeto, padrão RGE, da rede elétrica de distribuição MT/BT em poste</v>
      </c>
      <c r="C43" s="25" t="str">
        <f aca="false">'FORMAÇÃO PREÇOS'!C32</f>
        <v>km</v>
      </c>
      <c r="D43" s="47" t="n">
        <f aca="false">'MEMÓRIA CÁLCULO'!C128</f>
        <v>30</v>
      </c>
      <c r="E43" s="27" t="s">
        <v>72</v>
      </c>
      <c r="F43" s="28" t="n">
        <f aca="false">COMPOSIÇÕES!F186</f>
        <v>6411.62</v>
      </c>
      <c r="G43" s="29" t="n">
        <f aca="false">TRUNC(D43*F43,2)</f>
        <v>192348.6</v>
      </c>
      <c r="H43" s="30" t="s">
        <v>21</v>
      </c>
      <c r="K43" s="48"/>
      <c r="L43" s="49"/>
      <c r="M43" s="48"/>
      <c r="N43" s="49"/>
      <c r="O43" s="48"/>
      <c r="P43" s="48"/>
      <c r="Q43" s="48"/>
      <c r="R43" s="48"/>
      <c r="S43" s="48"/>
      <c r="T43" s="48"/>
      <c r="U43" s="49"/>
      <c r="V43" s="50"/>
      <c r="W43" s="50"/>
      <c r="X43" s="50"/>
    </row>
    <row r="44" customFormat="false" ht="15.75" hidden="false" customHeight="false" outlineLevel="0" collapsed="false">
      <c r="A44" s="23" t="n">
        <v>29</v>
      </c>
      <c r="B44" s="24" t="str">
        <f aca="false">'FORMAÇÃO PREÇOS'!B33</f>
        <v>Projeto, padrão RGE, da rede elétrica de distribuição MT/BT para iluminação em poste</v>
      </c>
      <c r="C44" s="25" t="str">
        <f aca="false">'FORMAÇÃO PREÇOS'!C33</f>
        <v>km</v>
      </c>
      <c r="D44" s="47" t="n">
        <f aca="false">'MEMÓRIA CÁLCULO'!C131</f>
        <v>30</v>
      </c>
      <c r="E44" s="27" t="s">
        <v>73</v>
      </c>
      <c r="F44" s="28" t="n">
        <f aca="false">COMPOSIÇÕES!F192</f>
        <v>9464.77</v>
      </c>
      <c r="G44" s="29" t="n">
        <f aca="false">TRUNC(D44*F44,2)</f>
        <v>283943.1</v>
      </c>
      <c r="H44" s="30" t="s">
        <v>21</v>
      </c>
      <c r="K44" s="48"/>
      <c r="L44" s="49"/>
      <c r="M44" s="48"/>
      <c r="N44" s="49"/>
      <c r="O44" s="48"/>
      <c r="P44" s="48"/>
      <c r="Q44" s="48"/>
      <c r="R44" s="48"/>
      <c r="S44" s="48"/>
      <c r="T44" s="48"/>
      <c r="U44" s="49"/>
      <c r="V44" s="50"/>
      <c r="W44" s="50"/>
      <c r="X44" s="50"/>
    </row>
    <row r="45" customFormat="false" ht="15.75" hidden="false" customHeight="false" outlineLevel="0" collapsed="false">
      <c r="A45" s="23" t="n">
        <v>30</v>
      </c>
      <c r="B45" s="24" t="str">
        <f aca="false">'FORMAÇÃO PREÇOS'!B34</f>
        <v>Projeto de câmeras de videomonitoramento</v>
      </c>
      <c r="C45" s="25" t="str">
        <f aca="false">'FORMAÇÃO PREÇOS'!C34</f>
        <v>km</v>
      </c>
      <c r="D45" s="47" t="n">
        <f aca="false">'MEMÓRIA CÁLCULO'!C134</f>
        <v>30</v>
      </c>
      <c r="E45" s="27" t="s">
        <v>74</v>
      </c>
      <c r="F45" s="28" t="n">
        <f aca="false">COMPOSIÇÕES!F198</f>
        <v>9013.95</v>
      </c>
      <c r="G45" s="29" t="n">
        <f aca="false">TRUNC(D45*F45,2)</f>
        <v>270418.5</v>
      </c>
      <c r="H45" s="30" t="s">
        <v>21</v>
      </c>
      <c r="K45" s="48"/>
      <c r="L45" s="49"/>
      <c r="M45" s="48"/>
      <c r="N45" s="49"/>
      <c r="O45" s="48"/>
      <c r="P45" s="48"/>
      <c r="Q45" s="48"/>
      <c r="R45" s="48"/>
      <c r="S45" s="48"/>
      <c r="T45" s="48"/>
      <c r="U45" s="49"/>
      <c r="V45" s="50"/>
      <c r="W45" s="50"/>
      <c r="X45" s="50"/>
    </row>
    <row r="46" s="43" customFormat="true" ht="15.75" hidden="false" customHeight="false" outlineLevel="0" collapsed="false">
      <c r="A46" s="35" t="s">
        <v>75</v>
      </c>
      <c r="B46" s="36" t="s">
        <v>76</v>
      </c>
      <c r="C46" s="37"/>
      <c r="D46" s="51"/>
      <c r="E46" s="51"/>
      <c r="F46" s="40"/>
      <c r="G46" s="41"/>
      <c r="H46" s="41"/>
      <c r="I46" s="42"/>
      <c r="J46" s="42"/>
      <c r="K46" s="52"/>
      <c r="L46" s="53"/>
      <c r="M46" s="52"/>
      <c r="N46" s="53"/>
      <c r="O46" s="52"/>
      <c r="P46" s="52"/>
      <c r="Q46" s="52"/>
      <c r="R46" s="52"/>
      <c r="S46" s="52"/>
      <c r="T46" s="52"/>
      <c r="U46" s="53"/>
      <c r="V46" s="54"/>
      <c r="W46" s="54"/>
      <c r="X46" s="54"/>
    </row>
    <row r="47" customFormat="false" ht="15.75" hidden="false" customHeight="false" outlineLevel="0" collapsed="false">
      <c r="A47" s="23" t="n">
        <v>31</v>
      </c>
      <c r="B47" s="24" t="str">
        <f aca="false">'FORMAÇÃO PREÇOS'!B35</f>
        <v>Estudos técnicos preliminares e anteprojeto arquitetônico</v>
      </c>
      <c r="C47" s="25" t="str">
        <f aca="false">'FORMAÇÃO PREÇOS'!C35</f>
        <v>m2</v>
      </c>
      <c r="D47" s="47" t="n">
        <f aca="false">'MEMÓRIA CÁLCULO'!C137</f>
        <v>16800</v>
      </c>
      <c r="E47" s="27" t="s">
        <v>77</v>
      </c>
      <c r="F47" s="28" t="n">
        <f aca="false">COMPOSIÇÕES!F204</f>
        <v>13.91</v>
      </c>
      <c r="G47" s="29" t="n">
        <f aca="false">TRUNC(D47*F47,2)</f>
        <v>233688</v>
      </c>
      <c r="H47" s="30" t="s">
        <v>21</v>
      </c>
      <c r="K47" s="48"/>
      <c r="L47" s="49"/>
      <c r="M47" s="48"/>
      <c r="N47" s="49"/>
      <c r="O47" s="48"/>
      <c r="P47" s="48"/>
      <c r="Q47" s="48"/>
      <c r="R47" s="48"/>
      <c r="S47" s="48"/>
      <c r="T47" s="48"/>
      <c r="U47" s="49"/>
      <c r="V47" s="50"/>
      <c r="W47" s="50"/>
      <c r="X47" s="50"/>
    </row>
    <row r="48" customFormat="false" ht="15.75" hidden="false" customHeight="false" outlineLevel="0" collapsed="false">
      <c r="A48" s="23" t="n">
        <v>32</v>
      </c>
      <c r="B48" s="24" t="str">
        <f aca="false">'FORMAÇÃO PREÇOS'!B36</f>
        <v>Projeto básico de arquitetura</v>
      </c>
      <c r="C48" s="25" t="s">
        <v>34</v>
      </c>
      <c r="D48" s="47" t="n">
        <f aca="false">'MEMÓRIA CÁLCULO'!C137</f>
        <v>16800</v>
      </c>
      <c r="E48" s="27" t="s">
        <v>78</v>
      </c>
      <c r="F48" s="28" t="n">
        <f aca="false">COMPOSIÇÕES!F210</f>
        <v>20.53</v>
      </c>
      <c r="G48" s="32" t="n">
        <f aca="false">TRUNC(D48*F48,2)</f>
        <v>344904</v>
      </c>
      <c r="H48" s="30" t="s">
        <v>21</v>
      </c>
      <c r="K48" s="48"/>
      <c r="L48" s="49"/>
      <c r="M48" s="48"/>
      <c r="N48" s="49"/>
      <c r="O48" s="48"/>
      <c r="P48" s="48"/>
      <c r="Q48" s="48"/>
      <c r="R48" s="48"/>
      <c r="S48" s="48"/>
      <c r="T48" s="48"/>
      <c r="U48" s="49"/>
      <c r="V48" s="50"/>
      <c r="W48" s="50"/>
      <c r="X48" s="50"/>
    </row>
    <row r="49" customFormat="false" ht="15.75" hidden="false" customHeight="false" outlineLevel="0" collapsed="false">
      <c r="A49" s="23" t="n">
        <v>33</v>
      </c>
      <c r="B49" s="24" t="str">
        <f aca="false">'FORMAÇÃO PREÇOS'!B37</f>
        <v>Projeto arquitetônico executivo</v>
      </c>
      <c r="C49" s="25" t="str">
        <f aca="false">'FORMAÇÃO PREÇOS'!C37</f>
        <v>m2</v>
      </c>
      <c r="D49" s="47" t="n">
        <f aca="false">'MEMÓRIA CÁLCULO'!C143</f>
        <v>10080</v>
      </c>
      <c r="E49" s="27" t="s">
        <v>79</v>
      </c>
      <c r="F49" s="28" t="n">
        <f aca="false">COMPOSIÇÕES!F216</f>
        <v>34.46</v>
      </c>
      <c r="G49" s="32" t="n">
        <f aca="false">TRUNC(D49*F49,2)</f>
        <v>347356.8</v>
      </c>
      <c r="H49" s="30" t="s">
        <v>21</v>
      </c>
      <c r="K49" s="48"/>
      <c r="L49" s="49"/>
      <c r="M49" s="48"/>
      <c r="N49" s="49"/>
      <c r="O49" s="48"/>
      <c r="P49" s="48"/>
      <c r="Q49" s="48"/>
      <c r="R49" s="48"/>
      <c r="S49" s="48"/>
      <c r="T49" s="48"/>
      <c r="U49" s="49"/>
      <c r="V49" s="50"/>
      <c r="W49" s="50"/>
      <c r="X49" s="50"/>
    </row>
    <row r="50" customFormat="false" ht="15.75" hidden="false" customHeight="false" outlineLevel="0" collapsed="false">
      <c r="A50" s="23" t="n">
        <v>34</v>
      </c>
      <c r="B50" s="24" t="str">
        <f aca="false">'FORMAÇÃO PREÇOS'!B38</f>
        <v>Projeto legal de arquitetura</v>
      </c>
      <c r="C50" s="25" t="str">
        <f aca="false">'FORMAÇÃO PREÇOS'!C38</f>
        <v>m2</v>
      </c>
      <c r="D50" s="47" t="n">
        <f aca="false">'MEMÓRIA CÁLCULO'!C146</f>
        <v>13055</v>
      </c>
      <c r="E50" s="27" t="s">
        <v>80</v>
      </c>
      <c r="F50" s="28" t="n">
        <f aca="false">COMPOSIÇÕES!F222</f>
        <v>16.03</v>
      </c>
      <c r="G50" s="29" t="n">
        <f aca="false">TRUNC(D50*F50,2)</f>
        <v>209271.65</v>
      </c>
      <c r="H50" s="30" t="s">
        <v>21</v>
      </c>
      <c r="K50" s="48"/>
      <c r="L50" s="49"/>
      <c r="M50" s="48"/>
      <c r="N50" s="49"/>
      <c r="O50" s="48"/>
      <c r="P50" s="48"/>
      <c r="Q50" s="48"/>
      <c r="R50" s="48"/>
      <c r="S50" s="48"/>
      <c r="T50" s="48"/>
      <c r="U50" s="49"/>
      <c r="V50" s="50"/>
      <c r="W50" s="50"/>
      <c r="X50" s="50"/>
    </row>
    <row r="51" customFormat="false" ht="15.75" hidden="false" customHeight="false" outlineLevel="0" collapsed="false">
      <c r="A51" s="23" t="n">
        <v>35</v>
      </c>
      <c r="B51" s="24" t="str">
        <f aca="false">'FORMAÇÃO PREÇOS'!B40</f>
        <v>Projeto urbanístico de equipamento público</v>
      </c>
      <c r="C51" s="25" t="str">
        <f aca="false">'FORMAÇÃO PREÇOS'!C40</f>
        <v>m2</v>
      </c>
      <c r="D51" s="47" t="n">
        <f aca="false">'MEMÓRIA CÁLCULO'!C149</f>
        <v>35000</v>
      </c>
      <c r="E51" s="27" t="s">
        <v>81</v>
      </c>
      <c r="F51" s="28" t="n">
        <f aca="false">COMPOSIÇÕES!F228</f>
        <v>9.07</v>
      </c>
      <c r="G51" s="32" t="n">
        <f aca="false">TRUNC(D51*F51,2)</f>
        <v>317450</v>
      </c>
      <c r="H51" s="30" t="s">
        <v>21</v>
      </c>
      <c r="K51" s="48"/>
      <c r="L51" s="49"/>
      <c r="M51" s="48"/>
      <c r="N51" s="49"/>
      <c r="O51" s="48"/>
      <c r="P51" s="48"/>
      <c r="Q51" s="48"/>
      <c r="R51" s="48"/>
      <c r="S51" s="48"/>
      <c r="T51" s="48"/>
      <c r="U51" s="49"/>
      <c r="V51" s="50"/>
      <c r="W51" s="50"/>
      <c r="X51" s="50"/>
    </row>
    <row r="52" customFormat="false" ht="15.75" hidden="false" customHeight="false" outlineLevel="0" collapsed="false">
      <c r="A52" s="23" t="n">
        <v>36</v>
      </c>
      <c r="B52" s="24" t="str">
        <f aca="false">'FORMAÇÃO PREÇOS'!B42</f>
        <v>Projeto paisagístico</v>
      </c>
      <c r="C52" s="25" t="str">
        <f aca="false">'FORMAÇÃO PREÇOS'!C42</f>
        <v>m2</v>
      </c>
      <c r="D52" s="47" t="n">
        <f aca="false">'MEMÓRIA CÁLCULO'!C152</f>
        <v>40000</v>
      </c>
      <c r="E52" s="27" t="s">
        <v>82</v>
      </c>
      <c r="F52" s="28" t="n">
        <f aca="false">COMPOSIÇÕES!F234</f>
        <v>8.18</v>
      </c>
      <c r="G52" s="32" t="n">
        <f aca="false">TRUNC(D52*F52,2)</f>
        <v>327200</v>
      </c>
      <c r="H52" s="30" t="s">
        <v>21</v>
      </c>
      <c r="K52" s="48"/>
      <c r="L52" s="49"/>
      <c r="M52" s="48"/>
      <c r="N52" s="49"/>
      <c r="O52" s="48"/>
      <c r="P52" s="48"/>
      <c r="Q52" s="48"/>
      <c r="R52" s="48"/>
      <c r="S52" s="48"/>
      <c r="T52" s="48"/>
      <c r="U52" s="49"/>
      <c r="V52" s="50"/>
      <c r="W52" s="50"/>
      <c r="X52" s="50"/>
    </row>
    <row r="53" customFormat="false" ht="15.75" hidden="false" customHeight="false" outlineLevel="0" collapsed="false">
      <c r="A53" s="23" t="n">
        <v>37</v>
      </c>
      <c r="B53" s="24" t="str">
        <f aca="false">'FORMAÇÃO PREÇOS'!B43</f>
        <v>EIV, estudo de impacto de vizinhança</v>
      </c>
      <c r="C53" s="25" t="str">
        <f aca="false">'FORMAÇÃO PREÇOS'!C43</f>
        <v>unid</v>
      </c>
      <c r="D53" s="47" t="n">
        <f aca="false">'MEMÓRIA CÁLCULO'!C155</f>
        <v>10</v>
      </c>
      <c r="E53" s="27" t="s">
        <v>83</v>
      </c>
      <c r="F53" s="28" t="n">
        <f aca="false">COMPOSIÇÕES!F241</f>
        <v>3382.03</v>
      </c>
      <c r="G53" s="29" t="n">
        <f aca="false">TRUNC(D53*F53,2)</f>
        <v>33820.3</v>
      </c>
      <c r="H53" s="30" t="s">
        <v>25</v>
      </c>
      <c r="K53" s="48"/>
      <c r="L53" s="49"/>
      <c r="M53" s="48"/>
      <c r="N53" s="49"/>
      <c r="O53" s="48"/>
      <c r="P53" s="48"/>
      <c r="Q53" s="48"/>
      <c r="R53" s="48"/>
      <c r="S53" s="48"/>
      <c r="T53" s="48"/>
      <c r="U53" s="49"/>
      <c r="V53" s="50"/>
      <c r="W53" s="50"/>
      <c r="X53" s="50"/>
    </row>
    <row r="54" customFormat="false" ht="15.75" hidden="false" customHeight="false" outlineLevel="0" collapsed="false">
      <c r="A54" s="23" t="n">
        <v>38</v>
      </c>
      <c r="B54" s="24" t="str">
        <f aca="false">'FORMAÇÃO PREÇOS'!B44</f>
        <v>EVU, estudo de viabilidade urbanística</v>
      </c>
      <c r="C54" s="25" t="str">
        <f aca="false">'FORMAÇÃO PREÇOS'!C44</f>
        <v>unid</v>
      </c>
      <c r="D54" s="47" t="n">
        <f aca="false">'MEMÓRIA CÁLCULO'!C158</f>
        <v>10</v>
      </c>
      <c r="E54" s="27" t="s">
        <v>84</v>
      </c>
      <c r="F54" s="28" t="n">
        <f aca="false">COMPOSIÇÕES!F248</f>
        <v>13265.64</v>
      </c>
      <c r="G54" s="29" t="n">
        <f aca="false">TRUNC(D54*F54,2)</f>
        <v>132656.4</v>
      </c>
      <c r="H54" s="30" t="s">
        <v>21</v>
      </c>
      <c r="K54" s="48"/>
      <c r="L54" s="49"/>
      <c r="M54" s="48"/>
      <c r="N54" s="49"/>
      <c r="O54" s="48"/>
      <c r="P54" s="48"/>
      <c r="Q54" s="48"/>
      <c r="R54" s="48"/>
      <c r="S54" s="48"/>
      <c r="T54" s="48"/>
      <c r="U54" s="49"/>
      <c r="V54" s="50"/>
      <c r="W54" s="50"/>
      <c r="X54" s="50"/>
    </row>
    <row r="55" s="43" customFormat="true" ht="15.75" hidden="false" customHeight="false" outlineLevel="0" collapsed="false">
      <c r="A55" s="35" t="s">
        <v>85</v>
      </c>
      <c r="B55" s="36" t="s">
        <v>86</v>
      </c>
      <c r="C55" s="37"/>
      <c r="D55" s="51"/>
      <c r="E55" s="51"/>
      <c r="F55" s="40"/>
      <c r="G55" s="41"/>
      <c r="H55" s="41"/>
      <c r="I55" s="42"/>
      <c r="J55" s="42"/>
      <c r="K55" s="52"/>
      <c r="L55" s="53"/>
      <c r="M55" s="52"/>
      <c r="N55" s="53"/>
      <c r="O55" s="52"/>
      <c r="P55" s="52"/>
      <c r="Q55" s="52"/>
      <c r="R55" s="52"/>
      <c r="S55" s="52"/>
      <c r="T55" s="52"/>
      <c r="U55" s="53"/>
      <c r="V55" s="54"/>
      <c r="W55" s="54"/>
      <c r="X55" s="54"/>
    </row>
    <row r="56" customFormat="false" ht="15.75" hidden="false" customHeight="false" outlineLevel="0" collapsed="false">
      <c r="A56" s="23" t="n">
        <v>39</v>
      </c>
      <c r="B56" s="24" t="str">
        <f aca="false">'FORMAÇÃO PREÇOS'!B45</f>
        <v>Projeto hidrossanitário (esgoto cloacal, pluvias e abastecimento de água)</v>
      </c>
      <c r="C56" s="25" t="str">
        <f aca="false">'FORMAÇÃO PREÇOS'!C45</f>
        <v>m2</v>
      </c>
      <c r="D56" s="47" t="n">
        <f aca="false">'MEMÓRIA CÁLCULO'!C161</f>
        <v>24000</v>
      </c>
      <c r="E56" s="27" t="s">
        <v>87</v>
      </c>
      <c r="F56" s="28" t="n">
        <f aca="false">COMPOSIÇÕES!F254</f>
        <v>4.27</v>
      </c>
      <c r="G56" s="29" t="n">
        <f aca="false">TRUNC(D56*F56,2)</f>
        <v>102480</v>
      </c>
      <c r="H56" s="30" t="s">
        <v>21</v>
      </c>
      <c r="K56" s="48"/>
      <c r="L56" s="49"/>
      <c r="M56" s="48"/>
      <c r="N56" s="49"/>
      <c r="O56" s="48"/>
      <c r="P56" s="48"/>
      <c r="Q56" s="48"/>
      <c r="R56" s="48"/>
      <c r="S56" s="48"/>
      <c r="T56" s="48"/>
      <c r="U56" s="49"/>
      <c r="V56" s="50"/>
      <c r="W56" s="50"/>
      <c r="X56" s="50"/>
    </row>
    <row r="57" s="43" customFormat="true" ht="15.75" hidden="false" customHeight="false" outlineLevel="0" collapsed="false">
      <c r="A57" s="35" t="s">
        <v>88</v>
      </c>
      <c r="B57" s="36" t="s">
        <v>89</v>
      </c>
      <c r="C57" s="37"/>
      <c r="D57" s="51"/>
      <c r="E57" s="51"/>
      <c r="F57" s="40"/>
      <c r="G57" s="41"/>
      <c r="H57" s="41"/>
      <c r="I57" s="42"/>
      <c r="J57" s="42"/>
      <c r="K57" s="52"/>
      <c r="L57" s="53"/>
      <c r="M57" s="52"/>
      <c r="N57" s="53"/>
      <c r="O57" s="52"/>
      <c r="P57" s="52"/>
      <c r="Q57" s="52"/>
      <c r="R57" s="52"/>
      <c r="S57" s="52"/>
      <c r="T57" s="52"/>
      <c r="U57" s="53"/>
      <c r="V57" s="54"/>
      <c r="W57" s="54"/>
      <c r="X57" s="54"/>
    </row>
    <row r="58" customFormat="false" ht="15.75" hidden="false" customHeight="false" outlineLevel="0" collapsed="false">
      <c r="A58" s="23" t="n">
        <v>40</v>
      </c>
      <c r="B58" s="24" t="str">
        <f aca="false">'FORMAÇÃO PREÇOS'!B46</f>
        <v>Projeto de instalações elétricas, luminotécnica e entrada de energia em Baixa Tensão</v>
      </c>
      <c r="C58" s="25" t="str">
        <f aca="false">'FORMAÇÃO PREÇOS'!C46</f>
        <v>m2</v>
      </c>
      <c r="D58" s="34" t="n">
        <f aca="false">'MEMÓRIA CÁLCULO'!C164</f>
        <v>24000</v>
      </c>
      <c r="E58" s="27" t="s">
        <v>90</v>
      </c>
      <c r="F58" s="28" t="n">
        <f aca="false">COMPOSIÇÕES!F260</f>
        <v>10.18</v>
      </c>
      <c r="G58" s="29" t="n">
        <f aca="false">TRUNC(D58*F58,2)</f>
        <v>244320</v>
      </c>
      <c r="H58" s="30" t="s">
        <v>21</v>
      </c>
      <c r="K58" s="48"/>
      <c r="L58" s="49"/>
      <c r="M58" s="48"/>
      <c r="N58" s="49"/>
      <c r="O58" s="48"/>
      <c r="P58" s="48"/>
      <c r="Q58" s="48"/>
      <c r="R58" s="48"/>
      <c r="S58" s="48"/>
      <c r="T58" s="48"/>
      <c r="U58" s="49"/>
      <c r="V58" s="50"/>
      <c r="W58" s="50"/>
      <c r="X58" s="50"/>
    </row>
    <row r="59" customFormat="false" ht="15.75" hidden="false" customHeight="false" outlineLevel="0" collapsed="false">
      <c r="A59" s="23" t="n">
        <v>41</v>
      </c>
      <c r="B59" s="24" t="str">
        <f aca="false">'FORMAÇÃO PREÇOS'!B47</f>
        <v>Projeto de instalações elétricas, luminotécnica e entrada de energia em Baixa Tensão para Parques e Praças</v>
      </c>
      <c r="C59" s="25" t="str">
        <f aca="false">'FORMAÇÃO PREÇOS'!C47</f>
        <v>m2</v>
      </c>
      <c r="D59" s="34" t="n">
        <f aca="false">'MEMÓRIA CÁLCULO'!C167</f>
        <v>24000</v>
      </c>
      <c r="E59" s="27" t="s">
        <v>91</v>
      </c>
      <c r="F59" s="28" t="n">
        <f aca="false">COMPOSIÇÕES!F266</f>
        <v>9.22</v>
      </c>
      <c r="G59" s="29" t="n">
        <f aca="false">TRUNC(D59*F59,2)</f>
        <v>221280</v>
      </c>
      <c r="H59" s="30" t="s">
        <v>21</v>
      </c>
      <c r="K59" s="48"/>
      <c r="L59" s="49"/>
      <c r="M59" s="48"/>
      <c r="N59" s="49"/>
      <c r="O59" s="48"/>
      <c r="P59" s="48"/>
      <c r="Q59" s="48"/>
      <c r="R59" s="48"/>
      <c r="S59" s="48"/>
      <c r="T59" s="48"/>
      <c r="U59" s="49"/>
      <c r="V59" s="50"/>
      <c r="W59" s="50"/>
      <c r="X59" s="50"/>
    </row>
    <row r="60" customFormat="false" ht="15.75" hidden="false" customHeight="false" outlineLevel="0" collapsed="false">
      <c r="A60" s="23" t="n">
        <v>42</v>
      </c>
      <c r="B60" s="24" t="str">
        <f aca="false">'FORMAÇÃO PREÇOS'!B48</f>
        <v>Projeto de instalações elétricas em Baixa Tensão</v>
      </c>
      <c r="C60" s="25" t="str">
        <f aca="false">'FORMAÇÃO PREÇOS'!C48</f>
        <v>m2</v>
      </c>
      <c r="D60" s="34" t="n">
        <f aca="false">'MEMÓRIA CÁLCULO'!C170</f>
        <v>19200</v>
      </c>
      <c r="E60" s="27" t="s">
        <v>92</v>
      </c>
      <c r="F60" s="28" t="n">
        <f aca="false">COMPOSIÇÕES!F272</f>
        <v>17.84</v>
      </c>
      <c r="G60" s="32" t="n">
        <f aca="false">TRUNC(D60*F60,2)</f>
        <v>342528</v>
      </c>
      <c r="H60" s="30" t="s">
        <v>21</v>
      </c>
      <c r="K60" s="48"/>
      <c r="L60" s="49"/>
      <c r="M60" s="48"/>
      <c r="N60" s="49"/>
      <c r="O60" s="48"/>
      <c r="P60" s="48"/>
      <c r="Q60" s="48"/>
      <c r="R60" s="48"/>
      <c r="S60" s="48"/>
      <c r="T60" s="48"/>
      <c r="U60" s="49"/>
      <c r="V60" s="50"/>
      <c r="W60" s="50"/>
      <c r="X60" s="50"/>
    </row>
    <row r="61" customFormat="false" ht="15.75" hidden="false" customHeight="false" outlineLevel="0" collapsed="false">
      <c r="A61" s="23" t="n">
        <v>43</v>
      </c>
      <c r="B61" s="24" t="str">
        <f aca="false">'FORMAÇÃO PREÇOS'!B49</f>
        <v>Projeto de rede lógica e cabeamento estruturado voz e dados</v>
      </c>
      <c r="C61" s="25" t="str">
        <f aca="false">'FORMAÇÃO PREÇOS'!C49</f>
        <v>m2</v>
      </c>
      <c r="D61" s="34" t="n">
        <f aca="false">'MEMÓRIA CÁLCULO'!C173</f>
        <v>24000</v>
      </c>
      <c r="E61" s="27" t="s">
        <v>93</v>
      </c>
      <c r="F61" s="28" t="n">
        <f aca="false">COMPOSIÇÕES!F278</f>
        <v>5.87</v>
      </c>
      <c r="G61" s="29" t="n">
        <f aca="false">TRUNC(D61*F61,2)</f>
        <v>140880</v>
      </c>
      <c r="H61" s="30" t="s">
        <v>21</v>
      </c>
      <c r="K61" s="48"/>
      <c r="L61" s="49"/>
      <c r="M61" s="48"/>
      <c r="N61" s="49"/>
      <c r="O61" s="48"/>
      <c r="P61" s="48"/>
      <c r="Q61" s="48"/>
      <c r="R61" s="48"/>
      <c r="S61" s="48"/>
      <c r="T61" s="48"/>
      <c r="U61" s="49"/>
      <c r="V61" s="50"/>
      <c r="W61" s="50"/>
      <c r="X61" s="50"/>
    </row>
    <row r="62" customFormat="false" ht="15.75" hidden="false" customHeight="false" outlineLevel="0" collapsed="false">
      <c r="A62" s="23" t="n">
        <v>44</v>
      </c>
      <c r="B62" s="24" t="str">
        <f aca="false">'FORMAÇÃO PREÇOS'!B50</f>
        <v>Projeto de sonorização</v>
      </c>
      <c r="C62" s="25" t="str">
        <f aca="false">'FORMAÇÃO PREÇOS'!C50</f>
        <v>m2</v>
      </c>
      <c r="D62" s="34" t="n">
        <f aca="false">'MEMÓRIA CÁLCULO'!C176</f>
        <v>24000</v>
      </c>
      <c r="E62" s="27" t="s">
        <v>94</v>
      </c>
      <c r="F62" s="28" t="n">
        <f aca="false">COMPOSIÇÕES!F284</f>
        <v>6.89</v>
      </c>
      <c r="G62" s="29" t="n">
        <f aca="false">TRUNC(D62*F62,2)</f>
        <v>165360</v>
      </c>
      <c r="H62" s="30" t="s">
        <v>21</v>
      </c>
      <c r="K62" s="48"/>
      <c r="L62" s="49"/>
      <c r="M62" s="48"/>
      <c r="N62" s="49"/>
      <c r="O62" s="48"/>
      <c r="P62" s="48"/>
      <c r="Q62" s="48"/>
      <c r="R62" s="48"/>
      <c r="S62" s="48"/>
      <c r="T62" s="48"/>
      <c r="U62" s="49"/>
      <c r="V62" s="50"/>
      <c r="W62" s="50"/>
      <c r="X62" s="50"/>
    </row>
    <row r="63" customFormat="false" ht="15.75" hidden="false" customHeight="false" outlineLevel="0" collapsed="false">
      <c r="A63" s="23" t="n">
        <v>45</v>
      </c>
      <c r="B63" s="24" t="str">
        <f aca="false">'FORMAÇÃO PREÇOS'!B51</f>
        <v>Projeto luminotécnico</v>
      </c>
      <c r="C63" s="25" t="str">
        <f aca="false">'FORMAÇÃO PREÇOS'!C51</f>
        <v>m2</v>
      </c>
      <c r="D63" s="34" t="n">
        <f aca="false">'MEMÓRIA CÁLCULO'!C179</f>
        <v>24000</v>
      </c>
      <c r="E63" s="27" t="s">
        <v>95</v>
      </c>
      <c r="F63" s="28" t="n">
        <f aca="false">COMPOSIÇÕES!F290</f>
        <v>4.12</v>
      </c>
      <c r="G63" s="29" t="n">
        <f aca="false">TRUNC(D63*F63,2)</f>
        <v>98880</v>
      </c>
      <c r="H63" s="30" t="s">
        <v>21</v>
      </c>
      <c r="K63" s="48"/>
      <c r="L63" s="49"/>
      <c r="M63" s="48"/>
      <c r="N63" s="49"/>
      <c r="O63" s="48"/>
      <c r="P63" s="48"/>
      <c r="Q63" s="48"/>
      <c r="R63" s="48"/>
      <c r="S63" s="48"/>
      <c r="T63" s="48"/>
      <c r="U63" s="49"/>
      <c r="V63" s="50"/>
      <c r="W63" s="50"/>
      <c r="X63" s="50"/>
    </row>
    <row r="64" customFormat="false" ht="15.75" hidden="false" customHeight="false" outlineLevel="0" collapsed="false">
      <c r="A64" s="23" t="n">
        <v>46</v>
      </c>
      <c r="B64" s="24" t="str">
        <f aca="false">'FORMAÇÃO PREÇOS'!B52</f>
        <v>Projeto de sistema de proteção contra descargas atmosféricas (SPDA)</v>
      </c>
      <c r="C64" s="25" t="str">
        <f aca="false">'FORMAÇÃO PREÇOS'!C52</f>
        <v>m2</v>
      </c>
      <c r="D64" s="34" t="n">
        <f aca="false">'MEMÓRIA CÁLCULO'!C182</f>
        <v>24000</v>
      </c>
      <c r="E64" s="27" t="s">
        <v>96</v>
      </c>
      <c r="F64" s="28" t="n">
        <f aca="false">COMPOSIÇÕES!F296</f>
        <v>5.18</v>
      </c>
      <c r="G64" s="29" t="n">
        <f aca="false">TRUNC(D64*F64,2)</f>
        <v>124320</v>
      </c>
      <c r="H64" s="30" t="s">
        <v>21</v>
      </c>
      <c r="K64" s="48"/>
      <c r="L64" s="49"/>
      <c r="M64" s="48"/>
      <c r="N64" s="49"/>
      <c r="O64" s="48"/>
      <c r="P64" s="48"/>
      <c r="Q64" s="48"/>
      <c r="R64" s="48"/>
      <c r="S64" s="48"/>
      <c r="T64" s="48"/>
      <c r="U64" s="49"/>
      <c r="V64" s="50"/>
      <c r="W64" s="50"/>
      <c r="X64" s="50"/>
    </row>
    <row r="65" customFormat="false" ht="15.75" hidden="false" customHeight="false" outlineLevel="0" collapsed="false">
      <c r="A65" s="23" t="n">
        <v>47</v>
      </c>
      <c r="B65" s="24" t="str">
        <f aca="false">'FORMAÇÃO PREÇOS'!B53</f>
        <v>Laudo Técnico de Baixa Tensão - Conformidade das instalações elétricas de BT com as normas ABNT e RGE</v>
      </c>
      <c r="C65" s="25" t="str">
        <f aca="false">'FORMAÇÃO PREÇOS'!C53</f>
        <v>m2</v>
      </c>
      <c r="D65" s="34" t="n">
        <f aca="false">'MEMÓRIA CÁLCULO'!C185</f>
        <v>24000</v>
      </c>
      <c r="E65" s="27" t="s">
        <v>97</v>
      </c>
      <c r="F65" s="28" t="n">
        <f aca="false">COMPOSIÇÕES!F302</f>
        <v>11.97</v>
      </c>
      <c r="G65" s="29" t="n">
        <f aca="false">TRUNC(D65*F65,2)</f>
        <v>287280</v>
      </c>
      <c r="H65" s="30" t="s">
        <v>21</v>
      </c>
      <c r="K65" s="48"/>
      <c r="L65" s="49"/>
      <c r="M65" s="48"/>
      <c r="N65" s="49"/>
      <c r="O65" s="48"/>
      <c r="P65" s="48"/>
      <c r="Q65" s="48"/>
      <c r="R65" s="48"/>
      <c r="S65" s="48"/>
      <c r="T65" s="48"/>
      <c r="U65" s="49"/>
      <c r="V65" s="50"/>
      <c r="W65" s="50"/>
      <c r="X65" s="50"/>
    </row>
    <row r="66" customFormat="false" ht="15.75" hidden="false" customHeight="false" outlineLevel="0" collapsed="false">
      <c r="A66" s="23" t="n">
        <v>48</v>
      </c>
      <c r="B66" s="24" t="str">
        <f aca="false">'FORMAÇÃO PREÇOS'!B54</f>
        <v>Laudo Técnico de Média Tensão - Conformidade das instalações elétricas de MT com as normas ABNT e RGE</v>
      </c>
      <c r="C66" s="25" t="str">
        <f aca="false">'FORMAÇÃO PREÇOS'!C54</f>
        <v>m2</v>
      </c>
      <c r="D66" s="34" t="n">
        <f aca="false">'MEMÓRIA CÁLCULO'!C188</f>
        <v>5500</v>
      </c>
      <c r="E66" s="27" t="s">
        <v>98</v>
      </c>
      <c r="F66" s="28" t="n">
        <f aca="false">COMPOSIÇÕES!F308</f>
        <v>13.83</v>
      </c>
      <c r="G66" s="29" t="n">
        <f aca="false">TRUNC(D66*F66,2)</f>
        <v>76065</v>
      </c>
      <c r="H66" s="30" t="s">
        <v>25</v>
      </c>
      <c r="K66" s="48"/>
      <c r="L66" s="49"/>
      <c r="M66" s="48"/>
      <c r="N66" s="49"/>
      <c r="O66" s="48"/>
      <c r="P66" s="48"/>
      <c r="Q66" s="48"/>
      <c r="R66" s="48"/>
      <c r="S66" s="48"/>
      <c r="T66" s="48"/>
      <c r="U66" s="49"/>
      <c r="V66" s="50"/>
      <c r="W66" s="50"/>
      <c r="X66" s="50"/>
    </row>
    <row r="67" customFormat="false" ht="15.75" hidden="false" customHeight="false" outlineLevel="0" collapsed="false">
      <c r="A67" s="23" t="n">
        <v>49</v>
      </c>
      <c r="B67" s="24" t="str">
        <f aca="false">'FORMAÇÃO PREÇOS'!B55</f>
        <v>Laudo Técnico de SPDA - Conformidade das instalações com a norma ABNT</v>
      </c>
      <c r="C67" s="25" t="str">
        <f aca="false">'FORMAÇÃO PREÇOS'!C55</f>
        <v>m2</v>
      </c>
      <c r="D67" s="34" t="n">
        <f aca="false">'MEMÓRIA CÁLCULO'!C191</f>
        <v>5500</v>
      </c>
      <c r="E67" s="27" t="s">
        <v>99</v>
      </c>
      <c r="F67" s="28" t="n">
        <f aca="false">COMPOSIÇÕES!F314</f>
        <v>9.68</v>
      </c>
      <c r="G67" s="29" t="n">
        <f aca="false">TRUNC(D67*F67,2)</f>
        <v>53240</v>
      </c>
      <c r="H67" s="30" t="s">
        <v>25</v>
      </c>
      <c r="K67" s="48"/>
      <c r="L67" s="49"/>
      <c r="M67" s="48"/>
      <c r="N67" s="49"/>
      <c r="O67" s="48"/>
      <c r="P67" s="48"/>
      <c r="Q67" s="48"/>
      <c r="R67" s="48"/>
      <c r="S67" s="48"/>
      <c r="T67" s="48"/>
      <c r="U67" s="49"/>
      <c r="V67" s="50"/>
      <c r="W67" s="50"/>
      <c r="X67" s="50"/>
    </row>
    <row r="68" customFormat="false" ht="15.75" hidden="false" customHeight="false" outlineLevel="0" collapsed="false">
      <c r="A68" s="23" t="n">
        <v>50</v>
      </c>
      <c r="B68" s="24" t="str">
        <f aca="false">'FORMAÇÃO PREÇOS'!B56</f>
        <v>Projeto de subestação rebaixadora até 300kVA</v>
      </c>
      <c r="C68" s="25" t="str">
        <f aca="false">'FORMAÇÃO PREÇOS'!C56</f>
        <v>unid</v>
      </c>
      <c r="D68" s="34" t="n">
        <f aca="false">'MEMÓRIA CÁLCULO'!C194</f>
        <v>10</v>
      </c>
      <c r="E68" s="27" t="s">
        <v>100</v>
      </c>
      <c r="F68" s="28" t="n">
        <f aca="false">COMPOSIÇÕES!F320</f>
        <v>4037.42</v>
      </c>
      <c r="G68" s="29" t="n">
        <f aca="false">TRUNC(D68*F68,2)</f>
        <v>40374.2</v>
      </c>
      <c r="H68" s="30" t="s">
        <v>25</v>
      </c>
      <c r="K68" s="48"/>
      <c r="L68" s="49"/>
      <c r="M68" s="48"/>
      <c r="N68" s="49"/>
      <c r="O68" s="48"/>
      <c r="P68" s="48"/>
      <c r="Q68" s="48"/>
      <c r="R68" s="48"/>
      <c r="S68" s="48"/>
      <c r="T68" s="48"/>
      <c r="U68" s="49"/>
      <c r="V68" s="50"/>
      <c r="W68" s="50"/>
      <c r="X68" s="50"/>
    </row>
    <row r="69" customFormat="false" ht="15.75" hidden="false" customHeight="false" outlineLevel="0" collapsed="false">
      <c r="A69" s="23" t="n">
        <v>51</v>
      </c>
      <c r="B69" s="24" t="str">
        <f aca="false">'FORMAÇÃO PREÇOS'!B57</f>
        <v>Projeto de subestação rebaixadora acima de 300kVA (incluindo o estudo de proteção de seletividade das proteções)</v>
      </c>
      <c r="C69" s="25" t="str">
        <f aca="false">'FORMAÇÃO PREÇOS'!C57</f>
        <v>unid</v>
      </c>
      <c r="D69" s="34" t="n">
        <f aca="false">'MEMÓRIA CÁLCULO'!C197</f>
        <v>5</v>
      </c>
      <c r="E69" s="27" t="s">
        <v>101</v>
      </c>
      <c r="F69" s="28" t="n">
        <f aca="false">COMPOSIÇÕES!F326</f>
        <v>4420.76</v>
      </c>
      <c r="G69" s="29" t="n">
        <f aca="false">TRUNC(D69*F69,2)</f>
        <v>22103.8</v>
      </c>
      <c r="H69" s="30" t="s">
        <v>25</v>
      </c>
      <c r="K69" s="48"/>
      <c r="L69" s="49"/>
      <c r="M69" s="48"/>
      <c r="N69" s="49"/>
      <c r="O69" s="48"/>
      <c r="P69" s="48"/>
      <c r="Q69" s="48"/>
      <c r="R69" s="48"/>
      <c r="S69" s="48"/>
      <c r="T69" s="48"/>
      <c r="U69" s="49"/>
      <c r="V69" s="50"/>
      <c r="W69" s="50"/>
      <c r="X69" s="50"/>
    </row>
    <row r="70" customFormat="false" ht="15.75" hidden="false" customHeight="false" outlineLevel="0" collapsed="false">
      <c r="A70" s="23" t="n">
        <v>52</v>
      </c>
      <c r="B70" s="24" t="str">
        <f aca="false">'FORMAÇÃO PREÇOS'!B58</f>
        <v>Elaboração de estudo de proteção e seletividade das proteções em MT com aprovação da concessionária RGE</v>
      </c>
      <c r="C70" s="25" t="s">
        <v>58</v>
      </c>
      <c r="D70" s="34" t="n">
        <v>5</v>
      </c>
      <c r="E70" s="27" t="s">
        <v>102</v>
      </c>
      <c r="F70" s="28" t="n">
        <f aca="false">COMPOSIÇÕES!F332</f>
        <v>7421.31</v>
      </c>
      <c r="G70" s="29" t="n">
        <f aca="false">TRUNC(D70*F70,2)</f>
        <v>37106.55</v>
      </c>
      <c r="H70" s="30" t="s">
        <v>25</v>
      </c>
      <c r="K70" s="48"/>
      <c r="L70" s="49"/>
      <c r="M70" s="48"/>
      <c r="N70" s="49"/>
      <c r="O70" s="48"/>
      <c r="P70" s="48"/>
      <c r="Q70" s="48"/>
      <c r="R70" s="48"/>
      <c r="S70" s="48"/>
      <c r="T70" s="48"/>
      <c r="U70" s="49"/>
      <c r="V70" s="50"/>
      <c r="W70" s="50"/>
      <c r="X70" s="50"/>
    </row>
    <row r="71" customFormat="false" ht="15.75" hidden="false" customHeight="false" outlineLevel="0" collapsed="false">
      <c r="A71" s="23" t="n">
        <v>53</v>
      </c>
      <c r="B71" s="24" t="str">
        <f aca="false">'FORMAÇÃO PREÇOS'!B59</f>
        <v>Revalidação / Nova Aprovação de projeto de subestação rebaixadora até 300kVA</v>
      </c>
      <c r="C71" s="25" t="str">
        <f aca="false">'FORMAÇÃO PREÇOS'!C59</f>
        <v>unid</v>
      </c>
      <c r="D71" s="34" t="n">
        <f aca="false">'MEMÓRIA CÁLCULO'!C200</f>
        <v>10</v>
      </c>
      <c r="E71" s="27" t="s">
        <v>103</v>
      </c>
      <c r="F71" s="28" t="n">
        <f aca="false">COMPOSIÇÕES!F338</f>
        <v>4647.09</v>
      </c>
      <c r="G71" s="29" t="n">
        <f aca="false">TRUNC(D71*F71,2)</f>
        <v>46470.9</v>
      </c>
      <c r="H71" s="30" t="s">
        <v>25</v>
      </c>
      <c r="K71" s="48"/>
      <c r="L71" s="49"/>
      <c r="M71" s="48"/>
      <c r="N71" s="49"/>
      <c r="O71" s="48"/>
      <c r="P71" s="48"/>
      <c r="Q71" s="48"/>
      <c r="R71" s="48"/>
      <c r="S71" s="48"/>
      <c r="T71" s="48"/>
      <c r="U71" s="49"/>
      <c r="V71" s="50"/>
      <c r="W71" s="50"/>
      <c r="X71" s="50"/>
    </row>
    <row r="72" customFormat="false" ht="15.75" hidden="false" customHeight="false" outlineLevel="0" collapsed="false">
      <c r="A72" s="23" t="n">
        <v>54</v>
      </c>
      <c r="B72" s="24" t="str">
        <f aca="false">'FORMAÇÃO PREÇOS'!B60</f>
        <v>Revalidação / Nova Aprovação de projeto de subestação rebaixadora acima de 300kVA</v>
      </c>
      <c r="C72" s="25" t="str">
        <f aca="false">'FORMAÇÃO PREÇOS'!C60</f>
        <v>unid</v>
      </c>
      <c r="D72" s="34" t="n">
        <f aca="false">'MEMÓRIA CÁLCULO'!C203</f>
        <v>5</v>
      </c>
      <c r="E72" s="27" t="s">
        <v>104</v>
      </c>
      <c r="F72" s="28" t="n">
        <f aca="false">COMPOSIÇÕES!F344</f>
        <v>8773.76</v>
      </c>
      <c r="G72" s="29" t="n">
        <f aca="false">TRUNC(D72*F72,2)</f>
        <v>43868.8</v>
      </c>
      <c r="H72" s="30" t="s">
        <v>25</v>
      </c>
      <c r="K72" s="48"/>
      <c r="L72" s="49"/>
      <c r="M72" s="48"/>
      <c r="N72" s="49"/>
      <c r="O72" s="48"/>
      <c r="P72" s="48"/>
      <c r="Q72" s="48"/>
      <c r="R72" s="48"/>
      <c r="S72" s="48"/>
      <c r="T72" s="48"/>
      <c r="U72" s="49"/>
      <c r="V72" s="50"/>
      <c r="W72" s="50"/>
      <c r="X72" s="50"/>
    </row>
    <row r="73" customFormat="false" ht="15.75" hidden="false" customHeight="false" outlineLevel="0" collapsed="false">
      <c r="A73" s="23" t="n">
        <v>55</v>
      </c>
      <c r="B73" s="24" t="str">
        <f aca="false">'FORMAÇÃO PREÇOS'!B61</f>
        <v>Inspeção Técnica - Medição contínua de grandezas elétricas com emissão de Laudo Técnico</v>
      </c>
      <c r="C73" s="25" t="str">
        <f aca="false">'FORMAÇÃO PREÇOS'!C61</f>
        <v>dia</v>
      </c>
      <c r="D73" s="34" t="n">
        <f aca="false">'MEMÓRIA CÁLCULO'!C206</f>
        <v>100</v>
      </c>
      <c r="E73" s="27" t="s">
        <v>105</v>
      </c>
      <c r="F73" s="28" t="n">
        <f aca="false">COMPOSIÇÕES!F350</f>
        <v>1212.98</v>
      </c>
      <c r="G73" s="29" t="n">
        <f aca="false">TRUNC(D73*F73,2)</f>
        <v>121298</v>
      </c>
      <c r="H73" s="30" t="s">
        <v>21</v>
      </c>
      <c r="K73" s="48"/>
      <c r="L73" s="49"/>
      <c r="M73" s="48"/>
      <c r="N73" s="49"/>
      <c r="O73" s="48"/>
      <c r="P73" s="48"/>
      <c r="Q73" s="48"/>
      <c r="R73" s="48"/>
      <c r="S73" s="48"/>
      <c r="T73" s="48"/>
      <c r="U73" s="49"/>
      <c r="V73" s="50"/>
      <c r="W73" s="50"/>
      <c r="X73" s="50"/>
    </row>
    <row r="74" s="43" customFormat="true" ht="15.75" hidden="false" customHeight="false" outlineLevel="0" collapsed="false">
      <c r="A74" s="35" t="s">
        <v>106</v>
      </c>
      <c r="B74" s="36" t="s">
        <v>107</v>
      </c>
      <c r="C74" s="37"/>
      <c r="D74" s="46"/>
      <c r="E74" s="46"/>
      <c r="F74" s="40"/>
      <c r="G74" s="41"/>
      <c r="H74" s="41"/>
      <c r="I74" s="42"/>
      <c r="J74" s="42"/>
      <c r="K74" s="52"/>
      <c r="L74" s="53"/>
      <c r="M74" s="52"/>
      <c r="N74" s="53"/>
      <c r="O74" s="52"/>
      <c r="P74" s="52"/>
      <c r="Q74" s="52"/>
      <c r="R74" s="52"/>
      <c r="S74" s="52"/>
      <c r="T74" s="52"/>
      <c r="U74" s="53"/>
      <c r="V74" s="54"/>
      <c r="W74" s="54"/>
      <c r="X74" s="54"/>
    </row>
    <row r="75" customFormat="false" ht="15.75" hidden="false" customHeight="false" outlineLevel="0" collapsed="false">
      <c r="A75" s="23" t="n">
        <v>56</v>
      </c>
      <c r="B75" s="24" t="str">
        <f aca="false">'FORMAÇÃO PREÇOS'!B62</f>
        <v>Projeto de Prevenção e Proteção Conra Incêndio - PrPCI, incluindo o PPCI - Plano de prevenção contra incêndios</v>
      </c>
      <c r="C75" s="25" t="str">
        <f aca="false">'FORMAÇÃO PREÇOS'!C62</f>
        <v>m2</v>
      </c>
      <c r="D75" s="34" t="n">
        <f aca="false">'MEMÓRIA CÁLCULO'!C209</f>
        <v>18650</v>
      </c>
      <c r="E75" s="27" t="s">
        <v>108</v>
      </c>
      <c r="F75" s="28" t="n">
        <f aca="false">COMPOSIÇÕES!F356</f>
        <v>3.72</v>
      </c>
      <c r="G75" s="29" t="n">
        <f aca="false">TRUNC(D75*F75,2)</f>
        <v>69378</v>
      </c>
      <c r="H75" s="30" t="s">
        <v>25</v>
      </c>
      <c r="K75" s="48"/>
      <c r="L75" s="49"/>
      <c r="M75" s="48"/>
      <c r="N75" s="49"/>
      <c r="O75" s="48"/>
      <c r="P75" s="48"/>
      <c r="Q75" s="48"/>
      <c r="R75" s="48"/>
      <c r="S75" s="48"/>
      <c r="T75" s="48"/>
      <c r="U75" s="49"/>
      <c r="V75" s="50"/>
      <c r="W75" s="50"/>
      <c r="X75" s="50"/>
    </row>
    <row r="76" customFormat="false" ht="15.75" hidden="false" customHeight="false" outlineLevel="0" collapsed="false">
      <c r="A76" s="23" t="n">
        <v>57</v>
      </c>
      <c r="B76" s="24" t="str">
        <f aca="false">'FORMAÇÃO PREÇOS'!B63</f>
        <v>Plano simplificado de prevenção e proteção contra incêndio – PSPCI</v>
      </c>
      <c r="C76" s="25" t="str">
        <f aca="false">'FORMAÇÃO PREÇOS'!C63</f>
        <v>m2</v>
      </c>
      <c r="D76" s="34" t="n">
        <f aca="false">'MEMÓRIA CÁLCULO'!C212</f>
        <v>3650</v>
      </c>
      <c r="E76" s="27" t="s">
        <v>109</v>
      </c>
      <c r="F76" s="28" t="n">
        <f aca="false">COMPOSIÇÕES!F362</f>
        <v>1.23</v>
      </c>
      <c r="G76" s="29" t="n">
        <f aca="false">TRUNC(D76*F76,2)</f>
        <v>4489.5</v>
      </c>
      <c r="H76" s="30" t="s">
        <v>25</v>
      </c>
      <c r="K76" s="48"/>
      <c r="L76" s="49"/>
      <c r="M76" s="48"/>
      <c r="N76" s="49"/>
      <c r="O76" s="48"/>
      <c r="P76" s="48"/>
      <c r="Q76" s="48"/>
      <c r="R76" s="48"/>
      <c r="S76" s="48"/>
      <c r="T76" s="48"/>
      <c r="U76" s="49"/>
      <c r="V76" s="50"/>
      <c r="W76" s="50"/>
      <c r="X76" s="50"/>
    </row>
    <row r="77" s="43" customFormat="true" ht="15.75" hidden="false" customHeight="false" outlineLevel="0" collapsed="false">
      <c r="A77" s="35" t="s">
        <v>110</v>
      </c>
      <c r="B77" s="36" t="s">
        <v>111</v>
      </c>
      <c r="C77" s="37"/>
      <c r="D77" s="46"/>
      <c r="E77" s="46"/>
      <c r="F77" s="40"/>
      <c r="G77" s="41"/>
      <c r="H77" s="41"/>
      <c r="I77" s="42"/>
      <c r="J77" s="42"/>
      <c r="K77" s="52"/>
      <c r="L77" s="53"/>
      <c r="M77" s="52"/>
      <c r="N77" s="53"/>
      <c r="O77" s="52"/>
      <c r="P77" s="52"/>
      <c r="Q77" s="52"/>
      <c r="R77" s="52"/>
      <c r="S77" s="52"/>
      <c r="T77" s="52"/>
      <c r="U77" s="53"/>
      <c r="V77" s="54"/>
      <c r="W77" s="54"/>
      <c r="X77" s="54"/>
    </row>
    <row r="78" customFormat="false" ht="15.75" hidden="false" customHeight="false" outlineLevel="0" collapsed="false">
      <c r="A78" s="23" t="n">
        <v>58</v>
      </c>
      <c r="B78" s="24" t="str">
        <f aca="false">'FORMAÇÃO PREÇOS'!B64</f>
        <v>Projeto de fundações e estrutural</v>
      </c>
      <c r="C78" s="25" t="str">
        <f aca="false">'FORMAÇÃO PREÇOS'!C64</f>
        <v>m2</v>
      </c>
      <c r="D78" s="34" t="n">
        <f aca="false">'MEMÓRIA CÁLCULO'!C215</f>
        <v>21600</v>
      </c>
      <c r="E78" s="27" t="s">
        <v>112</v>
      </c>
      <c r="F78" s="28" t="n">
        <f aca="false">COMPOSIÇÕES!F368</f>
        <v>15.86</v>
      </c>
      <c r="G78" s="32" t="n">
        <f aca="false">TRUNC(D78*F78,2)</f>
        <v>342576</v>
      </c>
      <c r="H78" s="30" t="s">
        <v>21</v>
      </c>
      <c r="K78" s="48"/>
      <c r="L78" s="49"/>
      <c r="M78" s="48"/>
      <c r="N78" s="49"/>
      <c r="O78" s="48"/>
      <c r="P78" s="48"/>
      <c r="Q78" s="48"/>
      <c r="R78" s="48"/>
      <c r="S78" s="48"/>
      <c r="T78" s="48"/>
      <c r="U78" s="49"/>
      <c r="V78" s="50"/>
      <c r="W78" s="50"/>
      <c r="X78" s="50"/>
    </row>
    <row r="79" customFormat="false" ht="15.75" hidden="false" customHeight="false" outlineLevel="0" collapsed="false">
      <c r="A79" s="23" t="n">
        <v>59</v>
      </c>
      <c r="B79" s="24" t="s">
        <v>113</v>
      </c>
      <c r="C79" s="25" t="s">
        <v>34</v>
      </c>
      <c r="D79" s="34" t="n">
        <f aca="false">'MEMÓRIA CÁLCULO'!C218</f>
        <v>19200</v>
      </c>
      <c r="E79" s="27" t="s">
        <v>114</v>
      </c>
      <c r="F79" s="28" t="n">
        <f aca="false">COMPOSIÇÕES!F374</f>
        <v>6.26</v>
      </c>
      <c r="G79" s="29" t="n">
        <f aca="false">TRUNC(D79*F79,2)</f>
        <v>120192</v>
      </c>
      <c r="H79" s="30" t="s">
        <v>21</v>
      </c>
      <c r="K79" s="48"/>
      <c r="L79" s="49"/>
      <c r="M79" s="48"/>
      <c r="N79" s="49"/>
      <c r="O79" s="48"/>
      <c r="P79" s="48"/>
      <c r="Q79" s="48"/>
      <c r="R79" s="48"/>
      <c r="S79" s="48"/>
      <c r="T79" s="48"/>
      <c r="U79" s="49"/>
      <c r="V79" s="50"/>
      <c r="W79" s="50"/>
      <c r="X79" s="50"/>
    </row>
    <row r="80" customFormat="false" ht="15.75" hidden="false" customHeight="false" outlineLevel="0" collapsed="false">
      <c r="A80" s="23" t="n">
        <v>60</v>
      </c>
      <c r="B80" s="24" t="str">
        <f aca="false">'FORMAÇÃO PREÇOS'!B66</f>
        <v>Projeto estrutural</v>
      </c>
      <c r="C80" s="25" t="str">
        <f aca="false">'FORMAÇÃO PREÇOS'!C66</f>
        <v>m2</v>
      </c>
      <c r="D80" s="34" t="n">
        <f aca="false">'MEMÓRIA CÁLCULO'!C221</f>
        <v>24000</v>
      </c>
      <c r="E80" s="27" t="s">
        <v>115</v>
      </c>
      <c r="F80" s="28" t="n">
        <f aca="false">COMPOSIÇÕES!F380</f>
        <v>11.22</v>
      </c>
      <c r="G80" s="29" t="n">
        <f aca="false">TRUNC(D80*F80,2)</f>
        <v>269280</v>
      </c>
      <c r="H80" s="30" t="s">
        <v>21</v>
      </c>
      <c r="K80" s="48"/>
      <c r="L80" s="49"/>
      <c r="M80" s="48"/>
      <c r="N80" s="49"/>
      <c r="O80" s="48"/>
      <c r="P80" s="48"/>
      <c r="Q80" s="48"/>
      <c r="R80" s="48"/>
      <c r="S80" s="48"/>
      <c r="T80" s="48"/>
      <c r="U80" s="49"/>
      <c r="V80" s="50"/>
      <c r="W80" s="50"/>
      <c r="X80" s="50"/>
    </row>
    <row r="81" customFormat="false" ht="15.75" hidden="false" customHeight="false" outlineLevel="0" collapsed="false">
      <c r="A81" s="23" t="n">
        <v>61</v>
      </c>
      <c r="B81" s="24" t="str">
        <f aca="false">'FORMAÇÃO PREÇOS'!B67</f>
        <v>Projeto de muro</v>
      </c>
      <c r="C81" s="25" t="str">
        <f aca="false">'FORMAÇÃO PREÇOS'!C67</f>
        <v>m2</v>
      </c>
      <c r="D81" s="34" t="n">
        <f aca="false">'MEMÓRIA CÁLCULO'!C227</f>
        <v>3650</v>
      </c>
      <c r="E81" s="27" t="s">
        <v>116</v>
      </c>
      <c r="F81" s="28" t="n">
        <f aca="false">COMPOSIÇÕES!F386</f>
        <v>3.12</v>
      </c>
      <c r="G81" s="29" t="n">
        <f aca="false">TRUNC(D81*F81,2)</f>
        <v>11388</v>
      </c>
      <c r="H81" s="30" t="s">
        <v>25</v>
      </c>
      <c r="K81" s="48"/>
      <c r="L81" s="49"/>
      <c r="M81" s="48"/>
      <c r="N81" s="49"/>
      <c r="O81" s="48"/>
      <c r="P81" s="48"/>
      <c r="Q81" s="48"/>
      <c r="R81" s="48"/>
      <c r="S81" s="48"/>
      <c r="T81" s="48"/>
      <c r="U81" s="49"/>
      <c r="V81" s="50"/>
      <c r="W81" s="50"/>
      <c r="X81" s="50"/>
    </row>
    <row r="82" s="43" customFormat="true" ht="15.75" hidden="false" customHeight="false" outlineLevel="0" collapsed="false">
      <c r="A82" s="35" t="s">
        <v>117</v>
      </c>
      <c r="B82" s="36" t="s">
        <v>118</v>
      </c>
      <c r="C82" s="37"/>
      <c r="D82" s="46"/>
      <c r="E82" s="46"/>
      <c r="F82" s="40"/>
      <c r="G82" s="41"/>
      <c r="H82" s="41"/>
      <c r="I82" s="42"/>
      <c r="J82" s="42"/>
      <c r="K82" s="52"/>
      <c r="L82" s="53"/>
      <c r="M82" s="52"/>
      <c r="N82" s="53"/>
      <c r="O82" s="52"/>
      <c r="P82" s="52"/>
      <c r="Q82" s="52"/>
      <c r="R82" s="52"/>
      <c r="S82" s="52"/>
      <c r="T82" s="52"/>
      <c r="U82" s="53"/>
      <c r="V82" s="54"/>
      <c r="W82" s="54"/>
      <c r="X82" s="54"/>
    </row>
    <row r="83" customFormat="false" ht="15.75" hidden="false" customHeight="false" outlineLevel="0" collapsed="false">
      <c r="A83" s="23" t="n">
        <v>62</v>
      </c>
      <c r="B83" s="24" t="str">
        <f aca="false">'FORMAÇÃO PREÇOS'!B68</f>
        <v>Projeto de climatização (ar condicionado e exaustão)</v>
      </c>
      <c r="C83" s="25" t="str">
        <f aca="false">'FORMAÇÃO PREÇOS'!C68</f>
        <v>m2</v>
      </c>
      <c r="D83" s="34" t="n">
        <f aca="false">'MEMÓRIA CÁLCULO'!C234</f>
        <v>29808</v>
      </c>
      <c r="E83" s="27" t="s">
        <v>119</v>
      </c>
      <c r="F83" s="28" t="n">
        <f aca="false">COMPOSIÇÕES!F392</f>
        <v>11.31</v>
      </c>
      <c r="G83" s="32" t="n">
        <f aca="false">TRUNC(D83*F83,2)</f>
        <v>337128.48</v>
      </c>
      <c r="H83" s="30" t="s">
        <v>21</v>
      </c>
      <c r="K83" s="48"/>
      <c r="L83" s="49"/>
      <c r="M83" s="48"/>
      <c r="N83" s="49"/>
      <c r="O83" s="48"/>
      <c r="P83" s="48"/>
      <c r="Q83" s="48"/>
      <c r="R83" s="48"/>
      <c r="S83" s="48"/>
      <c r="T83" s="48"/>
      <c r="U83" s="49"/>
      <c r="V83" s="50"/>
      <c r="W83" s="50"/>
      <c r="X83" s="50"/>
    </row>
    <row r="84" s="43" customFormat="true" ht="15.75" hidden="false" customHeight="false" outlineLevel="0" collapsed="false">
      <c r="A84" s="35" t="s">
        <v>120</v>
      </c>
      <c r="B84" s="36" t="s">
        <v>121</v>
      </c>
      <c r="C84" s="37"/>
      <c r="D84" s="46"/>
      <c r="E84" s="46"/>
      <c r="F84" s="40"/>
      <c r="G84" s="41"/>
      <c r="H84" s="41"/>
      <c r="I84" s="42"/>
      <c r="J84" s="42"/>
      <c r="K84" s="52"/>
      <c r="L84" s="53"/>
      <c r="M84" s="52"/>
      <c r="N84" s="53"/>
      <c r="O84" s="52"/>
      <c r="P84" s="52"/>
      <c r="Q84" s="52"/>
      <c r="R84" s="52"/>
      <c r="S84" s="52"/>
      <c r="T84" s="52"/>
      <c r="U84" s="53"/>
      <c r="V84" s="54"/>
      <c r="W84" s="54"/>
      <c r="X84" s="54"/>
    </row>
    <row r="85" customFormat="false" ht="15.75" hidden="false" customHeight="false" outlineLevel="0" collapsed="false">
      <c r="A85" s="23" t="n">
        <v>63</v>
      </c>
      <c r="B85" s="24" t="str">
        <f aca="false">'FORMAÇÃO PREÇOS'!B69</f>
        <v>Projeto de reforma sem ampliação</v>
      </c>
      <c r="C85" s="55" t="str">
        <f aca="false">'FORMAÇÃO PREÇOS'!C69</f>
        <v>m2</v>
      </c>
      <c r="D85" s="34" t="n">
        <f aca="false">'MEMÓRIA CÁLCULO'!C240</f>
        <v>5820</v>
      </c>
      <c r="E85" s="27" t="s">
        <v>122</v>
      </c>
      <c r="F85" s="28" t="n">
        <f aca="false">COMPOSIÇÕES!F403</f>
        <v>61.59</v>
      </c>
      <c r="G85" s="32" t="n">
        <f aca="false">TRUNC(D85*F85,2)</f>
        <v>358453.8</v>
      </c>
      <c r="H85" s="30" t="s">
        <v>21</v>
      </c>
      <c r="K85" s="48"/>
      <c r="L85" s="49"/>
      <c r="M85" s="48"/>
      <c r="N85" s="49"/>
      <c r="O85" s="48"/>
      <c r="P85" s="48"/>
      <c r="Q85" s="48"/>
      <c r="R85" s="48"/>
      <c r="S85" s="48"/>
      <c r="T85" s="48"/>
      <c r="U85" s="49"/>
      <c r="V85" s="50"/>
      <c r="W85" s="50"/>
      <c r="X85" s="50"/>
    </row>
    <row r="86" customFormat="false" ht="15.75" hidden="false" customHeight="false" outlineLevel="0" collapsed="false">
      <c r="A86" s="23" t="n">
        <v>64</v>
      </c>
      <c r="B86" s="24" t="str">
        <f aca="false">'FORMAÇÃO PREÇOS'!B70</f>
        <v>Projeto completo de edificação</v>
      </c>
      <c r="C86" s="55" t="str">
        <f aca="false">'FORMAÇÃO PREÇOS'!C70</f>
        <v>m2</v>
      </c>
      <c r="D86" s="34" t="n">
        <f aca="false">'MEMÓRIA CÁLCULO'!C246</f>
        <v>3270</v>
      </c>
      <c r="E86" s="27" t="s">
        <v>123</v>
      </c>
      <c r="F86" s="28" t="n">
        <f aca="false">COMPOSIÇÕES!F414</f>
        <v>109.49</v>
      </c>
      <c r="G86" s="32" t="n">
        <f aca="false">TRUNC(D86*F86,2)</f>
        <v>358032.3</v>
      </c>
      <c r="H86" s="30" t="s">
        <v>21</v>
      </c>
      <c r="K86" s="48"/>
      <c r="L86" s="49"/>
      <c r="M86" s="48"/>
      <c r="N86" s="49"/>
      <c r="O86" s="48"/>
      <c r="P86" s="48"/>
      <c r="Q86" s="48"/>
      <c r="R86" s="48"/>
      <c r="S86" s="48"/>
      <c r="T86" s="48"/>
      <c r="U86" s="49"/>
      <c r="V86" s="50"/>
      <c r="W86" s="50"/>
      <c r="X86" s="50"/>
    </row>
    <row r="87" customFormat="false" ht="15.75" hidden="false" customHeight="false" outlineLevel="0" collapsed="false">
      <c r="A87" s="23" t="n">
        <v>65</v>
      </c>
      <c r="B87" s="24" t="str">
        <f aca="false">'FORMAÇÃO PREÇOS'!B71</f>
        <v>Conjunto de projetos complementares</v>
      </c>
      <c r="C87" s="55" t="str">
        <f aca="false">'FORMAÇÃO PREÇOS'!C71</f>
        <v>m2</v>
      </c>
      <c r="D87" s="34" t="n">
        <f aca="false">'MEMÓRIA CÁLCULO'!C252</f>
        <v>4800</v>
      </c>
      <c r="E87" s="27" t="s">
        <v>124</v>
      </c>
      <c r="F87" s="28" t="n">
        <f aca="false">COMPOSIÇÕES!F425</f>
        <v>72.33</v>
      </c>
      <c r="G87" s="32" t="n">
        <f aca="false">TRUNC(D87*F87,2)</f>
        <v>347184</v>
      </c>
      <c r="H87" s="30" t="s">
        <v>21</v>
      </c>
      <c r="K87" s="48"/>
      <c r="L87" s="49"/>
      <c r="M87" s="48"/>
      <c r="N87" s="49"/>
      <c r="O87" s="48"/>
      <c r="P87" s="48"/>
      <c r="Q87" s="48"/>
      <c r="R87" s="48"/>
      <c r="S87" s="48"/>
      <c r="T87" s="48"/>
      <c r="U87" s="49"/>
      <c r="V87" s="50"/>
      <c r="W87" s="50"/>
      <c r="X87" s="50"/>
    </row>
    <row r="88" customFormat="false" ht="15.75" hidden="false" customHeight="false" outlineLevel="0" collapsed="false">
      <c r="A88" s="23" t="n">
        <v>66</v>
      </c>
      <c r="B88" s="24" t="str">
        <f aca="false">'FORMAÇÃO PREÇOS'!B72</f>
        <v>Projeto de arquitetura de interiores (com levantamento cadastral)</v>
      </c>
      <c r="C88" s="55" t="str">
        <f aca="false">'FORMAÇÃO PREÇOS'!C72</f>
        <v>m2</v>
      </c>
      <c r="D88" s="34" t="n">
        <f aca="false">'MEMÓRIA CÁLCULO'!C255</f>
        <v>4800</v>
      </c>
      <c r="E88" s="27" t="s">
        <v>125</v>
      </c>
      <c r="F88" s="28" t="n">
        <f aca="false">COMPOSIÇÕES!F431</f>
        <v>17.16</v>
      </c>
      <c r="G88" s="29" t="n">
        <f aca="false">TRUNC(D88*F88,2)</f>
        <v>82368</v>
      </c>
      <c r="H88" s="30" t="s">
        <v>21</v>
      </c>
      <c r="K88" s="48"/>
      <c r="L88" s="49"/>
      <c r="M88" s="48"/>
      <c r="N88" s="49"/>
      <c r="O88" s="48"/>
      <c r="P88" s="48"/>
      <c r="Q88" s="48"/>
      <c r="R88" s="48"/>
      <c r="S88" s="48"/>
      <c r="T88" s="48"/>
      <c r="U88" s="49"/>
      <c r="V88" s="50"/>
      <c r="W88" s="50"/>
      <c r="X88" s="50"/>
    </row>
    <row r="89" customFormat="false" ht="15.75" hidden="false" customHeight="false" outlineLevel="0" collapsed="false">
      <c r="A89" s="23" t="n">
        <v>67</v>
      </c>
      <c r="B89" s="24" t="str">
        <f aca="false">'FORMAÇÃO PREÇOS'!B73</f>
        <v>Projeto de quadra esportiva coberta</v>
      </c>
      <c r="C89" s="55" t="str">
        <f aca="false">'FORMAÇÃO PREÇOS'!C73</f>
        <v>unid</v>
      </c>
      <c r="D89" s="34" t="n">
        <f aca="false">'MEMÓRIA CÁLCULO'!C258</f>
        <v>12</v>
      </c>
      <c r="E89" s="27" t="s">
        <v>126</v>
      </c>
      <c r="F89" s="28" t="n">
        <f aca="false">COMPOSIÇÕES!F440</f>
        <v>28051.77</v>
      </c>
      <c r="G89" s="32" t="n">
        <f aca="false">TRUNC(D89*F89,2)</f>
        <v>336621.24</v>
      </c>
      <c r="H89" s="30" t="s">
        <v>21</v>
      </c>
      <c r="K89" s="48"/>
      <c r="L89" s="49"/>
      <c r="M89" s="48"/>
      <c r="N89" s="49"/>
      <c r="O89" s="48"/>
      <c r="P89" s="48"/>
      <c r="Q89" s="48"/>
      <c r="R89" s="48"/>
      <c r="S89" s="48"/>
      <c r="T89" s="48"/>
      <c r="U89" s="49"/>
      <c r="V89" s="50"/>
      <c r="W89" s="50"/>
      <c r="X89" s="50"/>
    </row>
    <row r="90" customFormat="false" ht="15.75" hidden="false" customHeight="false" outlineLevel="0" collapsed="false">
      <c r="A90" s="23" t="n">
        <v>68</v>
      </c>
      <c r="B90" s="24" t="s">
        <v>127</v>
      </c>
      <c r="C90" s="55" t="s">
        <v>58</v>
      </c>
      <c r="D90" s="34" t="n">
        <f aca="false">'MEMÓRIA CÁLCULO'!C261</f>
        <v>20</v>
      </c>
      <c r="E90" s="27" t="s">
        <v>128</v>
      </c>
      <c r="F90" s="28" t="n">
        <f aca="false">COMPOSIÇÕES!F449</f>
        <v>5535.36</v>
      </c>
      <c r="G90" s="29" t="n">
        <f aca="false">TRUNC(D90*F90,2)</f>
        <v>110707.2</v>
      </c>
      <c r="H90" s="30" t="s">
        <v>21</v>
      </c>
      <c r="K90" s="48"/>
      <c r="L90" s="49"/>
      <c r="M90" s="48"/>
      <c r="N90" s="49"/>
      <c r="O90" s="48"/>
      <c r="P90" s="48"/>
      <c r="Q90" s="48"/>
      <c r="R90" s="48"/>
      <c r="S90" s="48"/>
      <c r="T90" s="48"/>
      <c r="U90" s="49"/>
      <c r="V90" s="50"/>
      <c r="W90" s="50"/>
      <c r="X90" s="50"/>
    </row>
    <row r="91" s="43" customFormat="true" ht="15.75" hidden="false" customHeight="false" outlineLevel="0" collapsed="false">
      <c r="A91" s="35"/>
      <c r="B91" s="36" t="s">
        <v>129</v>
      </c>
      <c r="C91" s="37"/>
      <c r="D91" s="46"/>
      <c r="E91" s="46"/>
      <c r="F91" s="40"/>
      <c r="G91" s="41"/>
      <c r="H91" s="41"/>
      <c r="I91" s="42"/>
      <c r="J91" s="42"/>
      <c r="K91" s="52"/>
      <c r="L91" s="53"/>
      <c r="M91" s="52"/>
      <c r="N91" s="53"/>
      <c r="O91" s="52"/>
      <c r="P91" s="52"/>
      <c r="Q91" s="52"/>
      <c r="R91" s="52"/>
      <c r="S91" s="52"/>
      <c r="T91" s="52"/>
      <c r="U91" s="53"/>
      <c r="V91" s="54"/>
      <c r="W91" s="54"/>
      <c r="X91" s="54"/>
    </row>
    <row r="92" s="60" customFormat="true" ht="15.75" hidden="false" customHeight="false" outlineLevel="0" collapsed="false">
      <c r="A92" s="23" t="n">
        <v>69</v>
      </c>
      <c r="B92" s="24" t="s">
        <v>130</v>
      </c>
      <c r="C92" s="44" t="s">
        <v>34</v>
      </c>
      <c r="D92" s="34" t="n">
        <f aca="false">'MEMÓRIA CÁLCULO'!C264</f>
        <v>3270</v>
      </c>
      <c r="E92" s="27" t="s">
        <v>131</v>
      </c>
      <c r="F92" s="28" t="n">
        <f aca="false">COMPOSIÇÕES!F455</f>
        <v>2.97</v>
      </c>
      <c r="G92" s="29" t="n">
        <f aca="false">TRUNC(D92*F92,2)</f>
        <v>9711.9</v>
      </c>
      <c r="H92" s="30" t="s">
        <v>25</v>
      </c>
      <c r="I92" s="56"/>
      <c r="J92" s="56"/>
      <c r="K92" s="57"/>
      <c r="L92" s="58"/>
      <c r="M92" s="57"/>
      <c r="N92" s="58"/>
      <c r="O92" s="57"/>
      <c r="P92" s="57"/>
      <c r="Q92" s="57"/>
      <c r="R92" s="57"/>
      <c r="S92" s="57"/>
      <c r="T92" s="57"/>
      <c r="U92" s="58"/>
      <c r="V92" s="59"/>
      <c r="W92" s="59"/>
      <c r="X92" s="59"/>
    </row>
    <row r="93" s="60" customFormat="true" ht="15.75" hidden="false" customHeight="false" outlineLevel="0" collapsed="false">
      <c r="A93" s="23" t="n">
        <v>70</v>
      </c>
      <c r="B93" s="24" t="s">
        <v>132</v>
      </c>
      <c r="C93" s="44" t="s">
        <v>133</v>
      </c>
      <c r="D93" s="34" t="n">
        <f aca="false">'MEMÓRIA CÁLCULO'!C267</f>
        <v>30</v>
      </c>
      <c r="E93" s="27" t="s">
        <v>134</v>
      </c>
      <c r="F93" s="28" t="n">
        <f aca="false">COMPOSIÇÕES!F461</f>
        <v>4979.13</v>
      </c>
      <c r="G93" s="29" t="n">
        <f aca="false">TRUNC(D93*F93,2)</f>
        <v>149373.9</v>
      </c>
      <c r="H93" s="30" t="s">
        <v>21</v>
      </c>
      <c r="I93" s="56"/>
      <c r="J93" s="56"/>
      <c r="K93" s="57"/>
      <c r="L93" s="58"/>
      <c r="M93" s="57"/>
      <c r="N93" s="58"/>
      <c r="O93" s="57"/>
      <c r="P93" s="57"/>
      <c r="Q93" s="57"/>
      <c r="R93" s="57"/>
      <c r="S93" s="57"/>
      <c r="T93" s="57"/>
      <c r="U93" s="58"/>
      <c r="V93" s="59"/>
      <c r="W93" s="59"/>
      <c r="X93" s="59"/>
    </row>
    <row r="94" s="60" customFormat="true" ht="15.75" hidden="false" customHeight="false" outlineLevel="0" collapsed="false">
      <c r="A94" s="23" t="n">
        <v>71</v>
      </c>
      <c r="B94" s="24" t="s">
        <v>135</v>
      </c>
      <c r="C94" s="44" t="s">
        <v>133</v>
      </c>
      <c r="D94" s="34" t="n">
        <f aca="false">'MEMÓRIA CÁLCULO'!C270</f>
        <v>30</v>
      </c>
      <c r="E94" s="27" t="s">
        <v>136</v>
      </c>
      <c r="F94" s="28" t="n">
        <f aca="false">COMPOSIÇÕES!F467</f>
        <v>5650.25</v>
      </c>
      <c r="G94" s="29" t="n">
        <f aca="false">TRUNC(D94*F94,2)</f>
        <v>169507.5</v>
      </c>
      <c r="H94" s="30" t="s">
        <v>21</v>
      </c>
      <c r="I94" s="56"/>
      <c r="J94" s="56"/>
      <c r="K94" s="57"/>
      <c r="L94" s="58"/>
      <c r="M94" s="57"/>
      <c r="N94" s="58"/>
      <c r="O94" s="57"/>
      <c r="P94" s="57"/>
      <c r="Q94" s="57"/>
      <c r="R94" s="57"/>
      <c r="S94" s="57"/>
      <c r="T94" s="57"/>
      <c r="U94" s="58"/>
      <c r="V94" s="59"/>
      <c r="W94" s="59"/>
      <c r="X94" s="59"/>
    </row>
    <row r="95" customFormat="false" ht="15.75" hidden="false" customHeight="false" outlineLevel="0" collapsed="false">
      <c r="A95" s="23" t="n">
        <v>72</v>
      </c>
      <c r="B95" s="24" t="s">
        <v>137</v>
      </c>
      <c r="C95" s="25" t="s">
        <v>133</v>
      </c>
      <c r="D95" s="34" t="n">
        <f aca="false">'MEMÓRIA CÁLCULO'!C273</f>
        <v>11</v>
      </c>
      <c r="E95" s="27" t="s">
        <v>138</v>
      </c>
      <c r="F95" s="28" t="n">
        <f aca="false">COMPOSIÇÕES!F478</f>
        <v>31220.54</v>
      </c>
      <c r="G95" s="32" t="n">
        <f aca="false">TRUNC(D95*F95,2)</f>
        <v>343425.94</v>
      </c>
      <c r="H95" s="30" t="s">
        <v>21</v>
      </c>
      <c r="K95" s="48"/>
      <c r="L95" s="49"/>
      <c r="M95" s="48"/>
      <c r="N95" s="49"/>
      <c r="O95" s="48"/>
      <c r="P95" s="48"/>
      <c r="Q95" s="48"/>
      <c r="R95" s="48"/>
      <c r="S95" s="48"/>
      <c r="T95" s="48"/>
      <c r="U95" s="49"/>
      <c r="V95" s="50"/>
      <c r="W95" s="50"/>
      <c r="X95" s="50"/>
    </row>
    <row r="96" customFormat="false" ht="15.75" hidden="false" customHeight="false" outlineLevel="0" collapsed="false">
      <c r="A96" s="23" t="n">
        <v>73</v>
      </c>
      <c r="B96" s="24" t="s">
        <v>139</v>
      </c>
      <c r="C96" s="25" t="s">
        <v>133</v>
      </c>
      <c r="D96" s="34" t="n">
        <f aca="false">'MEMÓRIA CÁLCULO'!C276</f>
        <v>28</v>
      </c>
      <c r="E96" s="27" t="s">
        <v>140</v>
      </c>
      <c r="F96" s="28" t="n">
        <f aca="false">COMPOSIÇÕES!F489</f>
        <v>12524.28</v>
      </c>
      <c r="G96" s="32" t="n">
        <f aca="false">TRUNC(D96*F96,2)</f>
        <v>350679.84</v>
      </c>
      <c r="H96" s="30" t="s">
        <v>21</v>
      </c>
      <c r="K96" s="48"/>
      <c r="L96" s="49"/>
      <c r="M96" s="48"/>
      <c r="N96" s="49"/>
      <c r="O96" s="48"/>
      <c r="P96" s="48"/>
      <c r="Q96" s="48"/>
      <c r="R96" s="48"/>
      <c r="S96" s="48"/>
      <c r="T96" s="48"/>
      <c r="U96" s="49"/>
      <c r="V96" s="50"/>
      <c r="W96" s="50"/>
      <c r="X96" s="50"/>
    </row>
    <row r="97" s="43" customFormat="true" ht="15" hidden="false" customHeight="true" outlineLevel="0" collapsed="false">
      <c r="A97" s="35"/>
      <c r="B97" s="36" t="s">
        <v>141</v>
      </c>
      <c r="C97" s="37"/>
      <c r="D97" s="46"/>
      <c r="E97" s="46"/>
      <c r="F97" s="40"/>
      <c r="G97" s="41"/>
      <c r="H97" s="41"/>
      <c r="I97" s="42"/>
      <c r="J97" s="42"/>
      <c r="K97" s="52"/>
      <c r="L97" s="53"/>
      <c r="M97" s="52"/>
      <c r="N97" s="53"/>
      <c r="O97" s="52"/>
      <c r="P97" s="52"/>
      <c r="Q97" s="52"/>
      <c r="R97" s="52"/>
      <c r="S97" s="52"/>
      <c r="T97" s="52"/>
      <c r="U97" s="53"/>
      <c r="V97" s="54"/>
      <c r="W97" s="54"/>
      <c r="X97" s="54"/>
    </row>
    <row r="98" customFormat="false" ht="15" hidden="false" customHeight="true" outlineLevel="0" collapsed="false">
      <c r="A98" s="23" t="n">
        <v>74</v>
      </c>
      <c r="B98" s="24" t="str">
        <f aca="false">'FORMAÇÃO PREÇOS'!B75</f>
        <v>Orçamento e cronograma físico financeiro para edificações (compatibilização arquitetônico e complementares)</v>
      </c>
      <c r="C98" s="55" t="str">
        <f aca="false">'FORMAÇÃO PREÇOS'!C75</f>
        <v>cj</v>
      </c>
      <c r="D98" s="34" t="n">
        <f aca="false">'MEMÓRIA CÁLCULO'!C282</f>
        <v>50</v>
      </c>
      <c r="E98" s="27" t="s">
        <v>142</v>
      </c>
      <c r="F98" s="28" t="n">
        <f aca="false">COMPOSIÇÕES!F496</f>
        <v>6474.52</v>
      </c>
      <c r="G98" s="32" t="n">
        <f aca="false">TRUNC(D98*F98,2)</f>
        <v>323726</v>
      </c>
      <c r="H98" s="30" t="s">
        <v>21</v>
      </c>
      <c r="K98" s="48"/>
      <c r="L98" s="49"/>
      <c r="M98" s="48"/>
      <c r="N98" s="49"/>
      <c r="O98" s="48"/>
      <c r="P98" s="48"/>
      <c r="Q98" s="48"/>
      <c r="R98" s="48"/>
      <c r="S98" s="48"/>
      <c r="T98" s="48"/>
      <c r="U98" s="49"/>
      <c r="V98" s="50"/>
      <c r="W98" s="50"/>
      <c r="X98" s="50"/>
    </row>
    <row r="99" customFormat="false" ht="15.75" hidden="false" customHeight="false" outlineLevel="0" collapsed="false">
      <c r="A99" s="23" t="n">
        <v>75</v>
      </c>
      <c r="B99" s="24" t="s">
        <v>143</v>
      </c>
      <c r="C99" s="25" t="s">
        <v>144</v>
      </c>
      <c r="D99" s="34" t="n">
        <f aca="false">'MEMÓRIA CÁLCULO'!C285</f>
        <v>10</v>
      </c>
      <c r="E99" s="27" t="s">
        <v>145</v>
      </c>
      <c r="F99" s="28" t="n">
        <f aca="false">COMPOSIÇÕES!F503</f>
        <v>7362.11</v>
      </c>
      <c r="G99" s="29" t="n">
        <f aca="false">TRUNC(D99*F99,2)</f>
        <v>73621.1</v>
      </c>
      <c r="H99" s="30" t="s">
        <v>25</v>
      </c>
      <c r="K99" s="48"/>
      <c r="L99" s="49"/>
      <c r="M99" s="48"/>
      <c r="N99" s="49"/>
      <c r="O99" s="48"/>
      <c r="P99" s="48"/>
      <c r="Q99" s="48"/>
      <c r="R99" s="48"/>
      <c r="S99" s="48"/>
      <c r="T99" s="48"/>
      <c r="U99" s="49"/>
      <c r="V99" s="50"/>
      <c r="W99" s="50"/>
      <c r="X99" s="50"/>
    </row>
    <row r="100" customFormat="false" ht="15.75" hidden="false" customHeight="false" outlineLevel="0" collapsed="false">
      <c r="A100" s="23" t="n">
        <v>76</v>
      </c>
      <c r="B100" s="24" t="s">
        <v>146</v>
      </c>
      <c r="C100" s="25" t="s">
        <v>144</v>
      </c>
      <c r="D100" s="34" t="n">
        <f aca="false">'MEMÓRIA CÁLCULO'!C288</f>
        <v>5</v>
      </c>
      <c r="E100" s="27" t="s">
        <v>147</v>
      </c>
      <c r="F100" s="28" t="n">
        <f aca="false">COMPOSIÇÕES!F510</f>
        <v>14724.23</v>
      </c>
      <c r="G100" s="29" t="n">
        <f aca="false">TRUNC(D100*F100,2)</f>
        <v>73621.15</v>
      </c>
      <c r="H100" s="30" t="s">
        <v>25</v>
      </c>
      <c r="K100" s="48"/>
      <c r="L100" s="49"/>
      <c r="M100" s="48"/>
      <c r="N100" s="49"/>
      <c r="O100" s="48"/>
      <c r="P100" s="48"/>
      <c r="Q100" s="48"/>
      <c r="R100" s="48"/>
      <c r="S100" s="48"/>
      <c r="T100" s="48"/>
      <c r="U100" s="49"/>
      <c r="V100" s="50"/>
      <c r="W100" s="50"/>
      <c r="X100" s="50"/>
    </row>
    <row r="101" s="43" customFormat="true" ht="15.75" hidden="false" customHeight="false" outlineLevel="0" collapsed="false">
      <c r="A101" s="35"/>
      <c r="B101" s="36" t="s">
        <v>148</v>
      </c>
      <c r="C101" s="37"/>
      <c r="D101" s="46"/>
      <c r="E101" s="46"/>
      <c r="F101" s="40"/>
      <c r="G101" s="41"/>
      <c r="H101" s="41"/>
      <c r="I101" s="42"/>
      <c r="J101" s="42"/>
      <c r="K101" s="52"/>
      <c r="L101" s="53"/>
      <c r="M101" s="52"/>
      <c r="N101" s="53"/>
      <c r="O101" s="52"/>
      <c r="P101" s="52"/>
      <c r="Q101" s="52"/>
      <c r="R101" s="52"/>
      <c r="S101" s="52"/>
      <c r="T101" s="52"/>
      <c r="U101" s="53"/>
      <c r="V101" s="54"/>
      <c r="W101" s="54"/>
      <c r="X101" s="54"/>
    </row>
    <row r="102" customFormat="false" ht="15.75" hidden="false" customHeight="false" outlineLevel="0" collapsed="false">
      <c r="A102" s="23" t="n">
        <v>77</v>
      </c>
      <c r="B102" s="24" t="str">
        <f aca="false">'FORMAÇÃO PREÇOS'!B76</f>
        <v>Laudo de inspeção predial</v>
      </c>
      <c r="C102" s="25" t="str">
        <f aca="false">COMPOSIÇÕES!F512</f>
        <v>unid</v>
      </c>
      <c r="D102" s="34" t="n">
        <f aca="false">'MEMÓRIA CÁLCULO'!C291</f>
        <v>10000</v>
      </c>
      <c r="E102" s="27" t="s">
        <v>149</v>
      </c>
      <c r="F102" s="28" t="n">
        <f aca="false">COMPOSIÇÕES!F517</f>
        <v>3.09</v>
      </c>
      <c r="G102" s="29" t="n">
        <f aca="false">TRUNC(D102*F102,2)</f>
        <v>30900</v>
      </c>
      <c r="H102" s="30" t="s">
        <v>25</v>
      </c>
      <c r="K102" s="48"/>
      <c r="L102" s="49"/>
      <c r="M102" s="48"/>
      <c r="N102" s="49"/>
      <c r="O102" s="48"/>
      <c r="P102" s="48"/>
      <c r="Q102" s="48"/>
      <c r="R102" s="48"/>
      <c r="S102" s="48"/>
      <c r="T102" s="48"/>
      <c r="U102" s="49"/>
      <c r="V102" s="50"/>
      <c r="W102" s="50"/>
      <c r="X102" s="50"/>
    </row>
    <row r="103" customFormat="false" ht="15" hidden="false" customHeight="true" outlineLevel="0" collapsed="false">
      <c r="A103" s="23" t="n">
        <v>78</v>
      </c>
      <c r="B103" s="24" t="str">
        <f aca="false">'FORMAÇÃO PREÇOS'!B77</f>
        <v>Projeto executivo completo de plataforma elevatória ou elevador em edificação</v>
      </c>
      <c r="C103" s="55" t="str">
        <f aca="false">'FORMAÇÃO PREÇOS'!C77</f>
        <v>unid</v>
      </c>
      <c r="D103" s="34" t="n">
        <f aca="false">'MEMÓRIA CÁLCULO'!C296</f>
        <v>20</v>
      </c>
      <c r="E103" s="27" t="s">
        <v>150</v>
      </c>
      <c r="F103" s="28" t="n">
        <f aca="false">COMPOSIÇÕES!F525</f>
        <v>8893.68</v>
      </c>
      <c r="G103" s="29" t="n">
        <f aca="false">TRUNC(D103*F103,2)</f>
        <v>177873.6</v>
      </c>
      <c r="H103" s="30" t="s">
        <v>21</v>
      </c>
      <c r="K103" s="48"/>
      <c r="L103" s="49"/>
      <c r="M103" s="48"/>
      <c r="N103" s="49"/>
      <c r="O103" s="48"/>
      <c r="P103" s="48"/>
      <c r="Q103" s="48"/>
      <c r="R103" s="48"/>
      <c r="S103" s="48"/>
      <c r="T103" s="48"/>
      <c r="U103" s="49"/>
      <c r="V103" s="50"/>
      <c r="W103" s="50"/>
      <c r="X103" s="50"/>
    </row>
    <row r="104" customFormat="false" ht="15" hidden="false" customHeight="true" outlineLevel="0" collapsed="false">
      <c r="A104" s="23" t="n">
        <v>79</v>
      </c>
      <c r="B104" s="24" t="s">
        <v>151</v>
      </c>
      <c r="C104" s="55" t="s">
        <v>152</v>
      </c>
      <c r="D104" s="34" t="n">
        <f aca="false">'MEMÓRIA CÁLCULO'!C299</f>
        <v>22</v>
      </c>
      <c r="E104" s="27" t="s">
        <v>153</v>
      </c>
      <c r="F104" s="28" t="n">
        <f aca="false">COMPOSIÇÕES!F538</f>
        <v>15664.26</v>
      </c>
      <c r="G104" s="32" t="n">
        <f aca="false">TRUNC(D104*F104,2)</f>
        <v>344613.72</v>
      </c>
      <c r="H104" s="30" t="s">
        <v>21</v>
      </c>
      <c r="K104" s="48"/>
      <c r="L104" s="49"/>
      <c r="M104" s="48"/>
      <c r="N104" s="49"/>
      <c r="O104" s="48"/>
      <c r="P104" s="48"/>
      <c r="Q104" s="48"/>
      <c r="R104" s="48"/>
      <c r="S104" s="48"/>
      <c r="T104" s="48"/>
      <c r="U104" s="49"/>
      <c r="V104" s="50"/>
      <c r="W104" s="50"/>
      <c r="X104" s="50"/>
    </row>
    <row r="105" customFormat="false" ht="15" hidden="false" customHeight="true" outlineLevel="0" collapsed="false">
      <c r="A105" s="23" t="n">
        <v>80</v>
      </c>
      <c r="B105" s="24" t="s">
        <v>154</v>
      </c>
      <c r="C105" s="55" t="s">
        <v>34</v>
      </c>
      <c r="D105" s="34" t="n">
        <f aca="false">'MEMÓRIA CÁLCULO'!C302</f>
        <v>10000</v>
      </c>
      <c r="E105" s="27" t="s">
        <v>155</v>
      </c>
      <c r="F105" s="28" t="n">
        <f aca="false">COMPOSIÇÕES!F546</f>
        <v>4.26</v>
      </c>
      <c r="G105" s="29" t="n">
        <f aca="false">TRUNC(D105*F105,2)</f>
        <v>42600</v>
      </c>
      <c r="H105" s="30" t="s">
        <v>25</v>
      </c>
      <c r="K105" s="48"/>
      <c r="L105" s="49"/>
      <c r="M105" s="48"/>
      <c r="N105" s="49"/>
      <c r="O105" s="48"/>
      <c r="P105" s="48"/>
      <c r="Q105" s="48"/>
      <c r="R105" s="48"/>
      <c r="S105" s="48"/>
      <c r="T105" s="48"/>
      <c r="U105" s="49"/>
      <c r="V105" s="50"/>
      <c r="W105" s="50"/>
      <c r="X105" s="50"/>
    </row>
    <row r="106" customFormat="false" ht="15.75" hidden="false" customHeight="false" outlineLevel="0" collapsed="false">
      <c r="D106" s="61"/>
      <c r="E106" s="61"/>
      <c r="F106" s="5" t="s">
        <v>156</v>
      </c>
      <c r="G106" s="5" t="n">
        <f aca="false">SUM(G10:G105)</f>
        <v>14477621.9</v>
      </c>
      <c r="K106" s="50"/>
      <c r="M106" s="50"/>
      <c r="O106" s="50"/>
      <c r="P106" s="50"/>
      <c r="Q106" s="50"/>
      <c r="R106" s="50"/>
      <c r="S106" s="50"/>
      <c r="T106" s="50"/>
      <c r="V106" s="50"/>
      <c r="W106" s="50"/>
      <c r="X106" s="50"/>
    </row>
    <row r="107" customFormat="false" ht="15.75" hidden="false" customHeight="false" outlineLevel="0" collapsed="false">
      <c r="D107" s="61"/>
      <c r="E107" s="61"/>
      <c r="K107" s="50"/>
      <c r="M107" s="50"/>
      <c r="O107" s="50"/>
      <c r="P107" s="50"/>
      <c r="Q107" s="50"/>
      <c r="R107" s="50"/>
      <c r="S107" s="50"/>
      <c r="T107" s="50"/>
      <c r="V107" s="50"/>
      <c r="W107" s="50"/>
      <c r="X107" s="50"/>
    </row>
    <row r="108" customFormat="false" ht="15.75" hidden="false" customHeight="false" outlineLevel="0" collapsed="false">
      <c r="B108" s="2" t="str">
        <f aca="false">COMPOSIÇÕES!B547</f>
        <v>OBSERVAÇÕES</v>
      </c>
      <c r="D108" s="61"/>
      <c r="E108" s="61"/>
      <c r="K108" s="50"/>
      <c r="M108" s="50"/>
      <c r="O108" s="50"/>
      <c r="P108" s="50"/>
      <c r="Q108" s="50"/>
      <c r="R108" s="50"/>
      <c r="S108" s="50"/>
      <c r="T108" s="50"/>
      <c r="V108" s="50"/>
      <c r="W108" s="50"/>
      <c r="X108" s="50"/>
    </row>
    <row r="109" customFormat="false" ht="25.5" hidden="false" customHeight="true" outlineLevel="0" collapsed="false">
      <c r="B109" s="2" t="str">
        <f aca="false">COMPOSIÇÕES!B548</f>
        <v>Engenheiro ou arquiteto Pleno: profissionais com tempo de experiência entre 6-9 anos.</v>
      </c>
      <c r="D109" s="61"/>
      <c r="E109" s="61"/>
      <c r="K109" s="50"/>
      <c r="M109" s="50"/>
      <c r="O109" s="50"/>
      <c r="P109" s="50"/>
      <c r="Q109" s="50"/>
      <c r="R109" s="50"/>
      <c r="S109" s="50"/>
      <c r="T109" s="50"/>
      <c r="V109" s="50"/>
      <c r="W109" s="50"/>
      <c r="X109" s="50"/>
    </row>
    <row r="110" customFormat="false" ht="15.75" hidden="false" customHeight="false" outlineLevel="0" collapsed="false">
      <c r="B110" s="2" t="str">
        <f aca="false">COMPOSIÇÕES!B549</f>
        <v>Engenheiro ou arquiteto Sênior: profissionais com tempo de experiência acima de 10 anos.</v>
      </c>
    </row>
    <row r="111" customFormat="false" ht="31.5" hidden="false" customHeight="false" outlineLevel="0" collapsed="false">
      <c r="B111" s="2" t="str">
        <f aca="false">COMPOSIÇÕES!B550</f>
        <v>Será exigido do contratado, quando a composição de serviço mencionar arquiteto ou engenheiro pleno ou sênior, que eles tenham a experiência de trabalho indicada em questão por meio de atestados técnicos.</v>
      </c>
    </row>
    <row r="112" customFormat="false" ht="31.5" hidden="false" customHeight="false" outlineLevel="0" collapsed="false">
      <c r="B112" s="2" t="str">
        <f aca="false">COMPOSIÇÕES!B551</f>
        <v>Os profissionais e as horas consideradas nas composições são estimadas, não eximindo a contratada de realizar todo o trabalho especificado em cada item de serviço constante do memorial descritivo.</v>
      </c>
    </row>
  </sheetData>
  <mergeCells count="20">
    <mergeCell ref="K26:K28"/>
    <mergeCell ref="M26:M28"/>
    <mergeCell ref="P26:P28"/>
    <mergeCell ref="K30:K32"/>
    <mergeCell ref="M30:M32"/>
    <mergeCell ref="P30:P32"/>
    <mergeCell ref="K36:K38"/>
    <mergeCell ref="M36:M38"/>
    <mergeCell ref="P36:P38"/>
    <mergeCell ref="T36:T38"/>
    <mergeCell ref="K43:K45"/>
    <mergeCell ref="K47:K52"/>
    <mergeCell ref="M47:M52"/>
    <mergeCell ref="K53:K54"/>
    <mergeCell ref="M53:M54"/>
    <mergeCell ref="K58:K67"/>
    <mergeCell ref="K75:K76"/>
    <mergeCell ref="K78:K81"/>
    <mergeCell ref="P78:P81"/>
    <mergeCell ref="K85:K88"/>
  </mergeCells>
  <printOptions headings="false" gridLines="false" gridLinesSet="true" horizontalCentered="true" verticalCentered="false"/>
  <pageMargins left="0.433333333333333" right="0.433333333333333" top="1.08194444444444" bottom="0.551388888888889" header="0.315277777777778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13"/>
    <col collapsed="false" customWidth="true" hidden="false" outlineLevel="0" max="3" min="3" style="0" width="28.41"/>
    <col collapsed="false" customWidth="true" hidden="false" outlineLevel="0" max="4" min="4" style="0" width="24.85"/>
  </cols>
  <sheetData>
    <row r="1" customFormat="false" ht="22.5" hidden="false" customHeight="true" outlineLevel="0" collapsed="false">
      <c r="A1" s="372" t="s">
        <v>520</v>
      </c>
      <c r="B1" s="372"/>
      <c r="C1" s="372"/>
      <c r="D1" s="372"/>
    </row>
    <row r="2" customFormat="false" ht="30.6" hidden="false" customHeight="true" outlineLevel="0" collapsed="false">
      <c r="A2" s="373" t="s">
        <v>521</v>
      </c>
      <c r="B2" s="373" t="s">
        <v>522</v>
      </c>
      <c r="C2" s="373" t="s">
        <v>523</v>
      </c>
      <c r="D2" s="373" t="s">
        <v>524</v>
      </c>
    </row>
    <row r="3" customFormat="false" ht="19.7" hidden="false" customHeight="true" outlineLevel="0" collapsed="false">
      <c r="A3" s="374" t="n">
        <v>1</v>
      </c>
      <c r="B3" s="374" t="n">
        <v>0.9</v>
      </c>
      <c r="C3" s="374" t="n">
        <v>0.8</v>
      </c>
      <c r="D3" s="374" t="n">
        <v>0.7</v>
      </c>
    </row>
    <row r="6" customFormat="false" ht="22.5" hidden="false" customHeight="true" outlineLevel="0" collapsed="false">
      <c r="A6" s="372" t="s">
        <v>525</v>
      </c>
      <c r="B6" s="372"/>
      <c r="C6" s="372"/>
    </row>
    <row r="7" customFormat="false" ht="30.6" hidden="false" customHeight="true" outlineLevel="0" collapsed="false">
      <c r="A7" s="373" t="s">
        <v>526</v>
      </c>
      <c r="B7" s="373" t="s">
        <v>527</v>
      </c>
      <c r="C7" s="373" t="s">
        <v>528</v>
      </c>
    </row>
    <row r="8" customFormat="false" ht="19.7" hidden="false" customHeight="true" outlineLevel="0" collapsed="false">
      <c r="A8" s="374" t="n">
        <v>0.8</v>
      </c>
      <c r="B8" s="374" t="n">
        <v>1</v>
      </c>
      <c r="C8" s="374" t="n">
        <v>1.2</v>
      </c>
    </row>
    <row r="11" customFormat="false" ht="22.5" hidden="false" customHeight="true" outlineLevel="0" collapsed="false">
      <c r="A11" s="372" t="s">
        <v>529</v>
      </c>
      <c r="B11" s="372"/>
      <c r="C11" s="372"/>
    </row>
    <row r="12" customFormat="false" ht="30.6" hidden="false" customHeight="true" outlineLevel="0" collapsed="false">
      <c r="A12" s="373" t="s">
        <v>530</v>
      </c>
      <c r="B12" s="373" t="s">
        <v>527</v>
      </c>
      <c r="C12" s="373" t="s">
        <v>531</v>
      </c>
    </row>
    <row r="13" customFormat="false" ht="19.7" hidden="false" customHeight="true" outlineLevel="0" collapsed="false">
      <c r="A13" s="374" t="n">
        <v>0.8</v>
      </c>
      <c r="B13" s="374" t="n">
        <v>1</v>
      </c>
      <c r="C13" s="374" t="n">
        <v>1.2</v>
      </c>
    </row>
  </sheetData>
  <mergeCells count="3">
    <mergeCell ref="A1:D1"/>
    <mergeCell ref="A6:C6"/>
    <mergeCell ref="A11:C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5" width="6.41"/>
    <col collapsed="false" customWidth="true" hidden="false" outlineLevel="0" max="2" min="2" style="375" width="11.28"/>
    <col collapsed="false" customWidth="true" hidden="false" outlineLevel="0" max="3" min="3" style="375" width="96.99"/>
    <col collapsed="false" customWidth="true" hidden="false" outlineLevel="0" max="4" min="4" style="375" width="6.13"/>
    <col collapsed="false" customWidth="true" hidden="false" outlineLevel="0" max="5" min="5" style="376" width="16.28"/>
    <col collapsed="false" customWidth="true" hidden="false" outlineLevel="0" max="7" min="6" style="377" width="8.85"/>
    <col collapsed="false" customWidth="true" hidden="false" outlineLevel="0" max="8" min="8" style="377" width="10.28"/>
    <col collapsed="false" customWidth="true" hidden="false" outlineLevel="0" max="9" min="9" style="377" width="10.41"/>
    <col collapsed="false" customWidth="true" hidden="false" outlineLevel="0" max="10" min="10" style="377" width="9.14"/>
    <col collapsed="false" customWidth="true" hidden="false" outlineLevel="0" max="11" min="11" style="377" width="6.13"/>
    <col collapsed="false" customWidth="true" hidden="false" outlineLevel="0" max="12" min="12" style="377" width="12.56"/>
    <col collapsed="false" customWidth="true" hidden="false" outlineLevel="0" max="13" min="13" style="375" width="13.28"/>
    <col collapsed="false" customWidth="false" hidden="false" outlineLevel="0" max="257" min="14" style="375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378" t="s">
        <v>532</v>
      </c>
      <c r="G2" s="378"/>
      <c r="H2" s="378"/>
      <c r="I2" s="378"/>
      <c r="J2" s="378"/>
      <c r="K2" s="378"/>
      <c r="L2" s="378"/>
    </row>
    <row r="3" customFormat="false" ht="12.75" hidden="false" customHeight="false" outlineLevel="0" collapsed="false">
      <c r="F3" s="379" t="n">
        <v>1</v>
      </c>
      <c r="G3" s="380" t="n">
        <v>2</v>
      </c>
      <c r="H3" s="380" t="n">
        <v>3</v>
      </c>
      <c r="I3" s="380" t="n">
        <v>4</v>
      </c>
      <c r="J3" s="380" t="n">
        <v>5</v>
      </c>
      <c r="K3" s="380" t="n">
        <v>6</v>
      </c>
      <c r="L3" s="381" t="n">
        <v>7</v>
      </c>
    </row>
    <row r="4" customFormat="false" ht="39" hidden="false" customHeight="false" outlineLevel="0" collapsed="false">
      <c r="E4" s="382" t="s">
        <v>533</v>
      </c>
      <c r="F4" s="383" t="s">
        <v>534</v>
      </c>
      <c r="G4" s="384" t="s">
        <v>535</v>
      </c>
      <c r="H4" s="384" t="s">
        <v>536</v>
      </c>
      <c r="I4" s="384" t="s">
        <v>537</v>
      </c>
      <c r="J4" s="384" t="s">
        <v>538</v>
      </c>
      <c r="K4" s="384" t="s">
        <v>539</v>
      </c>
      <c r="L4" s="385" t="s">
        <v>540</v>
      </c>
    </row>
    <row r="5" s="389" customFormat="true" ht="25.5" hidden="false" customHeight="false" outlineLevel="0" collapsed="false">
      <c r="A5" s="386" t="s">
        <v>514</v>
      </c>
      <c r="B5" s="386" t="s">
        <v>10</v>
      </c>
      <c r="C5" s="386" t="s">
        <v>515</v>
      </c>
      <c r="D5" s="386" t="s">
        <v>516</v>
      </c>
      <c r="E5" s="387" t="s">
        <v>541</v>
      </c>
      <c r="F5" s="388"/>
      <c r="G5" s="388"/>
      <c r="H5" s="388"/>
      <c r="I5" s="388"/>
      <c r="J5" s="388"/>
      <c r="K5" s="388"/>
      <c r="L5" s="388"/>
    </row>
    <row r="6" customFormat="false" ht="12.75" hidden="false" customHeight="false" outlineLevel="0" collapsed="false">
      <c r="A6" s="390" t="n">
        <v>1</v>
      </c>
      <c r="B6" s="390" t="n">
        <v>1</v>
      </c>
      <c r="C6" s="391" t="s">
        <v>259</v>
      </c>
      <c r="D6" s="392" t="s">
        <v>133</v>
      </c>
      <c r="E6" s="393"/>
      <c r="F6" s="394" t="s">
        <v>542</v>
      </c>
      <c r="G6" s="394"/>
      <c r="H6" s="394"/>
      <c r="I6" s="394" t="s">
        <v>542</v>
      </c>
      <c r="J6" s="394"/>
      <c r="K6" s="394"/>
      <c r="L6" s="394" t="s">
        <v>542</v>
      </c>
    </row>
    <row r="7" customFormat="false" ht="12.75" hidden="false" customHeight="false" outlineLevel="0" collapsed="false">
      <c r="A7" s="390"/>
      <c r="B7" s="390" t="n">
        <v>2</v>
      </c>
      <c r="C7" s="391" t="s">
        <v>260</v>
      </c>
      <c r="D7" s="392" t="s">
        <v>41</v>
      </c>
      <c r="E7" s="393"/>
      <c r="F7" s="394"/>
      <c r="G7" s="394"/>
      <c r="H7" s="394"/>
      <c r="I7" s="394"/>
      <c r="J7" s="394"/>
      <c r="K7" s="394"/>
      <c r="L7" s="394"/>
    </row>
    <row r="8" customFormat="false" ht="12.75" hidden="false" customHeight="false" outlineLevel="0" collapsed="false">
      <c r="A8" s="390"/>
      <c r="B8" s="390" t="n">
        <v>3</v>
      </c>
      <c r="C8" s="391" t="s">
        <v>261</v>
      </c>
      <c r="D8" s="392" t="s">
        <v>41</v>
      </c>
      <c r="E8" s="393"/>
      <c r="F8" s="394"/>
      <c r="G8" s="394"/>
      <c r="H8" s="394"/>
      <c r="I8" s="394"/>
      <c r="J8" s="394"/>
      <c r="K8" s="394"/>
      <c r="L8" s="394"/>
    </row>
    <row r="9" customFormat="false" ht="12.75" hidden="false" customHeight="false" outlineLevel="0" collapsed="false">
      <c r="A9" s="390"/>
      <c r="B9" s="390" t="n">
        <v>4</v>
      </c>
      <c r="C9" s="391" t="s">
        <v>262</v>
      </c>
      <c r="D9" s="392" t="s">
        <v>144</v>
      </c>
      <c r="E9" s="393"/>
      <c r="F9" s="394"/>
      <c r="G9" s="394"/>
      <c r="H9" s="394"/>
      <c r="I9" s="394"/>
      <c r="J9" s="394"/>
      <c r="K9" s="394"/>
      <c r="L9" s="394"/>
    </row>
    <row r="10" customFormat="false" ht="12.75" hidden="false" customHeight="false" outlineLevel="0" collapsed="false">
      <c r="A10" s="395"/>
      <c r="B10" s="396"/>
      <c r="C10" s="397" t="s">
        <v>543</v>
      </c>
      <c r="D10" s="398"/>
      <c r="E10" s="399"/>
      <c r="F10" s="400"/>
      <c r="G10" s="400"/>
      <c r="H10" s="400"/>
      <c r="I10" s="400"/>
      <c r="J10" s="400"/>
      <c r="K10" s="400"/>
      <c r="L10" s="400"/>
    </row>
    <row r="11" customFormat="false" ht="12.75" hidden="false" customHeight="false" outlineLevel="0" collapsed="false">
      <c r="A11" s="401" t="n">
        <v>2</v>
      </c>
      <c r="B11" s="401" t="n">
        <v>1</v>
      </c>
      <c r="C11" s="402" t="s">
        <v>263</v>
      </c>
      <c r="D11" s="403" t="s">
        <v>34</v>
      </c>
      <c r="E11" s="404"/>
      <c r="F11" s="394" t="s">
        <v>542</v>
      </c>
      <c r="G11" s="394" t="s">
        <v>542</v>
      </c>
      <c r="H11" s="394" t="s">
        <v>542</v>
      </c>
      <c r="I11" s="394" t="s">
        <v>542</v>
      </c>
      <c r="J11" s="394" t="s">
        <v>542</v>
      </c>
      <c r="K11" s="394" t="s">
        <v>542</v>
      </c>
      <c r="L11" s="394" t="s">
        <v>542</v>
      </c>
    </row>
    <row r="12" customFormat="false" ht="12.75" hidden="false" customHeight="false" outlineLevel="0" collapsed="false">
      <c r="A12" s="401"/>
      <c r="B12" s="401" t="n">
        <v>2</v>
      </c>
      <c r="C12" s="402" t="s">
        <v>264</v>
      </c>
      <c r="D12" s="403" t="s">
        <v>34</v>
      </c>
      <c r="E12" s="404"/>
      <c r="F12" s="394"/>
      <c r="G12" s="394"/>
      <c r="H12" s="394"/>
      <c r="I12" s="394"/>
      <c r="J12" s="394"/>
      <c r="K12" s="394"/>
      <c r="L12" s="394"/>
    </row>
    <row r="13" customFormat="false" ht="12.75" hidden="false" customHeight="false" outlineLevel="0" collapsed="false">
      <c r="A13" s="401"/>
      <c r="B13" s="401" t="n">
        <v>3</v>
      </c>
      <c r="C13" s="402" t="s">
        <v>265</v>
      </c>
      <c r="D13" s="403" t="s">
        <v>34</v>
      </c>
      <c r="E13" s="404"/>
      <c r="F13" s="394"/>
      <c r="G13" s="394"/>
      <c r="H13" s="394"/>
      <c r="I13" s="394"/>
      <c r="J13" s="394"/>
      <c r="K13" s="394"/>
      <c r="L13" s="394"/>
    </row>
    <row r="14" customFormat="false" ht="12.75" hidden="false" customHeight="false" outlineLevel="0" collapsed="false">
      <c r="A14" s="401"/>
      <c r="B14" s="401" t="n">
        <v>4</v>
      </c>
      <c r="C14" s="402" t="s">
        <v>266</v>
      </c>
      <c r="D14" s="403" t="s">
        <v>34</v>
      </c>
      <c r="E14" s="404"/>
      <c r="F14" s="394"/>
      <c r="G14" s="394"/>
      <c r="H14" s="394"/>
      <c r="I14" s="394"/>
      <c r="J14" s="394"/>
      <c r="K14" s="394"/>
      <c r="L14" s="394"/>
    </row>
    <row r="15" customFormat="false" ht="12.75" hidden="false" customHeight="false" outlineLevel="0" collapsed="false">
      <c r="A15" s="401"/>
      <c r="B15" s="401" t="n">
        <v>5</v>
      </c>
      <c r="C15" s="402" t="s">
        <v>267</v>
      </c>
      <c r="D15" s="403" t="s">
        <v>34</v>
      </c>
      <c r="E15" s="404"/>
      <c r="F15" s="394"/>
      <c r="G15" s="394"/>
      <c r="H15" s="394"/>
      <c r="I15" s="394"/>
      <c r="J15" s="394"/>
      <c r="K15" s="394"/>
      <c r="L15" s="394"/>
    </row>
    <row r="16" customFormat="false" ht="12.75" hidden="false" customHeight="false" outlineLevel="0" collapsed="false">
      <c r="A16" s="405"/>
      <c r="B16" s="396"/>
      <c r="C16" s="397" t="s">
        <v>544</v>
      </c>
      <c r="D16" s="398"/>
      <c r="E16" s="399"/>
      <c r="F16" s="400"/>
      <c r="G16" s="400"/>
      <c r="H16" s="400"/>
      <c r="I16" s="400"/>
      <c r="J16" s="400"/>
      <c r="K16" s="400"/>
      <c r="L16" s="400"/>
    </row>
    <row r="17" customFormat="false" ht="12.75" hidden="false" customHeight="false" outlineLevel="0" collapsed="false">
      <c r="A17" s="390" t="n">
        <v>3</v>
      </c>
      <c r="B17" s="390" t="n">
        <v>1</v>
      </c>
      <c r="C17" s="391" t="s">
        <v>268</v>
      </c>
      <c r="D17" s="392" t="s">
        <v>269</v>
      </c>
      <c r="E17" s="393"/>
      <c r="F17" s="394" t="s">
        <v>542</v>
      </c>
      <c r="G17" s="394" t="s">
        <v>542</v>
      </c>
      <c r="H17" s="394" t="s">
        <v>542</v>
      </c>
      <c r="I17" s="394" t="s">
        <v>542</v>
      </c>
      <c r="J17" s="394"/>
      <c r="K17" s="394"/>
      <c r="L17" s="394"/>
    </row>
    <row r="18" customFormat="false" ht="12.75" hidden="false" customHeight="false" outlineLevel="0" collapsed="false">
      <c r="A18" s="390"/>
      <c r="B18" s="390" t="n">
        <v>2</v>
      </c>
      <c r="C18" s="391" t="s">
        <v>270</v>
      </c>
      <c r="D18" s="392" t="s">
        <v>271</v>
      </c>
      <c r="E18" s="393"/>
      <c r="F18" s="394"/>
      <c r="G18" s="394"/>
      <c r="H18" s="394"/>
      <c r="I18" s="394"/>
      <c r="J18" s="394"/>
      <c r="K18" s="394"/>
      <c r="L18" s="394"/>
    </row>
    <row r="19" customFormat="false" ht="12.75" hidden="false" customHeight="false" outlineLevel="0" collapsed="false">
      <c r="A19" s="390"/>
      <c r="B19" s="390" t="n">
        <v>3</v>
      </c>
      <c r="C19" s="391" t="s">
        <v>272</v>
      </c>
      <c r="D19" s="392" t="s">
        <v>133</v>
      </c>
      <c r="E19" s="393"/>
      <c r="F19" s="394"/>
      <c r="G19" s="394"/>
      <c r="H19" s="394"/>
      <c r="I19" s="394"/>
      <c r="J19" s="394"/>
      <c r="K19" s="394"/>
      <c r="L19" s="394"/>
    </row>
    <row r="20" customFormat="false" ht="12.75" hidden="false" customHeight="false" outlineLevel="0" collapsed="false">
      <c r="A20" s="395"/>
      <c r="B20" s="396"/>
      <c r="C20" s="397" t="s">
        <v>545</v>
      </c>
      <c r="D20" s="398"/>
      <c r="E20" s="399"/>
      <c r="F20" s="400"/>
      <c r="G20" s="400"/>
      <c r="H20" s="400"/>
      <c r="I20" s="400"/>
      <c r="J20" s="400"/>
      <c r="K20" s="400"/>
      <c r="L20" s="400"/>
    </row>
    <row r="21" customFormat="false" ht="12.75" hidden="false" customHeight="false" outlineLevel="0" collapsed="false">
      <c r="A21" s="401" t="n">
        <v>4</v>
      </c>
      <c r="B21" s="401" t="n">
        <v>1</v>
      </c>
      <c r="C21" s="402" t="s">
        <v>273</v>
      </c>
      <c r="D21" s="403" t="s">
        <v>133</v>
      </c>
      <c r="E21" s="404" t="n">
        <v>3</v>
      </c>
      <c r="F21" s="394" t="s">
        <v>542</v>
      </c>
      <c r="G21" s="394" t="s">
        <v>542</v>
      </c>
      <c r="H21" s="394"/>
      <c r="I21" s="394" t="s">
        <v>542</v>
      </c>
      <c r="J21" s="394"/>
      <c r="K21" s="394"/>
      <c r="L21" s="394"/>
    </row>
    <row r="22" customFormat="false" ht="12.75" hidden="false" customHeight="false" outlineLevel="0" collapsed="false">
      <c r="A22" s="401"/>
      <c r="B22" s="401" t="n">
        <v>2</v>
      </c>
      <c r="C22" s="402" t="s">
        <v>275</v>
      </c>
      <c r="D22" s="403" t="s">
        <v>133</v>
      </c>
      <c r="E22" s="404" t="n">
        <v>3</v>
      </c>
      <c r="F22" s="394"/>
      <c r="G22" s="394"/>
      <c r="H22" s="394"/>
      <c r="I22" s="394"/>
      <c r="J22" s="394"/>
      <c r="K22" s="394"/>
      <c r="L22" s="394"/>
    </row>
    <row r="23" customFormat="false" ht="12.75" hidden="false" customHeight="false" outlineLevel="0" collapsed="false">
      <c r="A23" s="401"/>
      <c r="B23" s="401" t="n">
        <v>3</v>
      </c>
      <c r="C23" s="402" t="s">
        <v>276</v>
      </c>
      <c r="D23" s="403" t="s">
        <v>133</v>
      </c>
      <c r="E23" s="404" t="n">
        <v>3</v>
      </c>
      <c r="F23" s="394"/>
      <c r="G23" s="394"/>
      <c r="H23" s="394"/>
      <c r="I23" s="394"/>
      <c r="J23" s="394"/>
      <c r="K23" s="394"/>
      <c r="L23" s="394"/>
    </row>
    <row r="24" customFormat="false" ht="12.75" hidden="false" customHeight="false" outlineLevel="0" collapsed="false">
      <c r="A24" s="405"/>
      <c r="B24" s="396"/>
      <c r="C24" s="397" t="s">
        <v>546</v>
      </c>
      <c r="D24" s="398"/>
      <c r="E24" s="399"/>
      <c r="F24" s="400"/>
      <c r="G24" s="400"/>
      <c r="H24" s="400"/>
      <c r="I24" s="400"/>
      <c r="J24" s="400"/>
      <c r="K24" s="400"/>
      <c r="L24" s="400"/>
    </row>
    <row r="25" customFormat="false" ht="12.75" hidden="false" customHeight="false" outlineLevel="0" collapsed="false">
      <c r="A25" s="390" t="n">
        <v>5</v>
      </c>
      <c r="B25" s="390" t="n">
        <v>1</v>
      </c>
      <c r="C25" s="391" t="s">
        <v>277</v>
      </c>
      <c r="D25" s="392" t="s">
        <v>58</v>
      </c>
      <c r="E25" s="393" t="n">
        <v>2</v>
      </c>
      <c r="F25" s="394" t="s">
        <v>542</v>
      </c>
      <c r="G25" s="394" t="s">
        <v>542</v>
      </c>
      <c r="H25" s="394"/>
      <c r="I25" s="394"/>
      <c r="J25" s="394"/>
      <c r="K25" s="394"/>
      <c r="L25" s="394"/>
    </row>
    <row r="26" customFormat="false" ht="12.75" hidden="false" customHeight="false" outlineLevel="0" collapsed="false">
      <c r="A26" s="405"/>
      <c r="B26" s="396"/>
      <c r="C26" s="397" t="s">
        <v>547</v>
      </c>
      <c r="D26" s="398"/>
      <c r="E26" s="399"/>
      <c r="F26" s="400"/>
      <c r="G26" s="400"/>
      <c r="H26" s="400"/>
      <c r="I26" s="400"/>
      <c r="J26" s="400"/>
      <c r="K26" s="400"/>
      <c r="L26" s="400"/>
    </row>
    <row r="27" customFormat="false" ht="12.75" hidden="false" customHeight="false" outlineLevel="0" collapsed="false">
      <c r="A27" s="401" t="n">
        <v>6</v>
      </c>
      <c r="B27" s="401" t="n">
        <v>1</v>
      </c>
      <c r="C27" s="402" t="s">
        <v>278</v>
      </c>
      <c r="D27" s="403" t="s">
        <v>58</v>
      </c>
      <c r="E27" s="404"/>
      <c r="F27" s="394" t="s">
        <v>542</v>
      </c>
      <c r="G27" s="394" t="s">
        <v>542</v>
      </c>
      <c r="H27" s="394"/>
      <c r="I27" s="394" t="s">
        <v>542</v>
      </c>
      <c r="J27" s="394"/>
      <c r="K27" s="394"/>
      <c r="L27" s="394" t="s">
        <v>542</v>
      </c>
    </row>
    <row r="28" customFormat="false" ht="12.75" hidden="false" customHeight="false" outlineLevel="0" collapsed="false">
      <c r="A28" s="401"/>
      <c r="B28" s="401" t="n">
        <v>2</v>
      </c>
      <c r="C28" s="402" t="s">
        <v>279</v>
      </c>
      <c r="D28" s="403" t="s">
        <v>133</v>
      </c>
      <c r="E28" s="404" t="n">
        <v>3</v>
      </c>
      <c r="F28" s="394"/>
      <c r="G28" s="394"/>
      <c r="H28" s="394"/>
      <c r="I28" s="394"/>
      <c r="J28" s="394"/>
      <c r="K28" s="394"/>
      <c r="L28" s="394"/>
    </row>
    <row r="29" customFormat="false" ht="12.75" hidden="false" customHeight="false" outlineLevel="0" collapsed="false">
      <c r="A29" s="396"/>
      <c r="B29" s="396"/>
      <c r="C29" s="397" t="s">
        <v>548</v>
      </c>
      <c r="D29" s="398"/>
      <c r="E29" s="399"/>
      <c r="F29" s="400"/>
      <c r="G29" s="400"/>
      <c r="H29" s="400"/>
      <c r="I29" s="400"/>
      <c r="J29" s="400"/>
      <c r="K29" s="400"/>
      <c r="L29" s="400"/>
    </row>
    <row r="30" customFormat="false" ht="12.75" hidden="false" customHeight="false" outlineLevel="0" collapsed="false">
      <c r="A30" s="390" t="n">
        <v>7</v>
      </c>
      <c r="B30" s="390" t="n">
        <v>1</v>
      </c>
      <c r="C30" s="391" t="s">
        <v>132</v>
      </c>
      <c r="D30" s="392" t="s">
        <v>133</v>
      </c>
      <c r="E30" s="393"/>
      <c r="F30" s="394" t="s">
        <v>542</v>
      </c>
      <c r="G30" s="394" t="s">
        <v>542</v>
      </c>
      <c r="H30" s="394"/>
      <c r="I30" s="394" t="s">
        <v>542</v>
      </c>
      <c r="J30" s="394"/>
      <c r="K30" s="394"/>
      <c r="L30" s="394" t="s">
        <v>542</v>
      </c>
    </row>
    <row r="31" customFormat="false" ht="12.75" hidden="false" customHeight="false" outlineLevel="0" collapsed="false">
      <c r="A31" s="390"/>
      <c r="B31" s="390" t="n">
        <v>2</v>
      </c>
      <c r="C31" s="391" t="s">
        <v>135</v>
      </c>
      <c r="D31" s="392" t="s">
        <v>133</v>
      </c>
      <c r="E31" s="393" t="n">
        <v>5</v>
      </c>
      <c r="F31" s="394"/>
      <c r="G31" s="394"/>
      <c r="H31" s="394"/>
      <c r="I31" s="394"/>
      <c r="J31" s="394"/>
      <c r="K31" s="394"/>
      <c r="L31" s="394"/>
    </row>
    <row r="32" customFormat="false" ht="12.75" hidden="false" customHeight="false" outlineLevel="0" collapsed="false">
      <c r="A32" s="390"/>
      <c r="B32" s="390" t="n">
        <v>3</v>
      </c>
      <c r="C32" s="391" t="s">
        <v>130</v>
      </c>
      <c r="D32" s="392" t="s">
        <v>34</v>
      </c>
      <c r="E32" s="393"/>
      <c r="F32" s="394"/>
      <c r="G32" s="394"/>
      <c r="H32" s="394"/>
      <c r="I32" s="394"/>
      <c r="J32" s="394"/>
      <c r="K32" s="394"/>
      <c r="L32" s="394"/>
    </row>
    <row r="33" customFormat="false" ht="12.75" hidden="false" customHeight="false" outlineLevel="0" collapsed="false">
      <c r="A33" s="390"/>
      <c r="B33" s="390" t="n">
        <v>4</v>
      </c>
      <c r="C33" s="391" t="s">
        <v>281</v>
      </c>
      <c r="D33" s="392" t="s">
        <v>133</v>
      </c>
      <c r="E33" s="393" t="n">
        <v>3</v>
      </c>
      <c r="F33" s="394"/>
      <c r="G33" s="394"/>
      <c r="H33" s="394"/>
      <c r="I33" s="394"/>
      <c r="J33" s="394"/>
      <c r="K33" s="394"/>
      <c r="L33" s="394"/>
    </row>
    <row r="34" customFormat="false" ht="12.75" hidden="false" customHeight="false" outlineLevel="0" collapsed="false">
      <c r="A34" s="396"/>
      <c r="B34" s="396"/>
      <c r="C34" s="397" t="s">
        <v>549</v>
      </c>
      <c r="D34" s="398"/>
      <c r="E34" s="399"/>
      <c r="F34" s="400"/>
      <c r="G34" s="400"/>
      <c r="H34" s="400"/>
      <c r="I34" s="400"/>
      <c r="J34" s="400"/>
      <c r="K34" s="400"/>
      <c r="L34" s="400"/>
    </row>
    <row r="35" customFormat="false" ht="12.75" hidden="false" customHeight="false" outlineLevel="0" collapsed="false">
      <c r="A35" s="401" t="n">
        <v>8</v>
      </c>
      <c r="B35" s="401" t="n">
        <v>18</v>
      </c>
      <c r="C35" s="402" t="s">
        <v>282</v>
      </c>
      <c r="D35" s="403" t="s">
        <v>34</v>
      </c>
      <c r="E35" s="404"/>
      <c r="F35" s="394" t="s">
        <v>542</v>
      </c>
      <c r="G35" s="394"/>
      <c r="H35" s="394" t="s">
        <v>542</v>
      </c>
      <c r="I35" s="394"/>
      <c r="J35" s="394"/>
      <c r="K35" s="394"/>
      <c r="L35" s="394"/>
    </row>
    <row r="36" customFormat="false" ht="12.75" hidden="false" customHeight="false" outlineLevel="0" collapsed="false">
      <c r="A36" s="396"/>
      <c r="B36" s="396"/>
      <c r="C36" s="397" t="s">
        <v>550</v>
      </c>
      <c r="D36" s="398"/>
      <c r="E36" s="399"/>
      <c r="F36" s="400"/>
      <c r="G36" s="400"/>
      <c r="H36" s="400"/>
      <c r="I36" s="400"/>
      <c r="J36" s="400"/>
      <c r="K36" s="400"/>
      <c r="L36" s="400"/>
    </row>
    <row r="37" customFormat="false" ht="12.75" hidden="false" customHeight="false" outlineLevel="0" collapsed="false">
      <c r="A37" s="390" t="n">
        <v>9</v>
      </c>
      <c r="B37" s="390" t="n">
        <v>1</v>
      </c>
      <c r="C37" s="391" t="s">
        <v>551</v>
      </c>
      <c r="D37" s="392" t="s">
        <v>133</v>
      </c>
      <c r="E37" s="393"/>
      <c r="F37" s="394" t="s">
        <v>542</v>
      </c>
      <c r="G37" s="394"/>
      <c r="H37" s="394"/>
      <c r="I37" s="394"/>
      <c r="J37" s="394"/>
      <c r="K37" s="394"/>
      <c r="L37" s="394"/>
    </row>
    <row r="38" customFormat="false" ht="12.75" hidden="false" customHeight="false" outlineLevel="0" collapsed="false">
      <c r="A38" s="390"/>
      <c r="B38" s="390" t="n">
        <v>2</v>
      </c>
      <c r="C38" s="391" t="s">
        <v>552</v>
      </c>
      <c r="D38" s="392" t="s">
        <v>133</v>
      </c>
      <c r="E38" s="393" t="n">
        <v>5</v>
      </c>
      <c r="F38" s="394"/>
      <c r="G38" s="394"/>
      <c r="H38" s="394"/>
      <c r="I38" s="394"/>
      <c r="J38" s="394"/>
      <c r="K38" s="394"/>
      <c r="L38" s="394"/>
    </row>
    <row r="39" customFormat="false" ht="12.75" hidden="false" customHeight="false" outlineLevel="0" collapsed="false">
      <c r="A39" s="390"/>
      <c r="B39" s="390" t="n">
        <v>3</v>
      </c>
      <c r="C39" s="391" t="s">
        <v>285</v>
      </c>
      <c r="D39" s="392" t="s">
        <v>133</v>
      </c>
      <c r="E39" s="393"/>
      <c r="F39" s="394"/>
      <c r="G39" s="394"/>
      <c r="H39" s="394"/>
      <c r="I39" s="394"/>
      <c r="J39" s="394"/>
      <c r="K39" s="394"/>
      <c r="L39" s="394"/>
    </row>
    <row r="40" customFormat="false" ht="12.75" hidden="false" customHeight="false" outlineLevel="0" collapsed="false">
      <c r="A40" s="395"/>
      <c r="B40" s="396"/>
      <c r="C40" s="397" t="s">
        <v>553</v>
      </c>
      <c r="D40" s="398"/>
      <c r="E40" s="399"/>
      <c r="F40" s="400"/>
      <c r="G40" s="400"/>
      <c r="H40" s="400"/>
      <c r="I40" s="400"/>
      <c r="J40" s="400"/>
      <c r="K40" s="400"/>
      <c r="L40" s="400"/>
    </row>
    <row r="41" customFormat="false" ht="12.75" hidden="false" customHeight="false" outlineLevel="0" collapsed="false">
      <c r="A41" s="401" t="n">
        <v>10</v>
      </c>
      <c r="B41" s="401" t="n">
        <v>1</v>
      </c>
      <c r="C41" s="402" t="s">
        <v>554</v>
      </c>
      <c r="D41" s="403" t="s">
        <v>34</v>
      </c>
      <c r="E41" s="404"/>
      <c r="F41" s="394" t="s">
        <v>542</v>
      </c>
      <c r="G41" s="394" t="s">
        <v>542</v>
      </c>
      <c r="H41" s="394" t="s">
        <v>542</v>
      </c>
      <c r="I41" s="394"/>
      <c r="J41" s="394"/>
      <c r="K41" s="394" t="s">
        <v>542</v>
      </c>
      <c r="L41" s="394"/>
    </row>
    <row r="42" customFormat="false" ht="12.75" hidden="false" customHeight="false" outlineLevel="0" collapsed="false">
      <c r="A42" s="401"/>
      <c r="B42" s="401" t="n">
        <v>2</v>
      </c>
      <c r="C42" s="402" t="s">
        <v>289</v>
      </c>
      <c r="D42" s="403" t="s">
        <v>34</v>
      </c>
      <c r="E42" s="404" t="n">
        <v>5000</v>
      </c>
      <c r="F42" s="394"/>
      <c r="G42" s="394"/>
      <c r="H42" s="394"/>
      <c r="I42" s="394"/>
      <c r="J42" s="394"/>
      <c r="K42" s="394"/>
      <c r="L42" s="394"/>
    </row>
    <row r="43" customFormat="false" ht="12.75" hidden="false" customHeight="false" outlineLevel="0" collapsed="false">
      <c r="A43" s="401"/>
      <c r="B43" s="401" t="n">
        <v>3</v>
      </c>
      <c r="C43" s="402" t="s">
        <v>555</v>
      </c>
      <c r="D43" s="403" t="s">
        <v>34</v>
      </c>
      <c r="E43" s="404"/>
      <c r="F43" s="394"/>
      <c r="G43" s="394"/>
      <c r="H43" s="394"/>
      <c r="I43" s="394"/>
      <c r="J43" s="394"/>
      <c r="K43" s="394"/>
      <c r="L43" s="394"/>
    </row>
    <row r="44" customFormat="false" ht="12.75" hidden="false" customHeight="false" outlineLevel="0" collapsed="false">
      <c r="A44" s="401"/>
      <c r="B44" s="401" t="n">
        <v>4</v>
      </c>
      <c r="C44" s="402" t="s">
        <v>292</v>
      </c>
      <c r="D44" s="403" t="s">
        <v>34</v>
      </c>
      <c r="E44" s="404" t="n">
        <v>5000</v>
      </c>
      <c r="F44" s="394"/>
      <c r="G44" s="394"/>
      <c r="H44" s="394"/>
      <c r="I44" s="394"/>
      <c r="J44" s="394"/>
      <c r="K44" s="394"/>
      <c r="L44" s="394"/>
    </row>
    <row r="45" customFormat="false" ht="12.75" hidden="false" customHeight="false" outlineLevel="0" collapsed="false">
      <c r="A45" s="401"/>
      <c r="B45" s="401" t="n">
        <v>5</v>
      </c>
      <c r="C45" s="402" t="s">
        <v>294</v>
      </c>
      <c r="D45" s="403" t="s">
        <v>34</v>
      </c>
      <c r="E45" s="404" t="n">
        <v>5000</v>
      </c>
      <c r="F45" s="394"/>
      <c r="G45" s="394"/>
      <c r="H45" s="394"/>
      <c r="I45" s="394"/>
      <c r="J45" s="394"/>
      <c r="K45" s="394"/>
      <c r="L45" s="394"/>
    </row>
    <row r="46" customFormat="false" ht="12.75" hidden="false" customHeight="false" outlineLevel="0" collapsed="false">
      <c r="A46" s="406"/>
      <c r="B46" s="396"/>
      <c r="C46" s="397" t="s">
        <v>556</v>
      </c>
      <c r="D46" s="398"/>
      <c r="E46" s="399"/>
      <c r="F46" s="400"/>
      <c r="G46" s="400"/>
      <c r="H46" s="400"/>
      <c r="I46" s="400"/>
      <c r="J46" s="400"/>
      <c r="K46" s="400"/>
      <c r="L46" s="400"/>
    </row>
    <row r="47" customFormat="false" ht="12.75" hidden="false" customHeight="false" outlineLevel="0" collapsed="false">
      <c r="A47" s="390" t="n">
        <v>11</v>
      </c>
      <c r="B47" s="407" t="n">
        <v>1</v>
      </c>
      <c r="C47" s="391" t="s">
        <v>295</v>
      </c>
      <c r="D47" s="392" t="s">
        <v>58</v>
      </c>
      <c r="E47" s="393"/>
      <c r="F47" s="394" t="s">
        <v>542</v>
      </c>
      <c r="G47" s="394" t="s">
        <v>542</v>
      </c>
      <c r="H47" s="394" t="s">
        <v>542</v>
      </c>
      <c r="I47" s="394"/>
      <c r="J47" s="394"/>
      <c r="K47" s="394" t="s">
        <v>542</v>
      </c>
      <c r="L47" s="394"/>
    </row>
    <row r="48" customFormat="false" ht="12.75" hidden="false" customHeight="false" outlineLevel="0" collapsed="false">
      <c r="A48" s="390"/>
      <c r="B48" s="407" t="n">
        <v>2</v>
      </c>
      <c r="C48" s="391" t="s">
        <v>296</v>
      </c>
      <c r="D48" s="392" t="s">
        <v>58</v>
      </c>
      <c r="E48" s="393"/>
      <c r="F48" s="394"/>
      <c r="G48" s="394"/>
      <c r="H48" s="394"/>
      <c r="I48" s="394"/>
      <c r="J48" s="394"/>
      <c r="K48" s="394"/>
      <c r="L48" s="394"/>
    </row>
    <row r="49" customFormat="false" ht="12.75" hidden="false" customHeight="false" outlineLevel="0" collapsed="false">
      <c r="A49" s="405"/>
      <c r="B49" s="396"/>
      <c r="C49" s="397" t="s">
        <v>557</v>
      </c>
      <c r="D49" s="398"/>
      <c r="E49" s="399"/>
      <c r="F49" s="400"/>
      <c r="G49" s="400"/>
      <c r="H49" s="400"/>
      <c r="I49" s="400"/>
      <c r="J49" s="400"/>
      <c r="K49" s="400"/>
      <c r="L49" s="400"/>
    </row>
    <row r="50" customFormat="false" ht="12.75" hidden="false" customHeight="false" outlineLevel="0" collapsed="false">
      <c r="A50" s="401" t="n">
        <v>12</v>
      </c>
      <c r="B50" s="401" t="n">
        <v>1</v>
      </c>
      <c r="C50" s="402" t="s">
        <v>297</v>
      </c>
      <c r="D50" s="403" t="s">
        <v>34</v>
      </c>
      <c r="E50" s="404"/>
      <c r="F50" s="394" t="s">
        <v>542</v>
      </c>
      <c r="G50" s="394" t="s">
        <v>542</v>
      </c>
      <c r="H50" s="394" t="s">
        <v>542</v>
      </c>
      <c r="I50" s="394"/>
      <c r="J50" s="394"/>
      <c r="K50" s="394"/>
      <c r="L50" s="394"/>
    </row>
    <row r="51" customFormat="false" ht="12.75" hidden="false" customHeight="false" outlineLevel="0" collapsed="false">
      <c r="A51" s="396"/>
      <c r="B51" s="396"/>
      <c r="C51" s="397" t="s">
        <v>558</v>
      </c>
      <c r="D51" s="398"/>
      <c r="E51" s="399"/>
      <c r="F51" s="400"/>
      <c r="G51" s="400"/>
      <c r="H51" s="400"/>
      <c r="I51" s="400"/>
      <c r="J51" s="400"/>
      <c r="K51" s="400"/>
      <c r="L51" s="400"/>
    </row>
    <row r="52" customFormat="false" ht="12.75" hidden="false" customHeight="false" outlineLevel="0" collapsed="false">
      <c r="A52" s="408" t="n">
        <v>13</v>
      </c>
      <c r="B52" s="390" t="n">
        <v>1</v>
      </c>
      <c r="C52" s="391" t="s">
        <v>298</v>
      </c>
      <c r="D52" s="392" t="s">
        <v>34</v>
      </c>
      <c r="E52" s="393"/>
      <c r="F52" s="394" t="s">
        <v>542</v>
      </c>
      <c r="G52" s="394"/>
      <c r="H52" s="394" t="s">
        <v>542</v>
      </c>
      <c r="I52" s="394"/>
      <c r="J52" s="394"/>
      <c r="K52" s="394"/>
      <c r="L52" s="394"/>
    </row>
    <row r="53" customFormat="false" ht="12.75" hidden="false" customHeight="false" outlineLevel="0" collapsed="false">
      <c r="A53" s="408"/>
      <c r="B53" s="390" t="n">
        <v>2</v>
      </c>
      <c r="C53" s="391" t="s">
        <v>299</v>
      </c>
      <c r="D53" s="392" t="s">
        <v>34</v>
      </c>
      <c r="E53" s="393"/>
      <c r="F53" s="394"/>
      <c r="G53" s="394"/>
      <c r="H53" s="394"/>
      <c r="I53" s="394"/>
      <c r="J53" s="394"/>
      <c r="K53" s="394"/>
      <c r="L53" s="394"/>
    </row>
    <row r="54" customFormat="false" ht="12.75" hidden="false" customHeight="false" outlineLevel="0" collapsed="false">
      <c r="A54" s="408"/>
      <c r="B54" s="390" t="n">
        <v>3</v>
      </c>
      <c r="C54" s="391" t="s">
        <v>300</v>
      </c>
      <c r="D54" s="392" t="s">
        <v>34</v>
      </c>
      <c r="E54" s="393" t="n">
        <v>3000</v>
      </c>
      <c r="F54" s="394"/>
      <c r="G54" s="394"/>
      <c r="H54" s="394"/>
      <c r="I54" s="394"/>
      <c r="J54" s="394"/>
      <c r="K54" s="394"/>
      <c r="L54" s="394"/>
    </row>
    <row r="55" customFormat="false" ht="12.75" hidden="false" customHeight="false" outlineLevel="0" collapsed="false">
      <c r="A55" s="408"/>
      <c r="B55" s="390" t="n">
        <v>4</v>
      </c>
      <c r="C55" s="391" t="s">
        <v>301</v>
      </c>
      <c r="D55" s="392" t="s">
        <v>34</v>
      </c>
      <c r="E55" s="393"/>
      <c r="F55" s="394"/>
      <c r="G55" s="394"/>
      <c r="H55" s="394"/>
      <c r="I55" s="394"/>
      <c r="J55" s="394"/>
      <c r="K55" s="394"/>
      <c r="L55" s="394"/>
    </row>
    <row r="56" customFormat="false" ht="12.75" hidden="false" customHeight="false" outlineLevel="0" collapsed="false">
      <c r="A56" s="408"/>
      <c r="B56" s="390" t="n">
        <v>5</v>
      </c>
      <c r="C56" s="391" t="s">
        <v>302</v>
      </c>
      <c r="D56" s="392" t="s">
        <v>34</v>
      </c>
      <c r="E56" s="393"/>
      <c r="F56" s="394"/>
      <c r="G56" s="394"/>
      <c r="H56" s="394"/>
      <c r="I56" s="394"/>
      <c r="J56" s="394"/>
      <c r="K56" s="394"/>
      <c r="L56" s="394"/>
    </row>
    <row r="57" customFormat="false" ht="12.75" hidden="false" customHeight="false" outlineLevel="0" collapsed="false">
      <c r="A57" s="408"/>
      <c r="B57" s="390" t="n">
        <v>6</v>
      </c>
      <c r="C57" s="391" t="s">
        <v>303</v>
      </c>
      <c r="D57" s="392" t="s">
        <v>34</v>
      </c>
      <c r="E57" s="393"/>
      <c r="F57" s="394"/>
      <c r="G57" s="394"/>
      <c r="H57" s="394"/>
      <c r="I57" s="394"/>
      <c r="J57" s="394"/>
      <c r="K57" s="394"/>
      <c r="L57" s="394"/>
    </row>
    <row r="58" customFormat="false" ht="12.75" hidden="false" customHeight="false" outlineLevel="0" collapsed="false">
      <c r="A58" s="408"/>
      <c r="B58" s="390" t="n">
        <v>7</v>
      </c>
      <c r="C58" s="391" t="s">
        <v>304</v>
      </c>
      <c r="D58" s="392" t="s">
        <v>34</v>
      </c>
      <c r="E58" s="393" t="n">
        <v>3000</v>
      </c>
      <c r="F58" s="394"/>
      <c r="G58" s="394"/>
      <c r="H58" s="394"/>
      <c r="I58" s="394"/>
      <c r="J58" s="394"/>
      <c r="K58" s="394"/>
      <c r="L58" s="394"/>
    </row>
    <row r="59" customFormat="false" ht="12.75" hidden="false" customHeight="false" outlineLevel="0" collapsed="false">
      <c r="A59" s="408"/>
      <c r="B59" s="390" t="n">
        <v>8</v>
      </c>
      <c r="C59" s="391" t="s">
        <v>305</v>
      </c>
      <c r="D59" s="392" t="s">
        <v>34</v>
      </c>
      <c r="E59" s="393"/>
      <c r="F59" s="394"/>
      <c r="G59" s="394"/>
      <c r="H59" s="394"/>
      <c r="I59" s="394"/>
      <c r="J59" s="394"/>
      <c r="K59" s="394"/>
      <c r="L59" s="394"/>
    </row>
    <row r="60" customFormat="false" ht="12.75" hidden="false" customHeight="false" outlineLevel="0" collapsed="false">
      <c r="A60" s="408"/>
      <c r="B60" s="390" t="n">
        <v>9</v>
      </c>
      <c r="C60" s="409" t="s">
        <v>306</v>
      </c>
      <c r="D60" s="392" t="s">
        <v>34</v>
      </c>
      <c r="E60" s="393"/>
      <c r="F60" s="394"/>
      <c r="G60" s="394"/>
      <c r="H60" s="394"/>
      <c r="I60" s="394"/>
      <c r="J60" s="394"/>
      <c r="K60" s="394"/>
      <c r="L60" s="394"/>
    </row>
    <row r="61" customFormat="false" ht="12.75" hidden="false" customHeight="false" outlineLevel="0" collapsed="false">
      <c r="A61" s="408"/>
      <c r="B61" s="390" t="n">
        <v>10</v>
      </c>
      <c r="C61" s="409" t="s">
        <v>307</v>
      </c>
      <c r="D61" s="392" t="s">
        <v>34</v>
      </c>
      <c r="E61" s="393"/>
      <c r="F61" s="394"/>
      <c r="G61" s="394"/>
      <c r="H61" s="394"/>
      <c r="I61" s="394"/>
      <c r="J61" s="394"/>
      <c r="K61" s="394"/>
      <c r="L61" s="394"/>
    </row>
    <row r="62" customFormat="false" ht="12.75" hidden="false" customHeight="false" outlineLevel="0" collapsed="false">
      <c r="A62" s="396"/>
      <c r="B62" s="410"/>
      <c r="C62" s="411" t="s">
        <v>559</v>
      </c>
      <c r="D62" s="398"/>
      <c r="E62" s="399"/>
      <c r="F62" s="400"/>
      <c r="G62" s="400"/>
      <c r="H62" s="400"/>
      <c r="I62" s="400"/>
      <c r="J62" s="400"/>
      <c r="K62" s="400"/>
      <c r="L62" s="400"/>
    </row>
    <row r="63" customFormat="false" ht="12.75" hidden="false" customHeight="false" outlineLevel="0" collapsed="false">
      <c r="A63" s="412" t="n">
        <v>14</v>
      </c>
      <c r="B63" s="401" t="n">
        <v>1</v>
      </c>
      <c r="C63" s="402" t="s">
        <v>308</v>
      </c>
      <c r="D63" s="403" t="s">
        <v>58</v>
      </c>
      <c r="E63" s="404" t="n">
        <v>2</v>
      </c>
      <c r="F63" s="394"/>
      <c r="G63" s="394"/>
      <c r="H63" s="394"/>
      <c r="I63" s="394"/>
      <c r="J63" s="394"/>
      <c r="K63" s="394"/>
      <c r="L63" s="394"/>
    </row>
    <row r="64" customFormat="false" ht="12.75" hidden="false" customHeight="false" outlineLevel="0" collapsed="false">
      <c r="A64" s="412"/>
      <c r="B64" s="401" t="n">
        <v>2</v>
      </c>
      <c r="C64" s="402" t="s">
        <v>560</v>
      </c>
      <c r="D64" s="403" t="s">
        <v>58</v>
      </c>
      <c r="E64" s="404" t="n">
        <v>2</v>
      </c>
      <c r="F64" s="394"/>
      <c r="G64" s="394"/>
      <c r="H64" s="394"/>
      <c r="I64" s="394"/>
      <c r="J64" s="394"/>
      <c r="K64" s="394"/>
      <c r="L64" s="394"/>
    </row>
    <row r="65" customFormat="false" ht="12.75" hidden="false" customHeight="false" outlineLevel="0" collapsed="false">
      <c r="A65" s="412"/>
      <c r="B65" s="401" t="n">
        <v>3</v>
      </c>
      <c r="C65" s="402" t="s">
        <v>311</v>
      </c>
      <c r="D65" s="403" t="s">
        <v>58</v>
      </c>
      <c r="E65" s="404"/>
      <c r="F65" s="394"/>
      <c r="G65" s="394"/>
      <c r="H65" s="394"/>
      <c r="I65" s="394"/>
      <c r="J65" s="394"/>
      <c r="K65" s="394"/>
      <c r="L65" s="394"/>
    </row>
    <row r="66" customFormat="false" ht="12.75" hidden="false" customHeight="false" outlineLevel="0" collapsed="false">
      <c r="A66" s="412"/>
      <c r="B66" s="401" t="n">
        <v>4</v>
      </c>
      <c r="C66" s="402" t="s">
        <v>312</v>
      </c>
      <c r="D66" s="403" t="s">
        <v>58</v>
      </c>
      <c r="E66" s="404"/>
      <c r="F66" s="394"/>
      <c r="G66" s="394"/>
      <c r="H66" s="394"/>
      <c r="I66" s="394"/>
      <c r="J66" s="394"/>
      <c r="K66" s="394"/>
      <c r="L66" s="394"/>
    </row>
    <row r="67" customFormat="false" ht="12.75" hidden="false" customHeight="false" outlineLevel="0" collapsed="false">
      <c r="A67" s="412"/>
      <c r="B67" s="401" t="n">
        <v>5</v>
      </c>
      <c r="C67" s="413" t="s">
        <v>313</v>
      </c>
      <c r="D67" s="403" t="s">
        <v>314</v>
      </c>
      <c r="E67" s="404"/>
      <c r="F67" s="394"/>
      <c r="G67" s="394"/>
      <c r="H67" s="394"/>
      <c r="I67" s="394"/>
      <c r="J67" s="394"/>
      <c r="K67" s="394"/>
      <c r="L67" s="394"/>
    </row>
    <row r="68" customFormat="false" ht="12.75" hidden="false" customHeight="false" outlineLevel="0" collapsed="false">
      <c r="A68" s="396"/>
      <c r="B68" s="410"/>
      <c r="C68" s="411" t="s">
        <v>561</v>
      </c>
      <c r="D68" s="398"/>
      <c r="E68" s="399"/>
      <c r="F68" s="400"/>
      <c r="G68" s="400"/>
      <c r="H68" s="400"/>
      <c r="I68" s="400"/>
      <c r="J68" s="400"/>
      <c r="K68" s="400"/>
      <c r="L68" s="400"/>
    </row>
    <row r="69" customFormat="false" ht="12.75" hidden="false" customHeight="false" outlineLevel="0" collapsed="false">
      <c r="A69" s="390" t="n">
        <v>15</v>
      </c>
      <c r="B69" s="390" t="n">
        <v>1</v>
      </c>
      <c r="C69" s="391" t="s">
        <v>517</v>
      </c>
      <c r="D69" s="392" t="s">
        <v>34</v>
      </c>
      <c r="E69" s="393" t="n">
        <v>3000</v>
      </c>
      <c r="F69" s="394" t="s">
        <v>542</v>
      </c>
      <c r="G69" s="394"/>
      <c r="H69" s="394" t="s">
        <v>542</v>
      </c>
      <c r="I69" s="394"/>
      <c r="J69" s="394"/>
      <c r="K69" s="394"/>
      <c r="L69" s="394"/>
    </row>
    <row r="70" customFormat="false" ht="12.75" hidden="false" customHeight="false" outlineLevel="0" collapsed="false">
      <c r="A70" s="390"/>
      <c r="B70" s="390" t="n">
        <v>2</v>
      </c>
      <c r="C70" s="391" t="s">
        <v>316</v>
      </c>
      <c r="D70" s="392" t="s">
        <v>34</v>
      </c>
      <c r="E70" s="393"/>
      <c r="F70" s="394"/>
      <c r="G70" s="394"/>
      <c r="H70" s="394"/>
      <c r="I70" s="394"/>
      <c r="J70" s="394"/>
      <c r="K70" s="394"/>
      <c r="L70" s="394"/>
    </row>
    <row r="71" customFormat="false" ht="12.75" hidden="false" customHeight="false" outlineLevel="0" collapsed="false">
      <c r="A71" s="396"/>
      <c r="B71" s="396"/>
      <c r="C71" s="397" t="s">
        <v>562</v>
      </c>
      <c r="D71" s="398"/>
      <c r="E71" s="399"/>
      <c r="F71" s="400"/>
      <c r="G71" s="400"/>
      <c r="H71" s="400"/>
      <c r="I71" s="400"/>
      <c r="J71" s="400"/>
      <c r="K71" s="400"/>
      <c r="L71" s="400"/>
    </row>
    <row r="72" customFormat="false" ht="12.75" hidden="false" customHeight="false" outlineLevel="0" collapsed="false">
      <c r="A72" s="401" t="n">
        <v>16</v>
      </c>
      <c r="B72" s="401" t="n">
        <v>1</v>
      </c>
      <c r="C72" s="402" t="s">
        <v>317</v>
      </c>
      <c r="D72" s="403" t="s">
        <v>34</v>
      </c>
      <c r="E72" s="404"/>
      <c r="F72" s="394" t="s">
        <v>542</v>
      </c>
      <c r="G72" s="394"/>
      <c r="H72" s="394" t="s">
        <v>542</v>
      </c>
      <c r="I72" s="394" t="s">
        <v>542</v>
      </c>
      <c r="J72" s="394"/>
      <c r="K72" s="394"/>
      <c r="L72" s="394"/>
    </row>
    <row r="73" customFormat="false" ht="12.75" hidden="false" customHeight="false" outlineLevel="0" collapsed="false">
      <c r="A73" s="401"/>
      <c r="B73" s="401" t="n">
        <v>2</v>
      </c>
      <c r="C73" s="402" t="s">
        <v>318</v>
      </c>
      <c r="D73" s="403" t="s">
        <v>34</v>
      </c>
      <c r="E73" s="404"/>
      <c r="F73" s="394"/>
      <c r="G73" s="394"/>
      <c r="H73" s="394"/>
      <c r="I73" s="394"/>
      <c r="J73" s="394"/>
      <c r="K73" s="394"/>
      <c r="L73" s="394"/>
    </row>
    <row r="74" customFormat="false" ht="12.75" hidden="false" customHeight="false" outlineLevel="0" collapsed="false">
      <c r="A74" s="401"/>
      <c r="B74" s="401" t="n">
        <v>3</v>
      </c>
      <c r="C74" s="402" t="s">
        <v>319</v>
      </c>
      <c r="D74" s="403" t="s">
        <v>34</v>
      </c>
      <c r="E74" s="404"/>
      <c r="F74" s="394"/>
      <c r="G74" s="394"/>
      <c r="H74" s="394"/>
      <c r="I74" s="394"/>
      <c r="J74" s="394"/>
      <c r="K74" s="394"/>
      <c r="L74" s="394"/>
    </row>
    <row r="75" customFormat="false" ht="12.75" hidden="false" customHeight="false" outlineLevel="0" collapsed="false">
      <c r="A75" s="396"/>
      <c r="B75" s="396"/>
      <c r="C75" s="397" t="s">
        <v>563</v>
      </c>
      <c r="D75" s="398"/>
      <c r="E75" s="399"/>
      <c r="F75" s="400"/>
      <c r="G75" s="400"/>
      <c r="H75" s="400"/>
      <c r="I75" s="400"/>
      <c r="J75" s="400"/>
      <c r="K75" s="400"/>
      <c r="L75" s="400"/>
    </row>
    <row r="76" customFormat="false" ht="12.75" hidden="false" customHeight="false" outlineLevel="0" collapsed="false">
      <c r="A76" s="390" t="n">
        <v>17</v>
      </c>
      <c r="B76" s="390" t="n">
        <v>1</v>
      </c>
      <c r="C76" s="391" t="s">
        <v>320</v>
      </c>
      <c r="D76" s="392" t="s">
        <v>34</v>
      </c>
      <c r="E76" s="393" t="n">
        <v>3000</v>
      </c>
      <c r="F76" s="394" t="s">
        <v>542</v>
      </c>
      <c r="G76" s="394"/>
      <c r="H76" s="394" t="s">
        <v>542</v>
      </c>
      <c r="I76" s="394"/>
      <c r="J76" s="394"/>
      <c r="K76" s="394"/>
      <c r="L76" s="394"/>
    </row>
    <row r="77" customFormat="false" ht="12.75" hidden="false" customHeight="false" outlineLevel="0" collapsed="false">
      <c r="A77" s="395"/>
      <c r="B77" s="396"/>
      <c r="C77" s="397" t="s">
        <v>564</v>
      </c>
      <c r="D77" s="398"/>
      <c r="E77" s="399"/>
      <c r="F77" s="400"/>
      <c r="G77" s="400"/>
      <c r="H77" s="400"/>
      <c r="I77" s="400"/>
      <c r="J77" s="400"/>
      <c r="K77" s="400"/>
      <c r="L77" s="400"/>
    </row>
    <row r="78" customFormat="false" ht="12.75" hidden="false" customHeight="false" outlineLevel="0" collapsed="false">
      <c r="A78" s="414" t="n">
        <v>18</v>
      </c>
      <c r="B78" s="401" t="n">
        <v>1</v>
      </c>
      <c r="C78" s="402" t="s">
        <v>321</v>
      </c>
      <c r="D78" s="403" t="s">
        <v>34</v>
      </c>
      <c r="E78" s="404"/>
      <c r="F78" s="394" t="s">
        <v>542</v>
      </c>
      <c r="G78" s="394"/>
      <c r="H78" s="394" t="s">
        <v>542</v>
      </c>
      <c r="I78" s="394"/>
      <c r="J78" s="394"/>
      <c r="K78" s="394"/>
      <c r="L78" s="394"/>
    </row>
    <row r="79" customFormat="false" ht="12.75" hidden="false" customHeight="false" outlineLevel="0" collapsed="false">
      <c r="A79" s="414"/>
      <c r="B79" s="401" t="n">
        <v>2</v>
      </c>
      <c r="C79" s="415" t="s">
        <v>322</v>
      </c>
      <c r="D79" s="403" t="s">
        <v>34</v>
      </c>
      <c r="E79" s="404" t="n">
        <v>3000</v>
      </c>
      <c r="F79" s="394"/>
      <c r="G79" s="394"/>
      <c r="H79" s="394"/>
      <c r="I79" s="394"/>
      <c r="J79" s="394"/>
      <c r="K79" s="394"/>
      <c r="L79" s="394"/>
    </row>
    <row r="80" customFormat="false" ht="12.75" hidden="false" customHeight="false" outlineLevel="0" collapsed="false">
      <c r="A80" s="414"/>
      <c r="B80" s="414" t="n">
        <v>3</v>
      </c>
      <c r="C80" s="402" t="s">
        <v>323</v>
      </c>
      <c r="D80" s="416" t="s">
        <v>34</v>
      </c>
      <c r="E80" s="417"/>
      <c r="F80" s="394"/>
      <c r="G80" s="394"/>
      <c r="H80" s="394"/>
      <c r="I80" s="394"/>
      <c r="J80" s="394"/>
      <c r="K80" s="394"/>
      <c r="L80" s="394"/>
    </row>
    <row r="81" customFormat="false" ht="12.75" hidden="false" customHeight="false" outlineLevel="0" collapsed="false">
      <c r="A81" s="414"/>
      <c r="B81" s="414" t="n">
        <v>4</v>
      </c>
      <c r="C81" s="402" t="s">
        <v>565</v>
      </c>
      <c r="D81" s="416" t="s">
        <v>34</v>
      </c>
      <c r="E81" s="417"/>
      <c r="F81" s="394"/>
      <c r="G81" s="394"/>
      <c r="H81" s="394"/>
      <c r="I81" s="394"/>
      <c r="J81" s="394"/>
      <c r="K81" s="394"/>
      <c r="L81" s="394"/>
    </row>
    <row r="82" customFormat="false" ht="12.75" hidden="false" customHeight="false" outlineLevel="0" collapsed="false">
      <c r="A82" s="405"/>
      <c r="B82" s="405"/>
      <c r="C82" s="418" t="s">
        <v>566</v>
      </c>
      <c r="D82" s="419"/>
      <c r="E82" s="420"/>
      <c r="F82" s="400"/>
      <c r="G82" s="400"/>
      <c r="H82" s="400"/>
      <c r="I82" s="400"/>
      <c r="J82" s="400"/>
      <c r="K82" s="400"/>
      <c r="L82" s="400"/>
    </row>
    <row r="83" customFormat="false" ht="12.75" hidden="false" customHeight="false" outlineLevel="0" collapsed="false">
      <c r="A83" s="421" t="n">
        <v>19</v>
      </c>
      <c r="B83" s="422" t="n">
        <v>1</v>
      </c>
      <c r="C83" s="423" t="s">
        <v>325</v>
      </c>
      <c r="D83" s="424" t="s">
        <v>58</v>
      </c>
      <c r="E83" s="425"/>
      <c r="F83" s="394" t="s">
        <v>542</v>
      </c>
      <c r="G83" s="394" t="s">
        <v>542</v>
      </c>
      <c r="H83" s="394" t="s">
        <v>542</v>
      </c>
      <c r="I83" s="394"/>
      <c r="J83" s="394"/>
      <c r="K83" s="394"/>
      <c r="L83" s="394"/>
    </row>
    <row r="84" customFormat="false" ht="12.75" hidden="false" customHeight="false" outlineLevel="0" collapsed="false">
      <c r="A84" s="396"/>
      <c r="B84" s="396"/>
      <c r="C84" s="397" t="s">
        <v>567</v>
      </c>
      <c r="D84" s="426"/>
      <c r="E84" s="427"/>
      <c r="F84" s="400"/>
      <c r="G84" s="400"/>
      <c r="H84" s="400"/>
      <c r="I84" s="400"/>
      <c r="J84" s="400"/>
      <c r="K84" s="400"/>
      <c r="L84" s="400"/>
    </row>
    <row r="85" s="429" customFormat="true" ht="12.75" hidden="false" customHeight="false" outlineLevel="0" collapsed="false">
      <c r="A85" s="401" t="n">
        <v>20</v>
      </c>
      <c r="B85" s="401" t="n">
        <v>1</v>
      </c>
      <c r="C85" s="402" t="s">
        <v>326</v>
      </c>
      <c r="D85" s="403" t="s">
        <v>133</v>
      </c>
      <c r="E85" s="404" t="n">
        <v>5</v>
      </c>
      <c r="F85" s="428" t="s">
        <v>542</v>
      </c>
      <c r="G85" s="428" t="s">
        <v>542</v>
      </c>
      <c r="H85" s="428"/>
      <c r="I85" s="428"/>
      <c r="J85" s="428"/>
      <c r="K85" s="428"/>
      <c r="L85" s="428" t="s">
        <v>542</v>
      </c>
    </row>
    <row r="86" customFormat="false" ht="12.75" hidden="false" customHeight="false" outlineLevel="0" collapsed="false">
      <c r="A86" s="396"/>
      <c r="B86" s="396"/>
      <c r="C86" s="418" t="s">
        <v>568</v>
      </c>
      <c r="D86" s="398"/>
      <c r="E86" s="399"/>
      <c r="F86" s="400"/>
      <c r="G86" s="400"/>
      <c r="H86" s="400"/>
      <c r="I86" s="400"/>
      <c r="J86" s="400"/>
      <c r="K86" s="400"/>
      <c r="L86" s="400"/>
    </row>
    <row r="87" customFormat="false" ht="12.75" hidden="false" customHeight="false" outlineLevel="0" collapsed="false">
      <c r="A87" s="390" t="n">
        <v>21</v>
      </c>
      <c r="B87" s="390" t="n">
        <v>1</v>
      </c>
      <c r="C87" s="391" t="s">
        <v>328</v>
      </c>
      <c r="D87" s="392" t="s">
        <v>144</v>
      </c>
      <c r="E87" s="393"/>
      <c r="F87" s="394" t="s">
        <v>542</v>
      </c>
      <c r="G87" s="394" t="s">
        <v>542</v>
      </c>
      <c r="H87" s="394" t="s">
        <v>542</v>
      </c>
      <c r="I87" s="394"/>
      <c r="J87" s="394"/>
      <c r="K87" s="394" t="s">
        <v>542</v>
      </c>
      <c r="L87" s="394" t="s">
        <v>542</v>
      </c>
    </row>
    <row r="88" customFormat="false" ht="12.75" hidden="false" customHeight="false" outlineLevel="0" collapsed="false">
      <c r="A88" s="396"/>
      <c r="B88" s="396"/>
      <c r="C88" s="418" t="s">
        <v>569</v>
      </c>
      <c r="D88" s="398"/>
      <c r="E88" s="399"/>
      <c r="F88" s="400"/>
      <c r="G88" s="400"/>
      <c r="H88" s="400"/>
      <c r="I88" s="400"/>
      <c r="J88" s="400"/>
      <c r="K88" s="400"/>
      <c r="L88" s="400"/>
    </row>
    <row r="89" customFormat="false" ht="12.75" hidden="false" customHeight="false" outlineLevel="0" collapsed="false">
      <c r="A89" s="401" t="n">
        <v>22</v>
      </c>
      <c r="B89" s="401" t="n">
        <v>1</v>
      </c>
      <c r="C89" s="402" t="s">
        <v>329</v>
      </c>
      <c r="D89" s="403" t="s">
        <v>34</v>
      </c>
      <c r="E89" s="404"/>
      <c r="F89" s="394" t="s">
        <v>542</v>
      </c>
      <c r="G89" s="394" t="s">
        <v>542</v>
      </c>
      <c r="H89" s="394" t="s">
        <v>542</v>
      </c>
      <c r="I89" s="394"/>
      <c r="J89" s="394"/>
      <c r="K89" s="394"/>
      <c r="L89" s="394"/>
    </row>
    <row r="90" customFormat="false" ht="12.75" hidden="false" customHeight="false" outlineLevel="0" collapsed="false">
      <c r="A90" s="396"/>
      <c r="B90" s="396"/>
      <c r="C90" s="397" t="s">
        <v>570</v>
      </c>
      <c r="D90" s="398"/>
      <c r="E90" s="399"/>
      <c r="F90" s="400"/>
      <c r="G90" s="400"/>
      <c r="H90" s="400"/>
      <c r="I90" s="400"/>
      <c r="J90" s="400"/>
      <c r="K90" s="400"/>
      <c r="L90" s="400"/>
    </row>
    <row r="91" customFormat="false" ht="12.75" hidden="false" customHeight="false" outlineLevel="0" collapsed="false">
      <c r="A91" s="390" t="n">
        <v>23</v>
      </c>
      <c r="B91" s="390" t="n">
        <v>1</v>
      </c>
      <c r="C91" s="391" t="s">
        <v>330</v>
      </c>
      <c r="D91" s="392" t="s">
        <v>58</v>
      </c>
      <c r="E91" s="393"/>
      <c r="F91" s="394" t="s">
        <v>542</v>
      </c>
      <c r="G91" s="394"/>
      <c r="H91" s="394" t="s">
        <v>542</v>
      </c>
      <c r="I91" s="394"/>
      <c r="J91" s="394"/>
      <c r="K91" s="394"/>
      <c r="L91" s="394"/>
    </row>
    <row r="92" customFormat="false" ht="12.75" hidden="false" customHeight="false" outlineLevel="0" collapsed="false">
      <c r="A92" s="396"/>
      <c r="B92" s="396"/>
      <c r="C92" s="397" t="s">
        <v>571</v>
      </c>
      <c r="D92" s="398"/>
      <c r="E92" s="399"/>
      <c r="F92" s="400"/>
      <c r="G92" s="400"/>
      <c r="H92" s="400"/>
      <c r="I92" s="400"/>
      <c r="J92" s="400"/>
      <c r="K92" s="400"/>
      <c r="L92" s="400"/>
    </row>
    <row r="93" customFormat="false" ht="12.75" hidden="false" customHeight="false" outlineLevel="0" collapsed="false">
      <c r="A93" s="430" t="n">
        <v>24</v>
      </c>
      <c r="B93" s="431" t="n">
        <v>1</v>
      </c>
      <c r="C93" s="432" t="s">
        <v>137</v>
      </c>
      <c r="D93" s="433" t="s">
        <v>133</v>
      </c>
      <c r="E93" s="434"/>
      <c r="F93" s="394" t="s">
        <v>542</v>
      </c>
      <c r="G93" s="394" t="s">
        <v>542</v>
      </c>
      <c r="H93" s="394"/>
      <c r="I93" s="394" t="s">
        <v>542</v>
      </c>
      <c r="J93" s="394"/>
      <c r="K93" s="394"/>
      <c r="L93" s="394" t="s">
        <v>542</v>
      </c>
    </row>
    <row r="94" customFormat="false" ht="12.75" hidden="false" customHeight="false" outlineLevel="0" collapsed="false">
      <c r="A94" s="435"/>
      <c r="B94" s="435"/>
      <c r="C94" s="436" t="s">
        <v>331</v>
      </c>
      <c r="D94" s="437"/>
      <c r="E94" s="438"/>
      <c r="F94" s="400"/>
      <c r="G94" s="400"/>
      <c r="H94" s="400"/>
      <c r="I94" s="400"/>
      <c r="J94" s="400"/>
      <c r="K94" s="400"/>
      <c r="L94" s="400"/>
    </row>
    <row r="95" customFormat="false" ht="14.25" hidden="false" customHeight="false" outlineLevel="0" collapsed="false">
      <c r="B95" s="439" t="s">
        <v>572</v>
      </c>
      <c r="C95" s="439"/>
    </row>
  </sheetData>
  <mergeCells count="113">
    <mergeCell ref="F2:L2"/>
    <mergeCell ref="A6:A9"/>
    <mergeCell ref="F6:F9"/>
    <mergeCell ref="G6:G9"/>
    <mergeCell ref="H6:H9"/>
    <mergeCell ref="I6:I9"/>
    <mergeCell ref="J6:J9"/>
    <mergeCell ref="K6:K9"/>
    <mergeCell ref="L6:L9"/>
    <mergeCell ref="A11:A15"/>
    <mergeCell ref="F11:F15"/>
    <mergeCell ref="G11:G15"/>
    <mergeCell ref="H11:H15"/>
    <mergeCell ref="I11:I15"/>
    <mergeCell ref="J11:J15"/>
    <mergeCell ref="K11:K15"/>
    <mergeCell ref="L11:L15"/>
    <mergeCell ref="A17:A19"/>
    <mergeCell ref="F17:F19"/>
    <mergeCell ref="G17:G19"/>
    <mergeCell ref="H17:H19"/>
    <mergeCell ref="I17:I19"/>
    <mergeCell ref="J17:J19"/>
    <mergeCell ref="K17:K19"/>
    <mergeCell ref="L17:L19"/>
    <mergeCell ref="A21:A23"/>
    <mergeCell ref="F21:F23"/>
    <mergeCell ref="G21:G23"/>
    <mergeCell ref="H21:H23"/>
    <mergeCell ref="I21:I23"/>
    <mergeCell ref="J21:J23"/>
    <mergeCell ref="K21:K23"/>
    <mergeCell ref="L21:L23"/>
    <mergeCell ref="A27:A28"/>
    <mergeCell ref="F27:F28"/>
    <mergeCell ref="G27:G28"/>
    <mergeCell ref="H27:H28"/>
    <mergeCell ref="I27:I28"/>
    <mergeCell ref="J27:J28"/>
    <mergeCell ref="K27:K28"/>
    <mergeCell ref="L27:L28"/>
    <mergeCell ref="A30:A33"/>
    <mergeCell ref="F30:F33"/>
    <mergeCell ref="G30:G33"/>
    <mergeCell ref="H30:H33"/>
    <mergeCell ref="I30:I33"/>
    <mergeCell ref="J30:J33"/>
    <mergeCell ref="K30:K33"/>
    <mergeCell ref="L30:L33"/>
    <mergeCell ref="A37:A39"/>
    <mergeCell ref="F37:F39"/>
    <mergeCell ref="G37:G39"/>
    <mergeCell ref="H37:H39"/>
    <mergeCell ref="I37:I39"/>
    <mergeCell ref="J37:J39"/>
    <mergeCell ref="K37:K39"/>
    <mergeCell ref="L37:L39"/>
    <mergeCell ref="A41:A45"/>
    <mergeCell ref="F41:F45"/>
    <mergeCell ref="G41:G45"/>
    <mergeCell ref="H41:H45"/>
    <mergeCell ref="I41:I45"/>
    <mergeCell ref="J41:J45"/>
    <mergeCell ref="K41:K45"/>
    <mergeCell ref="L41:L45"/>
    <mergeCell ref="A47:A48"/>
    <mergeCell ref="F47:F48"/>
    <mergeCell ref="G47:G48"/>
    <mergeCell ref="H47:H48"/>
    <mergeCell ref="I47:I48"/>
    <mergeCell ref="J47:J48"/>
    <mergeCell ref="K47:K48"/>
    <mergeCell ref="L47:L48"/>
    <mergeCell ref="A52:A61"/>
    <mergeCell ref="F52:F61"/>
    <mergeCell ref="G52:G61"/>
    <mergeCell ref="H52:H61"/>
    <mergeCell ref="I52:I61"/>
    <mergeCell ref="J52:J61"/>
    <mergeCell ref="K52:K61"/>
    <mergeCell ref="L52:L61"/>
    <mergeCell ref="A63:A67"/>
    <mergeCell ref="F63:F67"/>
    <mergeCell ref="G63:G67"/>
    <mergeCell ref="H63:H67"/>
    <mergeCell ref="I63:I67"/>
    <mergeCell ref="J63:J67"/>
    <mergeCell ref="K63:K67"/>
    <mergeCell ref="L63:L67"/>
    <mergeCell ref="A69:A70"/>
    <mergeCell ref="F69:F70"/>
    <mergeCell ref="G69:G70"/>
    <mergeCell ref="H69:H70"/>
    <mergeCell ref="I69:I70"/>
    <mergeCell ref="J69:J70"/>
    <mergeCell ref="K69:K70"/>
    <mergeCell ref="L69:L70"/>
    <mergeCell ref="A72:A74"/>
    <mergeCell ref="F72:F74"/>
    <mergeCell ref="G72:G74"/>
    <mergeCell ref="H72:H74"/>
    <mergeCell ref="I72:I74"/>
    <mergeCell ref="J72:J74"/>
    <mergeCell ref="K72:K74"/>
    <mergeCell ref="L72:L74"/>
    <mergeCell ref="A78:A81"/>
    <mergeCell ref="F78:F81"/>
    <mergeCell ref="G78:G81"/>
    <mergeCell ref="H78:H81"/>
    <mergeCell ref="I78:I81"/>
    <mergeCell ref="J78:J81"/>
    <mergeCell ref="K78:K81"/>
    <mergeCell ref="L78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D58A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63" width="78.13"/>
    <col collapsed="false" customWidth="true" hidden="false" outlineLevel="0" max="3" min="3" style="62" width="9.14"/>
    <col collapsed="false" customWidth="true" hidden="false" outlineLevel="0" max="4" min="4" style="64" width="22.28"/>
    <col collapsed="false" customWidth="true" hidden="false" outlineLevel="0" max="5" min="5" style="65" width="11.13"/>
    <col collapsed="false" customWidth="true" hidden="false" outlineLevel="0" max="6" min="6" style="66" width="13.7"/>
    <col collapsed="false" customWidth="true" hidden="false" outlineLevel="0" max="7" min="7" style="67" width="16.13"/>
    <col collapsed="false" customWidth="true" hidden="false" outlineLevel="0" max="8" min="8" style="67" width="15.41"/>
    <col collapsed="false" customWidth="true" hidden="false" outlineLevel="0" max="9" min="9" style="67" width="16.99"/>
    <col collapsed="false" customWidth="true" hidden="false" outlineLevel="0" max="10" min="10" style="67" width="14.85"/>
    <col collapsed="false" customWidth="true" hidden="false" outlineLevel="0" max="11" min="11" style="67" width="19.7"/>
    <col collapsed="false" customWidth="true" hidden="false" outlineLevel="0" max="12" min="12" style="67" width="16.99"/>
    <col collapsed="false" customWidth="true" hidden="false" outlineLevel="0" max="13" min="13" style="67" width="15.13"/>
    <col collapsed="false" customWidth="true" hidden="false" outlineLevel="0" max="14" min="14" style="67" width="23.99"/>
    <col collapsed="false" customWidth="false" hidden="false" outlineLevel="0" max="257" min="15" style="67" width="8.99"/>
  </cols>
  <sheetData>
    <row r="1" customFormat="false" ht="15" hidden="false" customHeight="false" outlineLevel="0" collapsed="false">
      <c r="A1" s="63" t="s">
        <v>157</v>
      </c>
      <c r="C1" s="68" t="s">
        <v>158</v>
      </c>
      <c r="D1" s="69" t="n">
        <v>45447</v>
      </c>
    </row>
    <row r="2" customFormat="false" ht="15" hidden="false" customHeight="false" outlineLevel="0" collapsed="false">
      <c r="C2" s="68" t="s">
        <v>159</v>
      </c>
      <c r="D2" s="69" t="n">
        <v>45429</v>
      </c>
    </row>
    <row r="3" customFormat="false" ht="15" hidden="false" customHeight="false" outlineLevel="0" collapsed="false">
      <c r="C3" s="68" t="s">
        <v>160</v>
      </c>
      <c r="D3" s="70" t="n">
        <v>45323</v>
      </c>
    </row>
    <row r="5" customFormat="false" ht="15" hidden="false" customHeight="false" outlineLevel="0" collapsed="false">
      <c r="A5" s="71" t="s">
        <v>161</v>
      </c>
      <c r="B5" s="71" t="s">
        <v>162</v>
      </c>
      <c r="C5" s="71" t="s">
        <v>163</v>
      </c>
      <c r="D5" s="71" t="s">
        <v>164</v>
      </c>
    </row>
    <row r="6" customFormat="false" ht="15" hidden="false" customHeight="false" outlineLevel="0" collapsed="false">
      <c r="A6" s="72" t="n">
        <v>88322</v>
      </c>
      <c r="B6" s="73" t="s">
        <v>165</v>
      </c>
      <c r="C6" s="74" t="s">
        <v>75</v>
      </c>
      <c r="D6" s="75" t="n">
        <v>41.42</v>
      </c>
    </row>
    <row r="7" customFormat="false" ht="15" hidden="false" customHeight="false" outlineLevel="0" collapsed="false">
      <c r="A7" s="72" t="s">
        <v>166</v>
      </c>
      <c r="B7" s="73" t="s">
        <v>167</v>
      </c>
      <c r="C7" s="74" t="s">
        <v>117</v>
      </c>
      <c r="D7" s="76" t="n">
        <v>530</v>
      </c>
    </row>
    <row r="8" customFormat="false" ht="15" hidden="false" customHeight="false" outlineLevel="0" collapsed="false">
      <c r="A8" s="72" t="s">
        <v>168</v>
      </c>
      <c r="B8" s="77" t="s">
        <v>169</v>
      </c>
      <c r="C8" s="74" t="s">
        <v>117</v>
      </c>
      <c r="D8" s="76" t="n">
        <v>195</v>
      </c>
      <c r="I8" s="78"/>
    </row>
    <row r="9" s="80" customFormat="true" ht="15" hidden="false" customHeight="true" outlineLevel="0" collapsed="false">
      <c r="A9" s="72" t="s">
        <v>170</v>
      </c>
      <c r="B9" s="77" t="s">
        <v>171</v>
      </c>
      <c r="C9" s="74" t="s">
        <v>117</v>
      </c>
      <c r="D9" s="76" t="n">
        <v>280</v>
      </c>
      <c r="E9" s="79"/>
      <c r="F9" s="66"/>
    </row>
    <row r="10" s="80" customFormat="true" ht="15" hidden="false" customHeight="true" outlineLevel="0" collapsed="false">
      <c r="A10" s="72" t="s">
        <v>172</v>
      </c>
      <c r="B10" s="73" t="s">
        <v>173</v>
      </c>
      <c r="C10" s="74" t="s">
        <v>12</v>
      </c>
      <c r="D10" s="76" t="n">
        <v>1100</v>
      </c>
      <c r="E10" s="79"/>
      <c r="F10" s="66"/>
    </row>
    <row r="11" s="80" customFormat="true" ht="15" hidden="false" customHeight="false" outlineLevel="0" collapsed="false">
      <c r="A11" s="72" t="s">
        <v>174</v>
      </c>
      <c r="B11" s="77" t="s">
        <v>175</v>
      </c>
      <c r="C11" s="74" t="s">
        <v>12</v>
      </c>
      <c r="D11" s="76" t="n">
        <v>2950</v>
      </c>
      <c r="E11" s="79"/>
      <c r="F11" s="66"/>
    </row>
    <row r="12" s="80" customFormat="true" ht="15" hidden="false" customHeight="false" outlineLevel="0" collapsed="false">
      <c r="A12" s="72" t="n">
        <v>90768</v>
      </c>
      <c r="B12" s="73" t="s">
        <v>176</v>
      </c>
      <c r="C12" s="74" t="s">
        <v>75</v>
      </c>
      <c r="D12" s="75" t="n">
        <v>101.17</v>
      </c>
      <c r="E12" s="81"/>
      <c r="F12" s="66"/>
    </row>
    <row r="13" s="80" customFormat="true" ht="15" hidden="false" customHeight="false" outlineLevel="0" collapsed="false">
      <c r="A13" s="72" t="n">
        <v>90769</v>
      </c>
      <c r="B13" s="77" t="s">
        <v>177</v>
      </c>
      <c r="C13" s="74" t="s">
        <v>75</v>
      </c>
      <c r="D13" s="75" t="n">
        <v>107.05</v>
      </c>
      <c r="E13" s="79"/>
      <c r="F13" s="66"/>
    </row>
    <row r="14" s="80" customFormat="true" ht="15" hidden="false" customHeight="false" outlineLevel="0" collapsed="false">
      <c r="A14" s="72" t="n">
        <v>90779</v>
      </c>
      <c r="B14" s="77" t="s">
        <v>178</v>
      </c>
      <c r="C14" s="74" t="s">
        <v>75</v>
      </c>
      <c r="D14" s="75" t="n">
        <v>112.09</v>
      </c>
      <c r="E14" s="81"/>
      <c r="F14" s="66"/>
    </row>
    <row r="15" s="80" customFormat="true" ht="15" hidden="false" customHeight="false" outlineLevel="0" collapsed="false">
      <c r="A15" s="72" t="n">
        <v>90778</v>
      </c>
      <c r="B15" s="77" t="s">
        <v>179</v>
      </c>
      <c r="C15" s="74" t="s">
        <v>75</v>
      </c>
      <c r="D15" s="75" t="n">
        <v>109.26</v>
      </c>
      <c r="E15" s="79"/>
      <c r="F15" s="66"/>
    </row>
    <row r="16" s="80" customFormat="true" ht="15" hidden="false" customHeight="false" outlineLevel="0" collapsed="false">
      <c r="A16" s="72" t="n">
        <v>90778</v>
      </c>
      <c r="B16" s="77" t="s">
        <v>180</v>
      </c>
      <c r="C16" s="74" t="s">
        <v>75</v>
      </c>
      <c r="D16" s="75" t="n">
        <v>109.26</v>
      </c>
      <c r="E16" s="79"/>
      <c r="F16" s="66"/>
    </row>
    <row r="17" s="80" customFormat="true" ht="15" hidden="false" customHeight="false" outlineLevel="0" collapsed="false">
      <c r="A17" s="72" t="n">
        <v>90778</v>
      </c>
      <c r="B17" s="77" t="s">
        <v>181</v>
      </c>
      <c r="C17" s="74" t="s">
        <v>75</v>
      </c>
      <c r="D17" s="75" t="n">
        <v>109.26</v>
      </c>
      <c r="E17" s="79"/>
      <c r="F17" s="66"/>
    </row>
    <row r="18" s="80" customFormat="true" ht="15" hidden="false" customHeight="false" outlineLevel="0" collapsed="false">
      <c r="A18" s="72" t="n">
        <v>90778</v>
      </c>
      <c r="B18" s="77" t="s">
        <v>182</v>
      </c>
      <c r="C18" s="74" t="s">
        <v>75</v>
      </c>
      <c r="D18" s="75" t="n">
        <v>109.26</v>
      </c>
      <c r="E18" s="81"/>
      <c r="F18" s="66"/>
    </row>
    <row r="19" customFormat="false" ht="15" hidden="false" customHeight="false" outlineLevel="0" collapsed="false">
      <c r="A19" s="72" t="n">
        <v>90777</v>
      </c>
      <c r="B19" s="77" t="s">
        <v>183</v>
      </c>
      <c r="C19" s="74" t="s">
        <v>75</v>
      </c>
      <c r="D19" s="75" t="n">
        <v>103.78</v>
      </c>
    </row>
    <row r="20" s="80" customFormat="true" ht="15" hidden="false" customHeight="false" outlineLevel="0" collapsed="false">
      <c r="A20" s="72" t="n">
        <v>90775</v>
      </c>
      <c r="B20" s="77" t="s">
        <v>184</v>
      </c>
      <c r="C20" s="74" t="s">
        <v>75</v>
      </c>
      <c r="D20" s="75" t="n">
        <v>27.53</v>
      </c>
      <c r="E20" s="81"/>
      <c r="F20" s="66"/>
    </row>
    <row r="21" s="80" customFormat="true" ht="15" hidden="false" customHeight="false" outlineLevel="0" collapsed="false">
      <c r="A21" s="72" t="n">
        <v>90781</v>
      </c>
      <c r="B21" s="77" t="s">
        <v>185</v>
      </c>
      <c r="C21" s="74" t="s">
        <v>75</v>
      </c>
      <c r="D21" s="75" t="n">
        <v>30.85</v>
      </c>
      <c r="E21" s="81"/>
      <c r="F21" s="66"/>
    </row>
    <row r="22" s="80" customFormat="true" ht="15" hidden="false" customHeight="false" outlineLevel="0" collapsed="false">
      <c r="A22" s="72" t="n">
        <v>88253</v>
      </c>
      <c r="B22" s="77" t="s">
        <v>186</v>
      </c>
      <c r="C22" s="74" t="s">
        <v>75</v>
      </c>
      <c r="D22" s="75" t="n">
        <v>15.05</v>
      </c>
      <c r="E22" s="81"/>
      <c r="F22" s="66"/>
    </row>
    <row r="23" s="80" customFormat="true" ht="15" hidden="false" customHeight="false" outlineLevel="0" collapsed="false">
      <c r="A23" s="72" t="n">
        <v>90772</v>
      </c>
      <c r="B23" s="77" t="s">
        <v>187</v>
      </c>
      <c r="C23" s="74" t="s">
        <v>75</v>
      </c>
      <c r="D23" s="75" t="n">
        <v>19.77</v>
      </c>
      <c r="E23" s="79"/>
      <c r="F23" s="66"/>
    </row>
    <row r="24" customFormat="false" ht="30" hidden="false" customHeight="false" outlineLevel="0" collapsed="false">
      <c r="A24" s="72" t="n">
        <v>88255</v>
      </c>
      <c r="B24" s="82" t="s">
        <v>188</v>
      </c>
      <c r="C24" s="74" t="s">
        <v>75</v>
      </c>
      <c r="D24" s="75" t="n">
        <v>29.28</v>
      </c>
    </row>
    <row r="25" customFormat="false" ht="15" hidden="false" customHeight="false" outlineLevel="0" collapsed="false">
      <c r="A25" s="72" t="n">
        <v>88266</v>
      </c>
      <c r="B25" s="77" t="s">
        <v>189</v>
      </c>
      <c r="C25" s="74" t="s">
        <v>75</v>
      </c>
      <c r="D25" s="75" t="n">
        <v>30.82</v>
      </c>
    </row>
    <row r="26" s="80" customFormat="true" ht="75" hidden="false" customHeight="false" outlineLevel="0" collapsed="false">
      <c r="A26" s="72" t="n">
        <v>5678</v>
      </c>
      <c r="B26" s="82" t="s">
        <v>190</v>
      </c>
      <c r="C26" s="74" t="s">
        <v>191</v>
      </c>
      <c r="D26" s="75" t="n">
        <v>147.59</v>
      </c>
      <c r="E26" s="81"/>
      <c r="F26" s="66"/>
    </row>
    <row r="38" customFormat="false" ht="15" hidden="false" customHeight="false" outlineLevel="0" collapsed="false">
      <c r="A38" s="67"/>
      <c r="C38" s="67"/>
      <c r="D38" s="67"/>
    </row>
  </sheetData>
  <autoFilter ref="A5:D3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D58A"/>
    <pageSetUpPr fitToPage="false"/>
  </sheetPr>
  <dimension ref="A1:O55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516" activeCellId="0" sqref="B516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63" width="67.7"/>
    <col collapsed="false" customWidth="true" hidden="false" outlineLevel="0" max="3" min="3" style="62" width="9.14"/>
    <col collapsed="false" customWidth="true" hidden="false" outlineLevel="0" max="4" min="4" style="64" width="12.14"/>
    <col collapsed="false" customWidth="true" hidden="false" outlineLevel="0" max="5" min="5" style="67" width="12.14"/>
    <col collapsed="false" customWidth="true" hidden="false" outlineLevel="0" max="6" min="6" style="67" width="14.28"/>
    <col collapsed="false" customWidth="true" hidden="false" outlineLevel="0" max="7" min="7" style="83" width="13.28"/>
    <col collapsed="false" customWidth="true" hidden="false" outlineLevel="0" max="8" min="8" style="65" width="11.13"/>
    <col collapsed="false" customWidth="true" hidden="false" outlineLevel="0" max="9" min="9" style="66" width="13.7"/>
    <col collapsed="false" customWidth="true" hidden="false" outlineLevel="0" max="10" min="10" style="67" width="10.13"/>
    <col collapsed="false" customWidth="true" hidden="false" outlineLevel="0" max="11" min="11" style="67" width="3.7"/>
    <col collapsed="false" customWidth="true" hidden="false" outlineLevel="0" max="12" min="12" style="67" width="5.99"/>
    <col collapsed="false" customWidth="true" hidden="false" outlineLevel="0" max="13" min="13" style="67" width="4.56"/>
    <col collapsed="false" customWidth="true" hidden="false" outlineLevel="0" max="14" min="14" style="67" width="12.85"/>
    <col collapsed="false" customWidth="true" hidden="false" outlineLevel="0" max="15" min="15" style="67" width="13.28"/>
    <col collapsed="false" customWidth="true" hidden="false" outlineLevel="0" max="16" min="16" style="67" width="15.13"/>
    <col collapsed="false" customWidth="true" hidden="false" outlineLevel="0" max="17" min="17" style="67" width="23.99"/>
    <col collapsed="false" customWidth="false" hidden="false" outlineLevel="0" max="257" min="18" style="67" width="8.99"/>
  </cols>
  <sheetData>
    <row r="1" customFormat="false" ht="15.75" hidden="false" customHeight="false" outlineLevel="0" collapsed="false">
      <c r="B1" s="63" t="s">
        <v>192</v>
      </c>
      <c r="E1" s="84" t="s">
        <v>4</v>
      </c>
      <c r="F1" s="85" t="n">
        <f aca="false">'BDI FATOR K CONF TCU'!F10</f>
        <v>0.116</v>
      </c>
    </row>
    <row r="3" customFormat="false" ht="15" hidden="false" customHeight="false" outlineLevel="0" collapsed="false">
      <c r="A3" s="86" t="n">
        <f aca="false">ORÇAMENTO!A10</f>
        <v>1</v>
      </c>
      <c r="B3" s="87" t="str">
        <f aca="false">ORÇAMENTO!B10</f>
        <v>Sondagens e estudos geotécnicos (10 pontos/km) para projeto pavimentação</v>
      </c>
      <c r="C3" s="88"/>
      <c r="D3" s="89"/>
      <c r="E3" s="90"/>
      <c r="F3" s="91" t="str">
        <f aca="false">'FORMAÇÃO PREÇOS'!C9</f>
        <v>km</v>
      </c>
    </row>
    <row r="4" customFormat="false" ht="15" hidden="false" customHeight="false" outlineLevel="0" collapsed="false">
      <c r="A4" s="71" t="s">
        <v>161</v>
      </c>
      <c r="B4" s="71" t="s">
        <v>162</v>
      </c>
      <c r="C4" s="71" t="s">
        <v>163</v>
      </c>
      <c r="D4" s="71" t="s">
        <v>164</v>
      </c>
      <c r="E4" s="71" t="s">
        <v>193</v>
      </c>
      <c r="F4" s="71" t="s">
        <v>194</v>
      </c>
    </row>
    <row r="5" customFormat="false" ht="15" hidden="false" customHeight="false" outlineLevel="0" collapsed="false">
      <c r="A5" s="72" t="n">
        <v>88322</v>
      </c>
      <c r="B5" s="73" t="s">
        <v>165</v>
      </c>
      <c r="C5" s="74" t="s">
        <v>75</v>
      </c>
      <c r="D5" s="76" t="n">
        <f aca="false">DADOS!D6</f>
        <v>41.42</v>
      </c>
      <c r="E5" s="92" t="n">
        <v>6</v>
      </c>
      <c r="F5" s="93" t="n">
        <f aca="false">TRUNC(D5*E5,2)</f>
        <v>248.52</v>
      </c>
    </row>
    <row r="6" customFormat="false" ht="15" hidden="false" customHeight="false" outlineLevel="0" collapsed="false">
      <c r="A6" s="72" t="s">
        <v>166</v>
      </c>
      <c r="B6" s="73" t="s">
        <v>167</v>
      </c>
      <c r="C6" s="74" t="s">
        <v>117</v>
      </c>
      <c r="D6" s="76" t="n">
        <f aca="false">DADOS!D7</f>
        <v>530</v>
      </c>
      <c r="E6" s="92" t="n">
        <v>10</v>
      </c>
      <c r="F6" s="93" t="n">
        <f aca="false">TRUNC(D6*E6,2)</f>
        <v>5300</v>
      </c>
    </row>
    <row r="7" customFormat="false" ht="15" hidden="false" customHeight="false" outlineLevel="0" collapsed="false">
      <c r="A7" s="72" t="s">
        <v>168</v>
      </c>
      <c r="B7" s="77" t="s">
        <v>169</v>
      </c>
      <c r="C7" s="74" t="s">
        <v>117</v>
      </c>
      <c r="D7" s="76" t="n">
        <f aca="false">DADOS!D8</f>
        <v>195</v>
      </c>
      <c r="E7" s="92" t="n">
        <v>22</v>
      </c>
      <c r="F7" s="93" t="n">
        <f aca="false">TRUNC(D7*E7,2)</f>
        <v>4290</v>
      </c>
    </row>
    <row r="8" customFormat="false" ht="15" hidden="false" customHeight="false" outlineLevel="0" collapsed="false">
      <c r="A8" s="67"/>
      <c r="C8" s="67"/>
      <c r="D8" s="67"/>
      <c r="F8" s="94" t="n">
        <f aca="false">SUM(F5:F7)</f>
        <v>9838.52</v>
      </c>
      <c r="G8" s="95" t="n">
        <f aca="false">'FORMAÇÃO PREÇOS'!D9</f>
        <v>11092.055</v>
      </c>
    </row>
    <row r="9" customFormat="false" ht="15" hidden="false" customHeight="false" outlineLevel="0" collapsed="false">
      <c r="A9" s="67"/>
      <c r="C9" s="67"/>
      <c r="D9" s="67"/>
      <c r="E9" s="68" t="s">
        <v>195</v>
      </c>
      <c r="F9" s="96" t="n">
        <f aca="false">TRUNC(F8*(1+$F$1),2)</f>
        <v>10979.78</v>
      </c>
      <c r="G9" s="83" t="n">
        <f aca="false">G8/(1+$F$1)</f>
        <v>9939.11738351255</v>
      </c>
    </row>
    <row r="11" customFormat="false" ht="15" hidden="false" customHeight="false" outlineLevel="0" collapsed="false">
      <c r="A11" s="86" t="n">
        <f aca="false">ORÇAMENTO!A11</f>
        <v>2</v>
      </c>
      <c r="B11" s="87" t="str">
        <f aca="false">ORÇAMENTO!B11</f>
        <v>Serviço geotécnico de sondagem a percussão</v>
      </c>
      <c r="C11" s="88"/>
      <c r="D11" s="89"/>
      <c r="E11" s="90"/>
      <c r="F11" s="91" t="str">
        <f aca="false">'FORMAÇÃO PREÇOS'!C10</f>
        <v>m</v>
      </c>
    </row>
    <row r="12" customFormat="false" ht="15" hidden="false" customHeight="false" outlineLevel="0" collapsed="false">
      <c r="A12" s="72" t="n">
        <v>88322</v>
      </c>
      <c r="B12" s="73" t="s">
        <v>165</v>
      </c>
      <c r="C12" s="74" t="s">
        <v>75</v>
      </c>
      <c r="D12" s="76" t="n">
        <f aca="false">DADOS!D6</f>
        <v>41.42</v>
      </c>
      <c r="E12" s="92" t="n">
        <v>0.2</v>
      </c>
      <c r="F12" s="93" t="n">
        <f aca="false">TRUNC(D12*E12,2)</f>
        <v>8.28</v>
      </c>
      <c r="L12" s="78"/>
    </row>
    <row r="13" customFormat="false" ht="15" hidden="false" customHeight="false" outlineLevel="0" collapsed="false">
      <c r="A13" s="97" t="s">
        <v>168</v>
      </c>
      <c r="B13" s="98" t="s">
        <v>169</v>
      </c>
      <c r="C13" s="99" t="s">
        <v>117</v>
      </c>
      <c r="D13" s="100" t="n">
        <f aca="false">DADOS!D8</f>
        <v>195</v>
      </c>
      <c r="E13" s="101" t="n">
        <v>0.7</v>
      </c>
      <c r="F13" s="102" t="n">
        <f aca="false">TRUNC(D13*E13,2)</f>
        <v>136.5</v>
      </c>
      <c r="L13" s="78"/>
    </row>
    <row r="14" customFormat="false" ht="15" hidden="false" customHeight="false" outlineLevel="0" collapsed="false">
      <c r="A14" s="67"/>
      <c r="C14" s="67"/>
      <c r="D14" s="67"/>
      <c r="F14" s="103" t="n">
        <f aca="false">SUM(F12:F13)</f>
        <v>144.78</v>
      </c>
      <c r="G14" s="95" t="n">
        <f aca="false">'FORMAÇÃO PREÇOS'!D10</f>
        <v>165.38</v>
      </c>
    </row>
    <row r="15" customFormat="false" ht="15" hidden="false" customHeight="false" outlineLevel="0" collapsed="false">
      <c r="A15" s="67"/>
      <c r="C15" s="67"/>
      <c r="D15" s="67"/>
      <c r="E15" s="68" t="s">
        <v>195</v>
      </c>
      <c r="F15" s="96" t="n">
        <f aca="false">TRUNC(F14*(1+$F$1),2)</f>
        <v>161.57</v>
      </c>
      <c r="G15" s="83" t="n">
        <f aca="false">G14/(1+$F$1)</f>
        <v>148.189964157706</v>
      </c>
    </row>
    <row r="16" s="80" customFormat="true" ht="15" hidden="false" customHeight="true" outlineLevel="0" collapsed="false">
      <c r="A16" s="104"/>
      <c r="B16" s="104"/>
      <c r="G16" s="83"/>
      <c r="H16" s="79"/>
      <c r="I16" s="66"/>
    </row>
    <row r="17" s="80" customFormat="true" ht="15" hidden="false" customHeight="true" outlineLevel="0" collapsed="false">
      <c r="A17" s="86" t="n">
        <f aca="false">ORÇAMENTO!A12</f>
        <v>3</v>
      </c>
      <c r="B17" s="87" t="str">
        <f aca="false">ORÇAMENTO!B12</f>
        <v>Serviço geotécnico de sondagem rotativa</v>
      </c>
      <c r="C17" s="88"/>
      <c r="D17" s="89"/>
      <c r="E17" s="90"/>
      <c r="F17" s="91" t="str">
        <f aca="false">'FORMAÇÃO PREÇOS'!C11</f>
        <v>m</v>
      </c>
      <c r="G17" s="83"/>
      <c r="H17" s="79"/>
      <c r="I17" s="66"/>
    </row>
    <row r="18" s="80" customFormat="true" ht="15" hidden="false" customHeight="true" outlineLevel="0" collapsed="false">
      <c r="A18" s="72" t="n">
        <v>88322</v>
      </c>
      <c r="B18" s="73" t="s">
        <v>165</v>
      </c>
      <c r="C18" s="74" t="s">
        <v>75</v>
      </c>
      <c r="D18" s="76" t="n">
        <f aca="false">DADOS!D6</f>
        <v>41.42</v>
      </c>
      <c r="E18" s="92" t="n">
        <v>0.1</v>
      </c>
      <c r="F18" s="93" t="n">
        <f aca="false">TRUNC(D18*E18,2)</f>
        <v>4.14</v>
      </c>
      <c r="G18" s="83"/>
      <c r="H18" s="79"/>
      <c r="I18" s="66"/>
    </row>
    <row r="19" s="80" customFormat="true" ht="15" hidden="false" customHeight="true" outlineLevel="0" collapsed="false">
      <c r="A19" s="72" t="s">
        <v>166</v>
      </c>
      <c r="B19" s="73" t="s">
        <v>167</v>
      </c>
      <c r="C19" s="74" t="s">
        <v>117</v>
      </c>
      <c r="D19" s="76" t="n">
        <f aca="false">DADOS!D7</f>
        <v>530</v>
      </c>
      <c r="E19" s="92" t="n">
        <v>0.5</v>
      </c>
      <c r="F19" s="93" t="n">
        <f aca="false">TRUNC(D19*E19,2)</f>
        <v>265</v>
      </c>
      <c r="G19" s="83"/>
      <c r="H19" s="79"/>
      <c r="I19" s="66"/>
    </row>
    <row r="20" s="80" customFormat="true" ht="15" hidden="false" customHeight="true" outlineLevel="0" collapsed="false">
      <c r="A20" s="97" t="s">
        <v>170</v>
      </c>
      <c r="B20" s="98" t="s">
        <v>171</v>
      </c>
      <c r="C20" s="99" t="s">
        <v>117</v>
      </c>
      <c r="D20" s="100" t="n">
        <f aca="false">DADOS!D9</f>
        <v>280</v>
      </c>
      <c r="E20" s="101" t="n">
        <v>0.5</v>
      </c>
      <c r="F20" s="102" t="n">
        <f aca="false">TRUNC(D20*E20,2)</f>
        <v>140</v>
      </c>
      <c r="G20" s="83"/>
      <c r="H20" s="79"/>
      <c r="I20" s="66"/>
    </row>
    <row r="21" s="80" customFormat="true" ht="15" hidden="false" customHeight="true" outlineLevel="0" collapsed="false">
      <c r="A21" s="67"/>
      <c r="B21" s="63"/>
      <c r="C21" s="67"/>
      <c r="D21" s="67"/>
      <c r="E21" s="67"/>
      <c r="F21" s="103" t="n">
        <f aca="false">SUM(F18:F20)</f>
        <v>409.14</v>
      </c>
      <c r="G21" s="95" t="n">
        <f aca="false">'FORMAÇÃO PREÇOS'!D11</f>
        <v>458.14</v>
      </c>
      <c r="H21" s="79"/>
      <c r="I21" s="66"/>
    </row>
    <row r="22" customFormat="false" ht="15" hidden="false" customHeight="false" outlineLevel="0" collapsed="false">
      <c r="A22" s="67"/>
      <c r="C22" s="67"/>
      <c r="D22" s="67"/>
      <c r="E22" s="68" t="s">
        <v>195</v>
      </c>
      <c r="F22" s="96" t="n">
        <f aca="false">TRUNC(F21*(1+$F$1),2)</f>
        <v>456.6</v>
      </c>
      <c r="G22" s="83" t="n">
        <f aca="false">G21/(1+$F$1)</f>
        <v>410.519713261649</v>
      </c>
    </row>
    <row r="23" s="80" customFormat="true" ht="15" hidden="false" customHeight="true" outlineLevel="0" collapsed="false">
      <c r="A23" s="104"/>
      <c r="B23" s="104"/>
      <c r="G23" s="83"/>
      <c r="H23" s="79"/>
      <c r="I23" s="66"/>
    </row>
    <row r="24" s="80" customFormat="true" ht="15" hidden="false" customHeight="true" outlineLevel="0" collapsed="false">
      <c r="A24" s="86" t="n">
        <f aca="false">ORÇAMENTO!A13</f>
        <v>4</v>
      </c>
      <c r="B24" s="87" t="str">
        <f aca="false">ORÇAMENTO!B13</f>
        <v>Mobilização e desmobilização para sondagem a percussão ou rotativa</v>
      </c>
      <c r="C24" s="88"/>
      <c r="D24" s="89"/>
      <c r="E24" s="90"/>
      <c r="F24" s="91" t="str">
        <f aca="false">'FORMAÇÃO PREÇOS'!C12</f>
        <v>cj</v>
      </c>
      <c r="G24" s="83"/>
      <c r="H24" s="79"/>
      <c r="I24" s="66"/>
    </row>
    <row r="25" s="80" customFormat="true" ht="15" hidden="false" customHeight="true" outlineLevel="0" collapsed="false">
      <c r="A25" s="72" t="s">
        <v>172</v>
      </c>
      <c r="B25" s="73" t="s">
        <v>173</v>
      </c>
      <c r="C25" s="74" t="s">
        <v>12</v>
      </c>
      <c r="D25" s="76" t="n">
        <f aca="false">DADOS!D10</f>
        <v>1100</v>
      </c>
      <c r="E25" s="92" t="n">
        <v>0.46</v>
      </c>
      <c r="F25" s="93" t="n">
        <f aca="false">TRUNC(D25*E25,2)</f>
        <v>506</v>
      </c>
      <c r="G25" s="83"/>
      <c r="H25" s="79"/>
      <c r="I25" s="66"/>
    </row>
    <row r="26" s="80" customFormat="true" ht="15" hidden="false" customHeight="false" outlineLevel="0" collapsed="false">
      <c r="A26" s="72" t="s">
        <v>174</v>
      </c>
      <c r="B26" s="77" t="s">
        <v>175</v>
      </c>
      <c r="C26" s="74" t="s">
        <v>12</v>
      </c>
      <c r="D26" s="76" t="n">
        <f aca="false">DADOS!D11</f>
        <v>2950</v>
      </c>
      <c r="E26" s="92" t="n">
        <v>0.45</v>
      </c>
      <c r="F26" s="93" t="n">
        <f aca="false">TRUNC(D26*E26,2)</f>
        <v>1327.5</v>
      </c>
      <c r="G26" s="83"/>
      <c r="H26" s="79"/>
      <c r="I26" s="66"/>
    </row>
    <row r="27" s="80" customFormat="true" ht="15" hidden="false" customHeight="false" outlineLevel="0" collapsed="false">
      <c r="A27" s="67"/>
      <c r="B27" s="63"/>
      <c r="C27" s="67"/>
      <c r="D27" s="67"/>
      <c r="E27" s="67"/>
      <c r="F27" s="103" t="n">
        <f aca="false">SUM(F25:F26)</f>
        <v>1833.5</v>
      </c>
      <c r="G27" s="95" t="n">
        <f aca="false">'FORMAÇÃO PREÇOS'!D12</f>
        <v>2054.46</v>
      </c>
      <c r="H27" s="105"/>
      <c r="I27" s="66"/>
    </row>
    <row r="28" customFormat="false" ht="15" hidden="false" customHeight="false" outlineLevel="0" collapsed="false">
      <c r="A28" s="67"/>
      <c r="C28" s="67"/>
      <c r="D28" s="67"/>
      <c r="E28" s="68" t="s">
        <v>195</v>
      </c>
      <c r="F28" s="96" t="n">
        <f aca="false">TRUNC(F27*(1+$F$1),2)</f>
        <v>2046.18</v>
      </c>
      <c r="G28" s="83" t="n">
        <f aca="false">G27/(1+$F$1)</f>
        <v>1840.91397849462</v>
      </c>
    </row>
    <row r="29" s="80" customFormat="true" ht="15" hidden="false" customHeight="false" outlineLevel="0" collapsed="false">
      <c r="A29" s="106"/>
      <c r="B29" s="107"/>
      <c r="C29" s="108"/>
      <c r="D29" s="106"/>
      <c r="E29" s="81"/>
      <c r="F29" s="81"/>
      <c r="G29" s="109"/>
      <c r="H29" s="81"/>
      <c r="I29" s="66"/>
    </row>
    <row r="30" s="80" customFormat="true" ht="15" hidden="false" customHeight="false" outlineLevel="0" collapsed="false">
      <c r="A30" s="86" t="n">
        <f aca="false">ORÇAMENTO!A15</f>
        <v>5</v>
      </c>
      <c r="B30" s="87" t="str">
        <f aca="false">ORÇAMENTO!B15</f>
        <v>Levantamento e cadastro de edificações existentes com desenho em dwg</v>
      </c>
      <c r="C30" s="88"/>
      <c r="D30" s="89"/>
      <c r="E30" s="90"/>
      <c r="F30" s="91" t="str">
        <f aca="false">'FORMAÇÃO PREÇOS'!C13</f>
        <v>m2</v>
      </c>
      <c r="G30" s="109"/>
      <c r="H30" s="81"/>
      <c r="I30" s="66"/>
    </row>
    <row r="31" s="80" customFormat="true" ht="15" hidden="false" customHeight="false" outlineLevel="0" collapsed="false">
      <c r="A31" s="71" t="s">
        <v>161</v>
      </c>
      <c r="B31" s="71" t="s">
        <v>162</v>
      </c>
      <c r="C31" s="71" t="s">
        <v>163</v>
      </c>
      <c r="D31" s="71" t="s">
        <v>164</v>
      </c>
      <c r="E31" s="71" t="s">
        <v>193</v>
      </c>
      <c r="F31" s="71" t="s">
        <v>194</v>
      </c>
      <c r="G31" s="109"/>
      <c r="H31" s="81"/>
      <c r="I31" s="66"/>
    </row>
    <row r="32" s="80" customFormat="true" ht="15" hidden="false" customHeight="false" outlineLevel="0" collapsed="false">
      <c r="A32" s="72" t="n">
        <v>90768</v>
      </c>
      <c r="B32" s="73" t="s">
        <v>176</v>
      </c>
      <c r="C32" s="74" t="s">
        <v>75</v>
      </c>
      <c r="D32" s="76" t="n">
        <f aca="false">DADOS!D12</f>
        <v>101.17</v>
      </c>
      <c r="E32" s="92" t="n">
        <v>0.1</v>
      </c>
      <c r="F32" s="93" t="n">
        <f aca="false">TRUNC(D32*E32,2)</f>
        <v>10.11</v>
      </c>
      <c r="G32" s="109"/>
      <c r="H32" s="81"/>
      <c r="I32" s="66"/>
    </row>
    <row r="33" s="80" customFormat="true" ht="15" hidden="false" customHeight="false" outlineLevel="0" collapsed="false">
      <c r="A33" s="72" t="n">
        <v>90775</v>
      </c>
      <c r="B33" s="77" t="s">
        <v>184</v>
      </c>
      <c r="C33" s="74" t="s">
        <v>75</v>
      </c>
      <c r="D33" s="76" t="n">
        <f aca="false">DADOS!D20</f>
        <v>27.53</v>
      </c>
      <c r="E33" s="92" t="n">
        <v>0.15</v>
      </c>
      <c r="F33" s="93" t="n">
        <f aca="false">TRUNC(D33*E33,2)</f>
        <v>4.12</v>
      </c>
      <c r="G33" s="109"/>
      <c r="H33" s="81"/>
      <c r="I33" s="66"/>
    </row>
    <row r="34" s="80" customFormat="true" ht="15" hidden="false" customHeight="false" outlineLevel="0" collapsed="false">
      <c r="A34" s="67"/>
      <c r="B34" s="63"/>
      <c r="C34" s="67"/>
      <c r="D34" s="67"/>
      <c r="E34" s="67"/>
      <c r="F34" s="103" t="n">
        <f aca="false">SUM(F32:F33)</f>
        <v>14.23</v>
      </c>
      <c r="G34" s="110" t="n">
        <f aca="false">'FORMAÇÃO PREÇOS'!D13</f>
        <v>16.22</v>
      </c>
      <c r="H34" s="81"/>
      <c r="I34" s="66"/>
    </row>
    <row r="35" customFormat="false" ht="15" hidden="false" customHeight="false" outlineLevel="0" collapsed="false">
      <c r="A35" s="67"/>
      <c r="C35" s="67"/>
      <c r="D35" s="67"/>
      <c r="E35" s="68" t="s">
        <v>195</v>
      </c>
      <c r="F35" s="96" t="n">
        <f aca="false">TRUNC(F34*(1+$F$1),2)</f>
        <v>15.88</v>
      </c>
      <c r="G35" s="83" t="n">
        <f aca="false">G34/(1+$F$1)</f>
        <v>14.5340501792115</v>
      </c>
    </row>
    <row r="36" s="80" customFormat="true" ht="15" hidden="false" customHeight="false" outlineLevel="0" collapsed="false">
      <c r="A36" s="106"/>
      <c r="B36" s="107"/>
      <c r="C36" s="108"/>
      <c r="D36" s="106"/>
      <c r="E36" s="81"/>
      <c r="F36" s="81"/>
      <c r="G36" s="109"/>
      <c r="H36" s="81"/>
      <c r="I36" s="66"/>
    </row>
    <row r="37" s="80" customFormat="true" ht="15" hidden="false" customHeight="false" outlineLevel="0" collapsed="false">
      <c r="A37" s="86" t="n">
        <f aca="false">ORÇAMENTO!A16</f>
        <v>6</v>
      </c>
      <c r="B37" s="87" t="str">
        <f aca="false">ORÇAMENTO!B16</f>
        <v>Serviços topográficos para pavimentação</v>
      </c>
      <c r="C37" s="88"/>
      <c r="D37" s="89"/>
      <c r="E37" s="90"/>
      <c r="F37" s="91" t="str">
        <f aca="false">'FORMAÇÃO PREÇOS'!C14</f>
        <v>m2</v>
      </c>
      <c r="G37" s="109"/>
      <c r="H37" s="81"/>
      <c r="I37" s="66"/>
    </row>
    <row r="38" s="80" customFormat="true" ht="15" hidden="false" customHeight="false" outlineLevel="0" collapsed="false">
      <c r="A38" s="71" t="s">
        <v>161</v>
      </c>
      <c r="B38" s="71" t="s">
        <v>162</v>
      </c>
      <c r="C38" s="71" t="s">
        <v>163</v>
      </c>
      <c r="D38" s="71" t="s">
        <v>164</v>
      </c>
      <c r="E38" s="71" t="s">
        <v>193</v>
      </c>
      <c r="F38" s="71" t="s">
        <v>194</v>
      </c>
      <c r="G38" s="109"/>
      <c r="H38" s="81"/>
      <c r="I38" s="66"/>
    </row>
    <row r="39" s="80" customFormat="true" ht="15" hidden="false" customHeight="false" outlineLevel="0" collapsed="false">
      <c r="A39" s="72" t="n">
        <v>90781</v>
      </c>
      <c r="B39" s="77" t="s">
        <v>185</v>
      </c>
      <c r="C39" s="74" t="s">
        <v>75</v>
      </c>
      <c r="D39" s="76" t="n">
        <f aca="false">DADOS!D21</f>
        <v>30.85</v>
      </c>
      <c r="E39" s="92" t="n">
        <v>0.018</v>
      </c>
      <c r="F39" s="93" t="n">
        <f aca="false">TRUNC(D39*E39,2)</f>
        <v>0.55</v>
      </c>
      <c r="G39" s="109"/>
      <c r="H39" s="81"/>
      <c r="I39" s="66"/>
    </row>
    <row r="40" s="80" customFormat="true" ht="15" hidden="false" customHeight="false" outlineLevel="0" collapsed="false">
      <c r="A40" s="72" t="n">
        <v>88253</v>
      </c>
      <c r="B40" s="77" t="s">
        <v>186</v>
      </c>
      <c r="C40" s="74" t="s">
        <v>75</v>
      </c>
      <c r="D40" s="111" t="n">
        <f aca="false">DADOS!D22</f>
        <v>15.05</v>
      </c>
      <c r="E40" s="92" t="n">
        <v>0.018</v>
      </c>
      <c r="F40" s="93" t="n">
        <f aca="false">TRUNC(D40*E40,2)</f>
        <v>0.27</v>
      </c>
      <c r="G40" s="109"/>
      <c r="H40" s="81"/>
      <c r="I40" s="66"/>
    </row>
    <row r="41" s="80" customFormat="true" ht="15" hidden="false" customHeight="false" outlineLevel="0" collapsed="false">
      <c r="A41" s="67"/>
      <c r="B41" s="63"/>
      <c r="C41" s="67"/>
      <c r="D41" s="67"/>
      <c r="E41" s="67"/>
      <c r="F41" s="103" t="n">
        <f aca="false">SUM(F39:F40)</f>
        <v>0.82</v>
      </c>
      <c r="G41" s="110" t="n">
        <f aca="false">'FORMAÇÃO PREÇOS'!D14</f>
        <v>0.915</v>
      </c>
      <c r="H41" s="81"/>
      <c r="I41" s="66"/>
    </row>
    <row r="42" customFormat="false" ht="15" hidden="false" customHeight="false" outlineLevel="0" collapsed="false">
      <c r="A42" s="67"/>
      <c r="C42" s="67"/>
      <c r="D42" s="67"/>
      <c r="E42" s="68" t="s">
        <v>195</v>
      </c>
      <c r="F42" s="96" t="n">
        <f aca="false">TRUNC(F41*(1+$F$1),2)</f>
        <v>0.91</v>
      </c>
      <c r="G42" s="83" t="n">
        <f aca="false">G41/(1+$F$1)</f>
        <v>0.81989247311828</v>
      </c>
    </row>
    <row r="43" s="80" customFormat="true" ht="15" hidden="false" customHeight="false" outlineLevel="0" collapsed="false">
      <c r="A43" s="106"/>
      <c r="B43" s="107"/>
      <c r="C43" s="112"/>
      <c r="D43" s="106"/>
      <c r="E43" s="81"/>
      <c r="F43" s="81"/>
      <c r="G43" s="109"/>
      <c r="H43" s="81"/>
      <c r="I43" s="66"/>
    </row>
    <row r="44" s="80" customFormat="true" ht="15" hidden="false" customHeight="false" outlineLevel="0" collapsed="false">
      <c r="A44" s="113" t="n">
        <f aca="false">ORÇAMENTO!A17</f>
        <v>7</v>
      </c>
      <c r="B44" s="113" t="str">
        <f aca="false">ORÇAMENTO!B17</f>
        <v>Levantamento planialtimétrico cadastral de terrenos com edificações, lotes até 3.000m2</v>
      </c>
      <c r="C44" s="114"/>
      <c r="D44" s="115"/>
      <c r="E44" s="116"/>
      <c r="F44" s="117" t="str">
        <f aca="false">'FORMAÇÃO PREÇOS'!C15</f>
        <v>m2</v>
      </c>
      <c r="G44" s="118"/>
      <c r="H44" s="79"/>
      <c r="I44" s="66"/>
    </row>
    <row r="45" s="80" customFormat="true" ht="15" hidden="false" customHeight="false" outlineLevel="0" collapsed="false">
      <c r="A45" s="72" t="n">
        <v>90781</v>
      </c>
      <c r="B45" s="77" t="s">
        <v>185</v>
      </c>
      <c r="C45" s="74" t="s">
        <v>75</v>
      </c>
      <c r="D45" s="76" t="n">
        <f aca="false">DADOS!D21</f>
        <v>30.85</v>
      </c>
      <c r="E45" s="92" t="n">
        <v>0.08</v>
      </c>
      <c r="F45" s="93" t="n">
        <f aca="false">TRUNC(D45*E45,2)</f>
        <v>2.46</v>
      </c>
      <c r="G45" s="83"/>
      <c r="H45" s="79"/>
      <c r="I45" s="66"/>
    </row>
    <row r="46" s="80" customFormat="true" ht="15" hidden="false" customHeight="false" outlineLevel="0" collapsed="false">
      <c r="A46" s="72" t="n">
        <v>88253</v>
      </c>
      <c r="B46" s="77" t="s">
        <v>186</v>
      </c>
      <c r="C46" s="74" t="s">
        <v>75</v>
      </c>
      <c r="D46" s="111" t="n">
        <f aca="false">DADOS!D22</f>
        <v>15.05</v>
      </c>
      <c r="E46" s="92" t="n">
        <v>0.08</v>
      </c>
      <c r="F46" s="93" t="n">
        <f aca="false">TRUNC(D46*E46,2)</f>
        <v>1.2</v>
      </c>
      <c r="G46" s="83"/>
      <c r="H46" s="105"/>
      <c r="I46" s="66"/>
    </row>
    <row r="47" s="80" customFormat="true" ht="15" hidden="false" customHeight="false" outlineLevel="0" collapsed="false">
      <c r="A47" s="67"/>
      <c r="B47" s="63"/>
      <c r="C47" s="67"/>
      <c r="D47" s="67"/>
      <c r="E47" s="67"/>
      <c r="F47" s="103" t="n">
        <f aca="false">SUM(F45:F46)</f>
        <v>3.66</v>
      </c>
      <c r="G47" s="119" t="n">
        <f aca="false">'FORMAÇÃO PREÇOS'!D15</f>
        <v>4.21</v>
      </c>
      <c r="H47" s="120"/>
      <c r="I47" s="66"/>
    </row>
    <row r="48" customFormat="false" ht="15" hidden="false" customHeight="false" outlineLevel="0" collapsed="false">
      <c r="A48" s="67"/>
      <c r="C48" s="67"/>
      <c r="D48" s="67"/>
      <c r="E48" s="68" t="s">
        <v>195</v>
      </c>
      <c r="F48" s="96" t="n">
        <f aca="false">TRUNC(F47*(1+$F$1),2)</f>
        <v>4.08</v>
      </c>
      <c r="G48" s="83" t="n">
        <f aca="false">G47/(1+$F$1)</f>
        <v>3.77240143369176</v>
      </c>
    </row>
    <row r="49" s="80" customFormat="true" ht="15" hidden="false" customHeight="false" outlineLevel="0" collapsed="false">
      <c r="A49" s="106"/>
      <c r="B49" s="107"/>
      <c r="C49" s="108"/>
      <c r="D49" s="106"/>
      <c r="E49" s="81"/>
      <c r="F49" s="81"/>
      <c r="G49" s="109"/>
      <c r="H49" s="81"/>
      <c r="I49" s="66"/>
    </row>
    <row r="50" s="80" customFormat="true" ht="15" hidden="false" customHeight="false" outlineLevel="0" collapsed="false">
      <c r="A50" s="86" t="n">
        <f aca="false">ORÇAMENTO!A18</f>
        <v>8</v>
      </c>
      <c r="B50" s="87" t="str">
        <f aca="false">ORÇAMENTO!B18</f>
        <v>Levantamento planialtimétrico cadastral de terrenos com edificações, lotes de 3.001m2 até 10.000m2</v>
      </c>
      <c r="C50" s="88"/>
      <c r="D50" s="89"/>
      <c r="E50" s="90"/>
      <c r="F50" s="91" t="str">
        <f aca="false">'FORMAÇÃO PREÇOS'!C16</f>
        <v>m2</v>
      </c>
      <c r="G50" s="109"/>
      <c r="H50" s="81"/>
      <c r="I50" s="66"/>
    </row>
    <row r="51" s="80" customFormat="true" ht="15" hidden="false" customHeight="false" outlineLevel="0" collapsed="false">
      <c r="A51" s="72" t="n">
        <v>90781</v>
      </c>
      <c r="B51" s="77" t="s">
        <v>185</v>
      </c>
      <c r="C51" s="74" t="s">
        <v>75</v>
      </c>
      <c r="D51" s="76" t="n">
        <f aca="false">DADOS!D21</f>
        <v>30.85</v>
      </c>
      <c r="E51" s="92" t="n">
        <v>0.068</v>
      </c>
      <c r="F51" s="93" t="n">
        <f aca="false">TRUNC(D51*E51,2)</f>
        <v>2.09</v>
      </c>
      <c r="G51" s="109"/>
      <c r="H51" s="81"/>
      <c r="I51" s="66"/>
    </row>
    <row r="52" s="80" customFormat="true" ht="15" hidden="false" customHeight="false" outlineLevel="0" collapsed="false">
      <c r="A52" s="72" t="n">
        <v>88253</v>
      </c>
      <c r="B52" s="77" t="s">
        <v>186</v>
      </c>
      <c r="C52" s="74" t="s">
        <v>75</v>
      </c>
      <c r="D52" s="111" t="n">
        <f aca="false">DADOS!D22</f>
        <v>15.05</v>
      </c>
      <c r="E52" s="92" t="n">
        <v>0.068</v>
      </c>
      <c r="F52" s="93" t="n">
        <f aca="false">TRUNC(D52*E52,2)</f>
        <v>1.02</v>
      </c>
      <c r="G52" s="109"/>
      <c r="H52" s="81"/>
      <c r="I52" s="66"/>
    </row>
    <row r="53" s="80" customFormat="true" ht="15" hidden="false" customHeight="false" outlineLevel="0" collapsed="false">
      <c r="A53" s="67"/>
      <c r="B53" s="63"/>
      <c r="C53" s="67"/>
      <c r="D53" s="67"/>
      <c r="E53" s="67"/>
      <c r="F53" s="103" t="n">
        <f aca="false">SUM(F51:F52)</f>
        <v>3.11</v>
      </c>
      <c r="G53" s="110" t="n">
        <f aca="false">'FORMAÇÃO PREÇOS'!D16</f>
        <v>3.465</v>
      </c>
      <c r="H53" s="81"/>
      <c r="I53" s="66"/>
    </row>
    <row r="54" customFormat="false" ht="15" hidden="false" customHeight="false" outlineLevel="0" collapsed="false">
      <c r="A54" s="67"/>
      <c r="C54" s="67"/>
      <c r="D54" s="67"/>
      <c r="E54" s="68" t="s">
        <v>195</v>
      </c>
      <c r="F54" s="96" t="n">
        <f aca="false">TRUNC(F53*(1+$F$1),2)</f>
        <v>3.47</v>
      </c>
      <c r="G54" s="83" t="n">
        <f aca="false">G53/(1+$F$1)</f>
        <v>3.10483870967742</v>
      </c>
    </row>
    <row r="55" s="80" customFormat="true" ht="15" hidden="false" customHeight="false" outlineLevel="0" collapsed="false">
      <c r="A55" s="106"/>
      <c r="B55" s="107"/>
      <c r="C55" s="108"/>
      <c r="D55" s="106"/>
      <c r="E55" s="81"/>
      <c r="F55" s="81"/>
      <c r="G55" s="109"/>
      <c r="H55" s="81"/>
      <c r="I55" s="66"/>
    </row>
    <row r="56" s="80" customFormat="true" ht="15" hidden="false" customHeight="false" outlineLevel="0" collapsed="false">
      <c r="A56" s="86" t="n">
        <f aca="false">ORÇAMENTO!A19</f>
        <v>9</v>
      </c>
      <c r="B56" s="87" t="str">
        <f aca="false">ORÇAMENTO!B19</f>
        <v>Levantamento planialtimétrico cadastral de terrenos com edificações, lotes acima de 10.000m2</v>
      </c>
      <c r="C56" s="88"/>
      <c r="D56" s="89"/>
      <c r="E56" s="90"/>
      <c r="F56" s="91" t="str">
        <f aca="false">'FORMAÇÃO PREÇOS'!C17</f>
        <v>m2</v>
      </c>
      <c r="G56" s="109"/>
      <c r="H56" s="81"/>
      <c r="I56" s="66"/>
    </row>
    <row r="57" s="80" customFormat="true" ht="15" hidden="false" customHeight="false" outlineLevel="0" collapsed="false">
      <c r="A57" s="72" t="n">
        <v>90781</v>
      </c>
      <c r="B57" s="77" t="s">
        <v>185</v>
      </c>
      <c r="C57" s="74" t="s">
        <v>75</v>
      </c>
      <c r="D57" s="76" t="n">
        <f aca="false">DADOS!D21</f>
        <v>30.85</v>
      </c>
      <c r="E57" s="92" t="n">
        <v>0.06</v>
      </c>
      <c r="F57" s="93" t="n">
        <f aca="false">TRUNC(D57*E57,2)</f>
        <v>1.85</v>
      </c>
      <c r="G57" s="109"/>
      <c r="H57" s="81"/>
      <c r="I57" s="66"/>
    </row>
    <row r="58" s="80" customFormat="true" ht="15" hidden="false" customHeight="false" outlineLevel="0" collapsed="false">
      <c r="A58" s="72" t="n">
        <v>88253</v>
      </c>
      <c r="B58" s="77" t="s">
        <v>186</v>
      </c>
      <c r="C58" s="74" t="s">
        <v>75</v>
      </c>
      <c r="D58" s="111" t="n">
        <f aca="false">DADOS!D22</f>
        <v>15.05</v>
      </c>
      <c r="E58" s="92" t="n">
        <v>0.06</v>
      </c>
      <c r="F58" s="93" t="n">
        <f aca="false">TRUNC(D58*E58,2)</f>
        <v>0.9</v>
      </c>
      <c r="G58" s="109"/>
      <c r="H58" s="81"/>
      <c r="I58" s="66"/>
    </row>
    <row r="59" s="80" customFormat="true" ht="15" hidden="false" customHeight="false" outlineLevel="0" collapsed="false">
      <c r="A59" s="67"/>
      <c r="B59" s="63"/>
      <c r="C59" s="67"/>
      <c r="D59" s="67"/>
      <c r="E59" s="67"/>
      <c r="F59" s="103" t="n">
        <f aca="false">SUM(F57:F58)</f>
        <v>2.75</v>
      </c>
      <c r="G59" s="110" t="n">
        <f aca="false">'FORMAÇÃO PREÇOS'!D17</f>
        <v>3.065</v>
      </c>
      <c r="H59" s="81"/>
      <c r="I59" s="66"/>
    </row>
    <row r="60" customFormat="false" ht="15" hidden="false" customHeight="false" outlineLevel="0" collapsed="false">
      <c r="A60" s="67"/>
      <c r="C60" s="67"/>
      <c r="D60" s="67"/>
      <c r="E60" s="68" t="s">
        <v>195</v>
      </c>
      <c r="F60" s="96" t="n">
        <f aca="false">TRUNC(F59*(1+$F$1),2)</f>
        <v>3.06</v>
      </c>
      <c r="G60" s="83" t="n">
        <f aca="false">G59/(1+$F$1)</f>
        <v>2.74641577060932</v>
      </c>
    </row>
    <row r="61" s="80" customFormat="true" ht="15" hidden="false" customHeight="false" outlineLevel="0" collapsed="false">
      <c r="A61" s="67"/>
      <c r="B61" s="63"/>
      <c r="C61" s="67"/>
      <c r="D61" s="67"/>
      <c r="E61" s="67"/>
      <c r="F61" s="81"/>
      <c r="G61" s="109"/>
      <c r="H61" s="81"/>
      <c r="I61" s="66"/>
    </row>
    <row r="62" s="80" customFormat="true" ht="15" hidden="false" customHeight="false" outlineLevel="0" collapsed="false">
      <c r="A62" s="113" t="n">
        <f aca="false">ORÇAMENTO!A20</f>
        <v>10</v>
      </c>
      <c r="B62" s="113" t="str">
        <f aca="false">ORÇAMENTO!B20</f>
        <v>Levantamento planialtimétrico cadastral de terrenos sem edificações, lotes até 3.000m2</v>
      </c>
      <c r="C62" s="114"/>
      <c r="D62" s="115"/>
      <c r="E62" s="116"/>
      <c r="F62" s="117" t="str">
        <f aca="false">'FORMAÇÃO PREÇOS'!C31</f>
        <v>m2</v>
      </c>
      <c r="G62" s="118"/>
      <c r="H62" s="79"/>
      <c r="I62" s="66"/>
    </row>
    <row r="63" s="80" customFormat="true" ht="15" hidden="false" customHeight="false" outlineLevel="0" collapsed="false">
      <c r="A63" s="72" t="n">
        <v>90781</v>
      </c>
      <c r="B63" s="77" t="s">
        <v>185</v>
      </c>
      <c r="C63" s="74" t="s">
        <v>75</v>
      </c>
      <c r="D63" s="76" t="n">
        <f aca="false">DADOS!D21</f>
        <v>30.85</v>
      </c>
      <c r="E63" s="92" t="n">
        <v>0.05</v>
      </c>
      <c r="F63" s="93" t="n">
        <f aca="false">TRUNC(D63*E63,2)</f>
        <v>1.54</v>
      </c>
      <c r="G63" s="83"/>
      <c r="H63" s="79"/>
      <c r="I63" s="66"/>
    </row>
    <row r="64" s="80" customFormat="true" ht="15" hidden="false" customHeight="false" outlineLevel="0" collapsed="false">
      <c r="A64" s="72" t="n">
        <v>88253</v>
      </c>
      <c r="B64" s="77" t="s">
        <v>186</v>
      </c>
      <c r="C64" s="74" t="s">
        <v>75</v>
      </c>
      <c r="D64" s="111" t="n">
        <f aca="false">DADOS!D22</f>
        <v>15.05</v>
      </c>
      <c r="E64" s="92" t="n">
        <v>0.05</v>
      </c>
      <c r="F64" s="93" t="n">
        <f aca="false">TRUNC(D64*E64,2)</f>
        <v>0.75</v>
      </c>
      <c r="G64" s="83"/>
      <c r="H64" s="105"/>
      <c r="I64" s="66"/>
    </row>
    <row r="65" s="80" customFormat="true" ht="15" hidden="false" customHeight="false" outlineLevel="0" collapsed="false">
      <c r="A65" s="67"/>
      <c r="B65" s="63"/>
      <c r="C65" s="67"/>
      <c r="D65" s="67"/>
      <c r="E65" s="67"/>
      <c r="F65" s="103" t="n">
        <f aca="false">SUM(F63:F64)</f>
        <v>2.29</v>
      </c>
      <c r="G65" s="121"/>
      <c r="H65" s="120"/>
      <c r="I65" s="66"/>
    </row>
    <row r="66" customFormat="false" ht="15" hidden="false" customHeight="false" outlineLevel="0" collapsed="false">
      <c r="A66" s="67"/>
      <c r="C66" s="67"/>
      <c r="D66" s="67"/>
      <c r="E66" s="68" t="s">
        <v>195</v>
      </c>
      <c r="F66" s="96" t="n">
        <f aca="false">TRUNC(F65*(1+$F$1),2)</f>
        <v>2.55</v>
      </c>
      <c r="G66" s="83" t="n">
        <f aca="false">G65/(1+$F$1)</f>
        <v>0</v>
      </c>
    </row>
    <row r="67" s="80" customFormat="true" ht="15" hidden="false" customHeight="false" outlineLevel="0" collapsed="false">
      <c r="A67" s="106"/>
      <c r="B67" s="107"/>
      <c r="C67" s="108"/>
      <c r="D67" s="106"/>
      <c r="E67" s="81"/>
      <c r="F67" s="81"/>
      <c r="G67" s="109"/>
      <c r="H67" s="81"/>
      <c r="I67" s="66"/>
    </row>
    <row r="68" s="80" customFormat="true" ht="15" hidden="false" customHeight="false" outlineLevel="0" collapsed="false">
      <c r="A68" s="86" t="n">
        <f aca="false">ORÇAMENTO!A21</f>
        <v>11</v>
      </c>
      <c r="B68" s="87" t="str">
        <f aca="false">ORÇAMENTO!B21</f>
        <v>Levantamento planialtimétrico cadastral de terrenos sem edificações, lotes de 3.001m2 até 10.000m2</v>
      </c>
      <c r="C68" s="88"/>
      <c r="D68" s="89"/>
      <c r="E68" s="90"/>
      <c r="F68" s="91" t="s">
        <v>34</v>
      </c>
      <c r="G68" s="109"/>
      <c r="H68" s="81"/>
      <c r="I68" s="66"/>
    </row>
    <row r="69" s="80" customFormat="true" ht="15" hidden="false" customHeight="false" outlineLevel="0" collapsed="false">
      <c r="A69" s="72" t="n">
        <v>90781</v>
      </c>
      <c r="B69" s="77" t="s">
        <v>185</v>
      </c>
      <c r="C69" s="74" t="s">
        <v>75</v>
      </c>
      <c r="D69" s="76" t="n">
        <f aca="false">DADOS!D21</f>
        <v>30.85</v>
      </c>
      <c r="E69" s="92" t="n">
        <v>0.02</v>
      </c>
      <c r="F69" s="93" t="n">
        <f aca="false">TRUNC(D69*E69,2)</f>
        <v>0.61</v>
      </c>
      <c r="G69" s="109"/>
      <c r="H69" s="81"/>
      <c r="I69" s="66"/>
    </row>
    <row r="70" s="80" customFormat="true" ht="15" hidden="false" customHeight="false" outlineLevel="0" collapsed="false">
      <c r="A70" s="72" t="n">
        <v>88253</v>
      </c>
      <c r="B70" s="77" t="s">
        <v>186</v>
      </c>
      <c r="C70" s="74" t="s">
        <v>75</v>
      </c>
      <c r="D70" s="111" t="n">
        <f aca="false">DADOS!D22</f>
        <v>15.05</v>
      </c>
      <c r="E70" s="92" t="n">
        <v>0.06</v>
      </c>
      <c r="F70" s="93" t="n">
        <f aca="false">TRUNC(D70*E70,2)</f>
        <v>0.9</v>
      </c>
      <c r="G70" s="109"/>
      <c r="H70" s="81"/>
      <c r="I70" s="66"/>
    </row>
    <row r="71" s="80" customFormat="true" ht="15" hidden="false" customHeight="false" outlineLevel="0" collapsed="false">
      <c r="A71" s="67"/>
      <c r="B71" s="63"/>
      <c r="C71" s="67"/>
      <c r="D71" s="67"/>
      <c r="E71" s="67"/>
      <c r="F71" s="103" t="n">
        <f aca="false">SUM(F69:F70)</f>
        <v>1.51</v>
      </c>
      <c r="G71" s="109"/>
      <c r="H71" s="81"/>
      <c r="I71" s="66"/>
    </row>
    <row r="72" customFormat="false" ht="15" hidden="false" customHeight="false" outlineLevel="0" collapsed="false">
      <c r="A72" s="67"/>
      <c r="C72" s="67"/>
      <c r="D72" s="67"/>
      <c r="E72" s="68" t="s">
        <v>195</v>
      </c>
      <c r="F72" s="96" t="n">
        <f aca="false">TRUNC(F71*(1+$F$1),2)</f>
        <v>1.68</v>
      </c>
      <c r="G72" s="83" t="n">
        <f aca="false">G71/(1+$F$1)</f>
        <v>0</v>
      </c>
    </row>
    <row r="73" s="80" customFormat="true" ht="15" hidden="false" customHeight="false" outlineLevel="0" collapsed="false">
      <c r="A73" s="106"/>
      <c r="B73" s="107"/>
      <c r="C73" s="108"/>
      <c r="D73" s="106"/>
      <c r="E73" s="81"/>
      <c r="F73" s="81"/>
      <c r="G73" s="109"/>
      <c r="H73" s="81"/>
      <c r="I73" s="66"/>
    </row>
    <row r="74" s="80" customFormat="true" ht="15" hidden="false" customHeight="false" outlineLevel="0" collapsed="false">
      <c r="A74" s="86" t="n">
        <f aca="false">ORÇAMENTO!A22</f>
        <v>12</v>
      </c>
      <c r="B74" s="87" t="str">
        <f aca="false">ORÇAMENTO!B22</f>
        <v>Levantamento planialtimétrico cadastral de terrenos sem edificações, lotes acima de 10.000m2</v>
      </c>
      <c r="C74" s="88"/>
      <c r="D74" s="89"/>
      <c r="E74" s="90"/>
      <c r="F74" s="91" t="s">
        <v>34</v>
      </c>
      <c r="G74" s="109"/>
      <c r="H74" s="81"/>
      <c r="I74" s="66"/>
    </row>
    <row r="75" s="80" customFormat="true" ht="15" hidden="false" customHeight="false" outlineLevel="0" collapsed="false">
      <c r="A75" s="72" t="n">
        <v>90781</v>
      </c>
      <c r="B75" s="77" t="s">
        <v>185</v>
      </c>
      <c r="C75" s="74" t="s">
        <v>75</v>
      </c>
      <c r="D75" s="76" t="n">
        <f aca="false">DADOS!D21</f>
        <v>30.85</v>
      </c>
      <c r="E75" s="92" t="n">
        <v>0.01</v>
      </c>
      <c r="F75" s="93" t="n">
        <f aca="false">TRUNC(D75*E75,2)</f>
        <v>0.3</v>
      </c>
      <c r="G75" s="109"/>
      <c r="H75" s="81"/>
      <c r="I75" s="66"/>
    </row>
    <row r="76" s="80" customFormat="true" ht="15" hidden="false" customHeight="false" outlineLevel="0" collapsed="false">
      <c r="A76" s="72" t="n">
        <v>88253</v>
      </c>
      <c r="B76" s="77" t="s">
        <v>186</v>
      </c>
      <c r="C76" s="74" t="s">
        <v>75</v>
      </c>
      <c r="D76" s="111" t="n">
        <f aca="false">DADOS!D22</f>
        <v>15.05</v>
      </c>
      <c r="E76" s="92" t="n">
        <v>0.06</v>
      </c>
      <c r="F76" s="93" t="n">
        <f aca="false">TRUNC(D76*E76,2)</f>
        <v>0.9</v>
      </c>
      <c r="G76" s="109"/>
      <c r="H76" s="81"/>
      <c r="I76" s="66"/>
    </row>
    <row r="77" s="80" customFormat="true" ht="15" hidden="false" customHeight="false" outlineLevel="0" collapsed="false">
      <c r="A77" s="67"/>
      <c r="B77" s="63"/>
      <c r="C77" s="67"/>
      <c r="D77" s="67"/>
      <c r="E77" s="67"/>
      <c r="F77" s="103" t="n">
        <f aca="false">SUM(F75:F76)</f>
        <v>1.2</v>
      </c>
      <c r="G77" s="109"/>
      <c r="H77" s="81"/>
      <c r="I77" s="66"/>
    </row>
    <row r="78" customFormat="false" ht="15" hidden="false" customHeight="false" outlineLevel="0" collapsed="false">
      <c r="A78" s="67"/>
      <c r="C78" s="67"/>
      <c r="D78" s="67"/>
      <c r="E78" s="68" t="s">
        <v>195</v>
      </c>
      <c r="F78" s="96" t="n">
        <f aca="false">TRUNC(F77*(1+$F$1),2)</f>
        <v>1.33</v>
      </c>
      <c r="G78" s="83" t="n">
        <f aca="false">G77/(1+$F$1)</f>
        <v>0</v>
      </c>
    </row>
    <row r="79" s="80" customFormat="true" ht="15" hidden="false" customHeight="false" outlineLevel="0" collapsed="false">
      <c r="A79" s="106"/>
      <c r="B79" s="107"/>
      <c r="C79" s="108"/>
      <c r="D79" s="106"/>
      <c r="E79" s="81"/>
      <c r="F79" s="81"/>
      <c r="G79" s="109"/>
      <c r="H79" s="81"/>
      <c r="I79" s="66"/>
    </row>
    <row r="80" s="80" customFormat="true" ht="15" hidden="false" customHeight="false" outlineLevel="0" collapsed="false">
      <c r="A80" s="86" t="n">
        <f aca="false">ORÇAMENTO!A23</f>
        <v>13</v>
      </c>
      <c r="B80" s="87" t="str">
        <f aca="false">ORÇAMENTO!B23</f>
        <v>Levantamento cadastral de redes de drenagem </v>
      </c>
      <c r="C80" s="88"/>
      <c r="D80" s="89"/>
      <c r="E80" s="90"/>
      <c r="F80" s="91" t="s">
        <v>41</v>
      </c>
      <c r="G80" s="109"/>
      <c r="H80" s="81"/>
      <c r="I80" s="66"/>
    </row>
    <row r="81" s="80" customFormat="true" ht="15" hidden="false" customHeight="false" outlineLevel="0" collapsed="false">
      <c r="A81" s="72" t="n">
        <v>90781</v>
      </c>
      <c r="B81" s="77" t="s">
        <v>185</v>
      </c>
      <c r="C81" s="74" t="s">
        <v>75</v>
      </c>
      <c r="D81" s="76" t="n">
        <f aca="false">DADOS!D21</f>
        <v>30.85</v>
      </c>
      <c r="E81" s="122" t="n">
        <v>0.005</v>
      </c>
      <c r="F81" s="93" t="n">
        <f aca="false">TRUNC(D81*E81,2)</f>
        <v>0.15</v>
      </c>
      <c r="G81" s="109"/>
      <c r="H81" s="81"/>
      <c r="I81" s="66"/>
    </row>
    <row r="82" s="80" customFormat="true" ht="15" hidden="false" customHeight="false" outlineLevel="0" collapsed="false">
      <c r="A82" s="72" t="n">
        <v>88253</v>
      </c>
      <c r="B82" s="77" t="s">
        <v>186</v>
      </c>
      <c r="C82" s="74" t="s">
        <v>75</v>
      </c>
      <c r="D82" s="111" t="n">
        <f aca="false">DADOS!D22</f>
        <v>15.05</v>
      </c>
      <c r="E82" s="122" t="n">
        <v>0.005</v>
      </c>
      <c r="F82" s="93" t="n">
        <f aca="false">TRUNC(D82*E82,2)</f>
        <v>0.07</v>
      </c>
      <c r="G82" s="109"/>
      <c r="H82" s="81"/>
      <c r="I82" s="66"/>
    </row>
    <row r="83" s="80" customFormat="true" ht="75" hidden="false" customHeight="false" outlineLevel="0" collapsed="false">
      <c r="A83" s="72" t="n">
        <v>5678</v>
      </c>
      <c r="B83" s="82" t="s">
        <v>190</v>
      </c>
      <c r="C83" s="74" t="s">
        <v>191</v>
      </c>
      <c r="D83" s="111" t="n">
        <f aca="false">DADOS!D26</f>
        <v>147.59</v>
      </c>
      <c r="E83" s="122" t="n">
        <v>0.001</v>
      </c>
      <c r="F83" s="93" t="n">
        <f aca="false">TRUNC(D83*E83,2)</f>
        <v>0.14</v>
      </c>
      <c r="G83" s="109"/>
      <c r="H83" s="81"/>
      <c r="I83" s="66"/>
    </row>
    <row r="84" s="80" customFormat="true" ht="15" hidden="false" customHeight="false" outlineLevel="0" collapsed="false">
      <c r="A84" s="67"/>
      <c r="B84" s="63"/>
      <c r="C84" s="67"/>
      <c r="D84" s="67"/>
      <c r="E84" s="67"/>
      <c r="F84" s="103" t="n">
        <f aca="false">SUM(F81:F83)</f>
        <v>0.36</v>
      </c>
      <c r="G84" s="109"/>
      <c r="H84" s="81"/>
      <c r="I84" s="66"/>
    </row>
    <row r="85" customFormat="false" ht="15" hidden="false" customHeight="false" outlineLevel="0" collapsed="false">
      <c r="A85" s="67"/>
      <c r="C85" s="67"/>
      <c r="D85" s="67"/>
      <c r="E85" s="68" t="s">
        <v>195</v>
      </c>
      <c r="F85" s="96" t="n">
        <f aca="false">TRUNC(F84*(1+$F$1),2)</f>
        <v>0.4</v>
      </c>
    </row>
    <row r="86" customFormat="false" ht="15" hidden="false" customHeight="false" outlineLevel="0" collapsed="false">
      <c r="A86" s="67"/>
      <c r="C86" s="67"/>
      <c r="D86" s="67"/>
      <c r="E86" s="68"/>
      <c r="F86" s="81"/>
    </row>
    <row r="87" s="80" customFormat="true" ht="15" hidden="false" customHeight="false" outlineLevel="0" collapsed="false">
      <c r="A87" s="86" t="n">
        <f aca="false">ORÇAMENTO!A24</f>
        <v>14</v>
      </c>
      <c r="B87" s="87" t="str">
        <f aca="false">ORÇAMENTO!B24</f>
        <v>Levantamento aerofotogramétrico com drone, para efeitos de planejamento urbano, projetos urbanísticos e cadastro técnico municipal no município</v>
      </c>
      <c r="C87" s="88"/>
      <c r="D87" s="89"/>
      <c r="E87" s="90"/>
      <c r="F87" s="91" t="s">
        <v>152</v>
      </c>
      <c r="G87" s="109"/>
      <c r="H87" s="81"/>
      <c r="I87" s="66"/>
    </row>
    <row r="88" s="80" customFormat="true" ht="15" hidden="false" customHeight="false" outlineLevel="0" collapsed="false">
      <c r="A88" s="72" t="n">
        <v>90778</v>
      </c>
      <c r="B88" s="77" t="s">
        <v>196</v>
      </c>
      <c r="C88" s="74" t="s">
        <v>75</v>
      </c>
      <c r="D88" s="76" t="n">
        <f aca="false">DADOS!D15</f>
        <v>109.26</v>
      </c>
      <c r="E88" s="92" t="n">
        <v>0.22</v>
      </c>
      <c r="F88" s="93" t="n">
        <f aca="false">TRUNC(D88*E88,2)</f>
        <v>24.03</v>
      </c>
      <c r="G88" s="109"/>
      <c r="H88" s="81"/>
      <c r="I88" s="66"/>
    </row>
    <row r="89" s="80" customFormat="true" ht="15" hidden="false" customHeight="false" outlineLevel="0" collapsed="false">
      <c r="A89" s="72" t="n">
        <v>90772</v>
      </c>
      <c r="B89" s="77" t="str">
        <f aca="false">DADOS!B24</f>
        <v>AUXILIAR TÉCNICO / ASSISTENTE DE ENGENHARIA COM ENCARGOS COMPLEMENTARES</v>
      </c>
      <c r="C89" s="74" t="s">
        <v>75</v>
      </c>
      <c r="D89" s="76" t="n">
        <f aca="false">DADOS!D24</f>
        <v>29.28</v>
      </c>
      <c r="E89" s="92" t="n">
        <v>0.24</v>
      </c>
      <c r="F89" s="93" t="n">
        <f aca="false">TRUNC(D89*E89,2)</f>
        <v>7.02</v>
      </c>
      <c r="G89" s="109"/>
      <c r="H89" s="81"/>
      <c r="I89" s="66"/>
    </row>
    <row r="90" s="80" customFormat="true" ht="15" hidden="false" customHeight="false" outlineLevel="0" collapsed="false">
      <c r="A90" s="123"/>
      <c r="B90" s="124"/>
      <c r="C90" s="123"/>
      <c r="D90" s="125"/>
      <c r="E90" s="126"/>
      <c r="F90" s="103" t="n">
        <f aca="false">SUM(F88:F89)</f>
        <v>31.05</v>
      </c>
      <c r="G90" s="110" t="n">
        <f aca="false">'FORMAÇÃO PREÇOS'!F87</f>
        <v>34.9</v>
      </c>
      <c r="H90" s="81"/>
      <c r="I90" s="127"/>
      <c r="J90" s="127"/>
      <c r="K90" s="127"/>
    </row>
    <row r="91" customFormat="false" ht="15" hidden="false" customHeight="false" outlineLevel="0" collapsed="false">
      <c r="A91" s="67"/>
      <c r="C91" s="67"/>
      <c r="D91" s="67"/>
      <c r="E91" s="68" t="s">
        <v>195</v>
      </c>
      <c r="F91" s="96" t="n">
        <f aca="false">TRUNC(F90*(1+$F$1),2)</f>
        <v>34.65</v>
      </c>
      <c r="G91" s="83" t="n">
        <f aca="false">G90/(1+$F$1)</f>
        <v>31.2724014336918</v>
      </c>
      <c r="L91" s="128"/>
      <c r="N91" s="129"/>
      <c r="O91" s="128"/>
    </row>
    <row r="92" s="80" customFormat="true" ht="15" hidden="false" customHeight="false" outlineLevel="0" collapsed="false">
      <c r="A92" s="106"/>
      <c r="B92" s="107"/>
      <c r="C92" s="108"/>
      <c r="D92" s="106"/>
      <c r="E92" s="81"/>
      <c r="F92" s="81"/>
      <c r="G92" s="109"/>
      <c r="H92" s="81"/>
      <c r="I92" s="66"/>
    </row>
    <row r="93" s="80" customFormat="true" ht="15" hidden="false" customHeight="false" outlineLevel="0" collapsed="false">
      <c r="A93" s="86" t="n">
        <f aca="false">ORÇAMENTO!A26</f>
        <v>15</v>
      </c>
      <c r="B93" s="87" t="str">
        <f aca="false">ORÇAMENTO!B26</f>
        <v>Estudos, laudos e licenças ambientais para edificação (lotes até 1,5 ha)</v>
      </c>
      <c r="C93" s="88"/>
      <c r="D93" s="89"/>
      <c r="E93" s="90"/>
      <c r="F93" s="91" t="str">
        <f aca="false">'FORMAÇÃO PREÇOS'!C18</f>
        <v>lote</v>
      </c>
      <c r="G93" s="109"/>
      <c r="H93" s="81"/>
      <c r="I93" s="66"/>
    </row>
    <row r="94" s="80" customFormat="true" ht="15" hidden="false" customHeight="false" outlineLevel="0" collapsed="false">
      <c r="A94" s="72" t="n">
        <v>90778</v>
      </c>
      <c r="B94" s="77" t="s">
        <v>182</v>
      </c>
      <c r="C94" s="74" t="s">
        <v>75</v>
      </c>
      <c r="D94" s="76" t="n">
        <f aca="false">DADOS!D18</f>
        <v>109.26</v>
      </c>
      <c r="E94" s="92" t="n">
        <v>44</v>
      </c>
      <c r="F94" s="93" t="n">
        <f aca="false">TRUNC(D94*E94,2)</f>
        <v>4807.44</v>
      </c>
      <c r="G94" s="109"/>
      <c r="H94" s="81"/>
      <c r="I94" s="66"/>
    </row>
    <row r="95" s="80" customFormat="true" ht="15" hidden="false" customHeight="false" outlineLevel="0" collapsed="false">
      <c r="A95" s="72" t="n">
        <v>90772</v>
      </c>
      <c r="B95" s="77" t="s">
        <v>187</v>
      </c>
      <c r="C95" s="74" t="s">
        <v>75</v>
      </c>
      <c r="D95" s="76" t="n">
        <f aca="false">DADOS!D23</f>
        <v>19.77</v>
      </c>
      <c r="E95" s="92" t="n">
        <v>45</v>
      </c>
      <c r="F95" s="93" t="n">
        <f aca="false">TRUNC(D95*E95,2)</f>
        <v>889.65</v>
      </c>
      <c r="G95" s="118"/>
      <c r="H95" s="79"/>
      <c r="I95" s="66"/>
    </row>
    <row r="96" s="80" customFormat="true" ht="15" hidden="false" customHeight="false" outlineLevel="0" collapsed="false">
      <c r="A96" s="123"/>
      <c r="B96" s="124"/>
      <c r="C96" s="123"/>
      <c r="D96" s="125"/>
      <c r="E96" s="126"/>
      <c r="F96" s="103" t="n">
        <f aca="false">SUM(F94:F95)</f>
        <v>5697.09</v>
      </c>
      <c r="G96" s="95" t="n">
        <f aca="false">'FORMAÇÃO PREÇOS'!D18</f>
        <v>6545.53</v>
      </c>
      <c r="H96" s="79"/>
      <c r="I96" s="66"/>
    </row>
    <row r="97" customFormat="false" ht="15" hidden="false" customHeight="false" outlineLevel="0" collapsed="false">
      <c r="A97" s="67"/>
      <c r="C97" s="67"/>
      <c r="D97" s="67"/>
      <c r="E97" s="68" t="s">
        <v>195</v>
      </c>
      <c r="F97" s="96" t="n">
        <f aca="false">TRUNC(F96*(1+$F$1),2)</f>
        <v>6357.95</v>
      </c>
      <c r="G97" s="83" t="n">
        <f aca="false">G96/(1+$F$1)</f>
        <v>5865.17025089606</v>
      </c>
    </row>
    <row r="98" s="80" customFormat="true" ht="15" hidden="false" customHeight="false" outlineLevel="0" collapsed="false">
      <c r="A98" s="123"/>
      <c r="B98" s="124"/>
      <c r="C98" s="123"/>
      <c r="D98" s="125"/>
      <c r="G98" s="83"/>
      <c r="H98" s="79"/>
      <c r="I98" s="66"/>
    </row>
    <row r="99" s="80" customFormat="true" ht="15" hidden="false" customHeight="false" outlineLevel="0" collapsed="false">
      <c r="A99" s="113" t="n">
        <f aca="false">ORÇAMENTO!A27</f>
        <v>16</v>
      </c>
      <c r="B99" s="113" t="str">
        <f aca="false">ORÇAMENTO!B27</f>
        <v>Estudos, laudos e licenças ambientais para loteamentos</v>
      </c>
      <c r="C99" s="114"/>
      <c r="D99" s="115"/>
      <c r="E99" s="130"/>
      <c r="F99" s="91" t="str">
        <f aca="false">'FORMAÇÃO PREÇOS'!C19</f>
        <v>ha</v>
      </c>
      <c r="G99" s="83"/>
      <c r="H99" s="105"/>
      <c r="I99" s="66"/>
    </row>
    <row r="100" s="80" customFormat="true" ht="15" hidden="false" customHeight="false" outlineLevel="0" collapsed="false">
      <c r="A100" s="72" t="n">
        <v>90778</v>
      </c>
      <c r="B100" s="77" t="s">
        <v>182</v>
      </c>
      <c r="C100" s="74" t="s">
        <v>75</v>
      </c>
      <c r="D100" s="76" t="n">
        <f aca="false">DADOS!D18</f>
        <v>109.26</v>
      </c>
      <c r="E100" s="92" t="n">
        <v>32</v>
      </c>
      <c r="F100" s="93" t="n">
        <f aca="false">TRUNC(D100*E100,2)</f>
        <v>3496.32</v>
      </c>
      <c r="G100" s="121"/>
      <c r="H100" s="120"/>
      <c r="I100" s="66"/>
    </row>
    <row r="101" s="80" customFormat="true" ht="15" hidden="false" customHeight="false" outlineLevel="0" collapsed="false">
      <c r="A101" s="72" t="n">
        <v>90772</v>
      </c>
      <c r="B101" s="77" t="s">
        <v>187</v>
      </c>
      <c r="C101" s="74" t="s">
        <v>75</v>
      </c>
      <c r="D101" s="76" t="n">
        <v>22.6</v>
      </c>
      <c r="E101" s="92" t="n">
        <v>35</v>
      </c>
      <c r="F101" s="93" t="n">
        <f aca="false">TRUNC(D101*E101,2)</f>
        <v>791</v>
      </c>
      <c r="G101" s="109"/>
      <c r="H101" s="81"/>
      <c r="I101" s="66"/>
    </row>
    <row r="102" s="80" customFormat="true" ht="15" hidden="false" customHeight="false" outlineLevel="0" collapsed="false">
      <c r="A102" s="123"/>
      <c r="B102" s="124"/>
      <c r="C102" s="123"/>
      <c r="D102" s="125"/>
      <c r="E102" s="126"/>
      <c r="F102" s="103" t="n">
        <f aca="false">SUM(F100:F101)</f>
        <v>4287.32</v>
      </c>
      <c r="G102" s="110" t="n">
        <f aca="false">'FORMAÇÃO PREÇOS'!D19</f>
        <v>4823.49</v>
      </c>
      <c r="H102" s="81"/>
      <c r="I102" s="66"/>
    </row>
    <row r="103" customFormat="false" ht="15" hidden="false" customHeight="false" outlineLevel="0" collapsed="false">
      <c r="A103" s="67"/>
      <c r="C103" s="67"/>
      <c r="D103" s="67"/>
      <c r="E103" s="68" t="s">
        <v>195</v>
      </c>
      <c r="F103" s="96" t="n">
        <f aca="false">TRUNC(F102*(1+$F$1),2)</f>
        <v>4784.64</v>
      </c>
      <c r="G103" s="83" t="n">
        <f aca="false">G102/(1+$F$1)</f>
        <v>4322.12365591398</v>
      </c>
    </row>
    <row r="104" s="80" customFormat="true" ht="15" hidden="false" customHeight="false" outlineLevel="0" collapsed="false">
      <c r="A104" s="106"/>
      <c r="B104" s="107"/>
      <c r="C104" s="108"/>
      <c r="D104" s="106"/>
      <c r="E104" s="81"/>
      <c r="F104" s="81"/>
      <c r="G104" s="109"/>
      <c r="H104" s="81"/>
      <c r="I104" s="66"/>
    </row>
    <row r="105" s="80" customFormat="true" ht="15" hidden="false" customHeight="false" outlineLevel="0" collapsed="false">
      <c r="A105" s="86" t="n">
        <f aca="false">ORÇAMENTO!A28</f>
        <v>17</v>
      </c>
      <c r="B105" s="87" t="str">
        <f aca="false">ORÇAMENTO!B28</f>
        <v>Estudos, laudos e licenças ambientais para arruamentos e canalizações</v>
      </c>
      <c r="C105" s="88"/>
      <c r="D105" s="89"/>
      <c r="E105" s="90"/>
      <c r="F105" s="91" t="str">
        <f aca="false">'FORMAÇÃO PREÇOS'!C20</f>
        <v>km</v>
      </c>
      <c r="G105" s="109"/>
      <c r="H105" s="81"/>
      <c r="I105" s="66"/>
    </row>
    <row r="106" s="80" customFormat="true" ht="15" hidden="false" customHeight="false" outlineLevel="0" collapsed="false">
      <c r="A106" s="72" t="n">
        <v>90778</v>
      </c>
      <c r="B106" s="77" t="s">
        <v>182</v>
      </c>
      <c r="C106" s="74" t="s">
        <v>75</v>
      </c>
      <c r="D106" s="76" t="n">
        <f aca="false">DADOS!D18</f>
        <v>109.26</v>
      </c>
      <c r="E106" s="92" t="n">
        <v>50</v>
      </c>
      <c r="F106" s="93" t="n">
        <f aca="false">TRUNC(D106*E106,2)</f>
        <v>5463</v>
      </c>
      <c r="G106" s="109"/>
      <c r="H106" s="81"/>
      <c r="I106" s="66"/>
    </row>
    <row r="107" s="80" customFormat="true" ht="15" hidden="false" customHeight="false" outlineLevel="0" collapsed="false">
      <c r="A107" s="72" t="n">
        <v>90772</v>
      </c>
      <c r="B107" s="77" t="s">
        <v>187</v>
      </c>
      <c r="C107" s="74" t="s">
        <v>75</v>
      </c>
      <c r="D107" s="76" t="n">
        <f aca="false">DADOS!D23</f>
        <v>19.77</v>
      </c>
      <c r="E107" s="92" t="n">
        <v>45</v>
      </c>
      <c r="F107" s="93" t="n">
        <f aca="false">TRUNC(D107*E107,2)</f>
        <v>889.65</v>
      </c>
      <c r="G107" s="109"/>
      <c r="H107" s="81"/>
      <c r="I107" s="66"/>
    </row>
    <row r="108" s="80" customFormat="true" ht="15" hidden="false" customHeight="false" outlineLevel="0" collapsed="false">
      <c r="A108" s="123"/>
      <c r="B108" s="124"/>
      <c r="C108" s="123"/>
      <c r="D108" s="125"/>
      <c r="E108" s="126"/>
      <c r="F108" s="103" t="n">
        <f aca="false">SUM(F106:F107)</f>
        <v>6352.65</v>
      </c>
      <c r="G108" s="110" t="n">
        <f aca="false">'FORMAÇÃO PREÇOS'!D20</f>
        <v>7130.52</v>
      </c>
      <c r="H108" s="81"/>
      <c r="I108" s="66"/>
    </row>
    <row r="109" customFormat="false" ht="15" hidden="false" customHeight="false" outlineLevel="0" collapsed="false">
      <c r="A109" s="67"/>
      <c r="C109" s="67"/>
      <c r="D109" s="67"/>
      <c r="E109" s="68" t="s">
        <v>195</v>
      </c>
      <c r="F109" s="96" t="n">
        <f aca="false">TRUNC(F108*(1+$F$1),2)</f>
        <v>7089.55</v>
      </c>
      <c r="G109" s="83" t="n">
        <f aca="false">G108/(1+$F$1)</f>
        <v>6389.35483870968</v>
      </c>
    </row>
    <row r="110" customFormat="false" ht="15" hidden="false" customHeight="false" outlineLevel="0" collapsed="false">
      <c r="A110" s="67"/>
      <c r="C110" s="67"/>
      <c r="D110" s="67"/>
      <c r="E110" s="68"/>
      <c r="F110" s="81"/>
    </row>
    <row r="111" s="80" customFormat="true" ht="15" hidden="false" customHeight="false" outlineLevel="0" collapsed="false">
      <c r="A111" s="86" t="n">
        <f aca="false">ORÇAMENTO!A30</f>
        <v>18</v>
      </c>
      <c r="B111" s="87" t="str">
        <f aca="false">ORÇAMENTO!B30</f>
        <v>Estudos hidrológicos e projeto de drenagem</v>
      </c>
      <c r="C111" s="88"/>
      <c r="D111" s="89"/>
      <c r="E111" s="90"/>
      <c r="F111" s="91" t="str">
        <f aca="false">'FORMAÇÃO PREÇOS'!C21</f>
        <v>km</v>
      </c>
      <c r="G111" s="109"/>
      <c r="H111" s="81"/>
      <c r="I111" s="66"/>
    </row>
    <row r="112" s="80" customFormat="true" ht="15" hidden="false" customHeight="false" outlineLevel="0" collapsed="false">
      <c r="A112" s="72" t="n">
        <v>90779</v>
      </c>
      <c r="B112" s="77" t="s">
        <v>178</v>
      </c>
      <c r="C112" s="74" t="s">
        <v>75</v>
      </c>
      <c r="D112" s="76" t="n">
        <f aca="false">DADOS!D14</f>
        <v>112.09</v>
      </c>
      <c r="E112" s="92" t="n">
        <v>48</v>
      </c>
      <c r="F112" s="93" t="n">
        <f aca="false">TRUNC(D112*E112,2)</f>
        <v>5380.32</v>
      </c>
      <c r="G112" s="109"/>
      <c r="H112" s="81"/>
      <c r="I112" s="66"/>
    </row>
    <row r="113" s="80" customFormat="true" ht="15" hidden="false" customHeight="false" outlineLevel="0" collapsed="false">
      <c r="A113" s="72" t="n">
        <v>90775</v>
      </c>
      <c r="B113" s="77" t="s">
        <v>184</v>
      </c>
      <c r="C113" s="74" t="s">
        <v>75</v>
      </c>
      <c r="D113" s="76" t="n">
        <f aca="false">DADOS!D20</f>
        <v>27.53</v>
      </c>
      <c r="E113" s="92" t="n">
        <v>40</v>
      </c>
      <c r="F113" s="93" t="n">
        <f aca="false">TRUNC(D113*E113,2)</f>
        <v>1101.2</v>
      </c>
      <c r="G113" s="109"/>
      <c r="H113" s="81"/>
      <c r="I113" s="66"/>
    </row>
    <row r="114" s="80" customFormat="true" ht="15" hidden="false" customHeight="false" outlineLevel="0" collapsed="false">
      <c r="A114" s="72" t="n">
        <v>90772</v>
      </c>
      <c r="B114" s="77" t="s">
        <v>187</v>
      </c>
      <c r="C114" s="74" t="s">
        <v>75</v>
      </c>
      <c r="D114" s="76" t="n">
        <f aca="false">DADOS!D23</f>
        <v>19.77</v>
      </c>
      <c r="E114" s="92" t="n">
        <v>40</v>
      </c>
      <c r="F114" s="93" t="n">
        <f aca="false">TRUNC(D114*E114,2)</f>
        <v>790.8</v>
      </c>
      <c r="G114" s="109"/>
      <c r="H114" s="81"/>
      <c r="I114" s="66"/>
    </row>
    <row r="115" s="80" customFormat="true" ht="15" hidden="false" customHeight="false" outlineLevel="0" collapsed="false">
      <c r="A115" s="123"/>
      <c r="B115" s="124"/>
      <c r="C115" s="123"/>
      <c r="D115" s="125"/>
      <c r="E115" s="126"/>
      <c r="F115" s="103" t="n">
        <f aca="false">SUM(F112:F114)</f>
        <v>7272.32</v>
      </c>
      <c r="G115" s="110" t="n">
        <f aca="false">'FORMAÇÃO PREÇOS'!D21</f>
        <v>8235.26</v>
      </c>
      <c r="H115" s="81"/>
      <c r="I115" s="66"/>
    </row>
    <row r="116" customFormat="false" ht="15" hidden="false" customHeight="false" outlineLevel="0" collapsed="false">
      <c r="A116" s="67"/>
      <c r="C116" s="67"/>
      <c r="D116" s="67"/>
      <c r="E116" s="68" t="s">
        <v>195</v>
      </c>
      <c r="F116" s="96" t="n">
        <f aca="false">TRUNC(F115*(1+$F$1),2)</f>
        <v>8115.9</v>
      </c>
      <c r="G116" s="83" t="n">
        <f aca="false">G115/(1+$F$1)</f>
        <v>7379.26523297491</v>
      </c>
    </row>
    <row r="117" s="80" customFormat="true" ht="15" hidden="false" customHeight="false" outlineLevel="0" collapsed="false">
      <c r="A117" s="123"/>
      <c r="B117" s="124"/>
      <c r="C117" s="123"/>
      <c r="D117" s="125"/>
      <c r="F117" s="131"/>
      <c r="G117" s="118"/>
      <c r="H117" s="79"/>
      <c r="I117" s="66"/>
    </row>
    <row r="118" s="80" customFormat="true" ht="15" hidden="false" customHeight="false" outlineLevel="0" collapsed="false">
      <c r="A118" s="113" t="n">
        <f aca="false">ORÇAMENTO!A31</f>
        <v>19</v>
      </c>
      <c r="B118" s="113" t="str">
        <f aca="false">ORÇAMENTO!B31</f>
        <v>Projeto de redes de abastecimento de água</v>
      </c>
      <c r="C118" s="114"/>
      <c r="D118" s="115"/>
      <c r="E118" s="132"/>
      <c r="F118" s="133" t="str">
        <f aca="false">'FORMAÇÃO PREÇOS'!C23</f>
        <v>km</v>
      </c>
      <c r="G118" s="83"/>
      <c r="H118" s="79"/>
      <c r="I118" s="66"/>
    </row>
    <row r="119" s="80" customFormat="true" ht="15" hidden="false" customHeight="false" outlineLevel="0" collapsed="false">
      <c r="A119" s="72" t="n">
        <v>90778</v>
      </c>
      <c r="B119" s="77" t="s">
        <v>179</v>
      </c>
      <c r="C119" s="74" t="s">
        <v>75</v>
      </c>
      <c r="D119" s="76" t="n">
        <f aca="false">DADOS!D15</f>
        <v>109.26</v>
      </c>
      <c r="E119" s="92" t="n">
        <v>26</v>
      </c>
      <c r="F119" s="93" t="n">
        <f aca="false">TRUNC(D119*E119,2)</f>
        <v>2840.76</v>
      </c>
      <c r="G119" s="83"/>
      <c r="H119" s="79"/>
      <c r="I119" s="66"/>
    </row>
    <row r="120" s="80" customFormat="true" ht="15" hidden="false" customHeight="false" outlineLevel="0" collapsed="false">
      <c r="A120" s="72" t="n">
        <v>90775</v>
      </c>
      <c r="B120" s="77" t="s">
        <v>184</v>
      </c>
      <c r="C120" s="74" t="s">
        <v>75</v>
      </c>
      <c r="D120" s="76" t="n">
        <f aca="false">DADOS!D20</f>
        <v>27.53</v>
      </c>
      <c r="E120" s="92" t="n">
        <v>26</v>
      </c>
      <c r="F120" s="93" t="n">
        <f aca="false">TRUNC(D120*E120,2)</f>
        <v>715.78</v>
      </c>
      <c r="G120" s="83"/>
      <c r="H120" s="79"/>
      <c r="I120" s="66"/>
    </row>
    <row r="121" s="80" customFormat="true" ht="15" hidden="false" customHeight="false" outlineLevel="0" collapsed="false">
      <c r="A121" s="134"/>
      <c r="B121" s="124"/>
      <c r="C121" s="123"/>
      <c r="D121" s="125"/>
      <c r="E121" s="135"/>
      <c r="F121" s="103" t="n">
        <f aca="false">SUM(F119:F120)</f>
        <v>3556.54</v>
      </c>
      <c r="G121" s="136" t="n">
        <f aca="false">'FORMAÇÃO PREÇOS'!D22</f>
        <v>3999.42</v>
      </c>
      <c r="H121" s="105"/>
      <c r="I121" s="66"/>
    </row>
    <row r="122" customFormat="false" ht="15" hidden="false" customHeight="false" outlineLevel="0" collapsed="false">
      <c r="A122" s="67"/>
      <c r="C122" s="67"/>
      <c r="D122" s="67"/>
      <c r="E122" s="68" t="s">
        <v>195</v>
      </c>
      <c r="F122" s="96" t="n">
        <f aca="false">TRUNC(F121*(1+$F$1),2)</f>
        <v>3969.09</v>
      </c>
      <c r="G122" s="83" t="n">
        <f aca="false">G121/(1+$F$1)</f>
        <v>3583.70967741935</v>
      </c>
    </row>
    <row r="123" s="80" customFormat="true" ht="15" hidden="false" customHeight="false" outlineLevel="0" collapsed="false">
      <c r="A123" s="137"/>
      <c r="B123" s="137"/>
      <c r="C123" s="138"/>
      <c r="D123" s="137"/>
      <c r="E123" s="139"/>
      <c r="F123" s="139"/>
      <c r="G123" s="121"/>
      <c r="H123" s="120"/>
      <c r="I123" s="66"/>
    </row>
    <row r="124" s="80" customFormat="true" ht="15" hidden="false" customHeight="false" outlineLevel="0" collapsed="false">
      <c r="A124" s="86" t="n">
        <f aca="false">ORÇAMENTO!A32</f>
        <v>20</v>
      </c>
      <c r="B124" s="87" t="str">
        <f aca="false">ORÇAMENTO!B32</f>
        <v>Projeto de redes de esgoto cloacal</v>
      </c>
      <c r="C124" s="88"/>
      <c r="D124" s="89"/>
      <c r="E124" s="90"/>
      <c r="F124" s="91" t="str">
        <f aca="false">'FORMAÇÃO PREÇOS'!C23</f>
        <v>km</v>
      </c>
      <c r="G124" s="109"/>
      <c r="H124" s="81"/>
      <c r="I124" s="66"/>
    </row>
    <row r="125" s="80" customFormat="true" ht="15" hidden="false" customHeight="false" outlineLevel="0" collapsed="false">
      <c r="A125" s="72" t="n">
        <v>90778</v>
      </c>
      <c r="B125" s="77" t="s">
        <v>179</v>
      </c>
      <c r="C125" s="74" t="s">
        <v>75</v>
      </c>
      <c r="D125" s="76" t="n">
        <f aca="false">DADOS!D15</f>
        <v>109.26</v>
      </c>
      <c r="E125" s="92" t="n">
        <v>29</v>
      </c>
      <c r="F125" s="93" t="n">
        <f aca="false">TRUNC(D125*E125,2)</f>
        <v>3168.54</v>
      </c>
      <c r="G125" s="109"/>
      <c r="H125" s="81"/>
      <c r="I125" s="66"/>
    </row>
    <row r="126" s="80" customFormat="true" ht="15" hidden="false" customHeight="false" outlineLevel="0" collapsed="false">
      <c r="A126" s="72" t="n">
        <v>90775</v>
      </c>
      <c r="B126" s="77" t="s">
        <v>184</v>
      </c>
      <c r="C126" s="74" t="s">
        <v>75</v>
      </c>
      <c r="D126" s="76" t="n">
        <f aca="false">DADOS!D20</f>
        <v>27.53</v>
      </c>
      <c r="E126" s="92" t="n">
        <v>29</v>
      </c>
      <c r="F126" s="93" t="n">
        <f aca="false">TRUNC(D126*E126,2)</f>
        <v>798.37</v>
      </c>
      <c r="G126" s="109"/>
      <c r="H126" s="81"/>
      <c r="I126" s="66"/>
    </row>
    <row r="127" s="80" customFormat="true" ht="15" hidden="false" customHeight="false" outlineLevel="0" collapsed="false">
      <c r="A127" s="134"/>
      <c r="B127" s="124"/>
      <c r="C127" s="123"/>
      <c r="D127" s="125"/>
      <c r="E127" s="135"/>
      <c r="F127" s="103" t="n">
        <f aca="false">SUM(F125:F126)</f>
        <v>3966.91</v>
      </c>
      <c r="G127" s="140" t="n">
        <f aca="false">'FORMAÇÃO PREÇOS'!D23</f>
        <v>4520.69</v>
      </c>
      <c r="H127" s="79"/>
      <c r="I127" s="66"/>
    </row>
    <row r="128" customFormat="false" ht="15" hidden="false" customHeight="false" outlineLevel="0" collapsed="false">
      <c r="A128" s="67"/>
      <c r="C128" s="67"/>
      <c r="D128" s="67"/>
      <c r="E128" s="68" t="s">
        <v>195</v>
      </c>
      <c r="F128" s="96" t="n">
        <f aca="false">TRUNC(F127*(1+$F$1),2)</f>
        <v>4427.07</v>
      </c>
      <c r="G128" s="83" t="n">
        <f aca="false">G127/(1+$F$1)</f>
        <v>4050.79749103943</v>
      </c>
    </row>
    <row r="129" s="80" customFormat="true" ht="15" hidden="false" customHeight="false" outlineLevel="0" collapsed="false">
      <c r="A129" s="123"/>
      <c r="B129" s="124"/>
      <c r="C129" s="123"/>
      <c r="D129" s="125"/>
      <c r="E129" s="126"/>
      <c r="F129" s="141"/>
      <c r="G129" s="83"/>
      <c r="H129" s="79"/>
      <c r="I129" s="66"/>
    </row>
    <row r="130" s="80" customFormat="true" ht="15" hidden="false" customHeight="false" outlineLevel="0" collapsed="false">
      <c r="A130" s="113" t="n">
        <f aca="false">ORÇAMENTO!A33</f>
        <v>21</v>
      </c>
      <c r="B130" s="113" t="str">
        <f aca="false">ORÇAMENTO!B33</f>
        <v>Projeto completo de estação elevatória de bombeamento de esgoto cloacal</v>
      </c>
      <c r="C130" s="114"/>
      <c r="D130" s="115"/>
      <c r="E130" s="116"/>
      <c r="F130" s="91" t="str">
        <f aca="false">'FORMAÇÃO PREÇOS'!C24</f>
        <v>unid</v>
      </c>
      <c r="G130" s="83"/>
      <c r="H130" s="79"/>
      <c r="I130" s="66"/>
    </row>
    <row r="131" s="80" customFormat="true" ht="15" hidden="false" customHeight="false" outlineLevel="0" collapsed="false">
      <c r="A131" s="97" t="n">
        <v>90778</v>
      </c>
      <c r="B131" s="98" t="s">
        <v>179</v>
      </c>
      <c r="C131" s="99" t="s">
        <v>75</v>
      </c>
      <c r="D131" s="100" t="n">
        <f aca="false">DADOS!D15</f>
        <v>109.26</v>
      </c>
      <c r="E131" s="101" t="n">
        <v>30</v>
      </c>
      <c r="F131" s="102" t="n">
        <f aca="false">TRUNC(D131*E131,2)</f>
        <v>3277.8</v>
      </c>
      <c r="G131" s="83"/>
      <c r="H131" s="79"/>
      <c r="I131" s="66"/>
    </row>
    <row r="132" s="80" customFormat="true" ht="15" hidden="false" customHeight="false" outlineLevel="0" collapsed="false">
      <c r="A132" s="72" t="n">
        <v>90772</v>
      </c>
      <c r="B132" s="77" t="s">
        <v>187</v>
      </c>
      <c r="C132" s="74" t="s">
        <v>75</v>
      </c>
      <c r="D132" s="76" t="n">
        <f aca="false">DADOS!D23</f>
        <v>19.77</v>
      </c>
      <c r="E132" s="92" t="n">
        <v>60</v>
      </c>
      <c r="F132" s="93" t="n">
        <f aca="false">TRUNC(D132*E132,2)</f>
        <v>1186.2</v>
      </c>
      <c r="G132" s="83"/>
      <c r="H132" s="79"/>
      <c r="I132" s="66"/>
    </row>
    <row r="133" s="80" customFormat="true" ht="15" hidden="false" customHeight="false" outlineLevel="0" collapsed="false">
      <c r="A133" s="72" t="n">
        <v>90775</v>
      </c>
      <c r="B133" s="77" t="s">
        <v>184</v>
      </c>
      <c r="C133" s="74" t="s">
        <v>75</v>
      </c>
      <c r="D133" s="76" t="n">
        <f aca="false">DADOS!D20</f>
        <v>27.53</v>
      </c>
      <c r="E133" s="92" t="n">
        <v>60</v>
      </c>
      <c r="F133" s="93" t="n">
        <f aca="false">TRUNC(D133*E133,2)</f>
        <v>1651.8</v>
      </c>
      <c r="G133" s="83"/>
      <c r="H133" s="79"/>
      <c r="I133" s="66"/>
    </row>
    <row r="134" s="80" customFormat="true" ht="15" hidden="false" customHeight="false" outlineLevel="0" collapsed="false">
      <c r="A134" s="134"/>
      <c r="B134" s="124"/>
      <c r="C134" s="123"/>
      <c r="D134" s="125"/>
      <c r="E134" s="135"/>
      <c r="F134" s="103" t="n">
        <f aca="false">SUM(F131:F133)</f>
        <v>6115.8</v>
      </c>
      <c r="G134" s="95" t="n">
        <f aca="false">'FORMAÇÃO PREÇOS'!D24</f>
        <v>25813.515</v>
      </c>
      <c r="H134" s="79"/>
      <c r="I134" s="66"/>
    </row>
    <row r="135" customFormat="false" ht="15" hidden="false" customHeight="false" outlineLevel="0" collapsed="false">
      <c r="A135" s="67"/>
      <c r="C135" s="67"/>
      <c r="D135" s="67"/>
      <c r="E135" s="68" t="s">
        <v>195</v>
      </c>
      <c r="F135" s="96" t="n">
        <f aca="false">TRUNC(F134*(1+$F$1),2)</f>
        <v>6825.23</v>
      </c>
      <c r="G135" s="83" t="n">
        <f aca="false">G134/(1+$F$1)</f>
        <v>23130.3897849462</v>
      </c>
    </row>
    <row r="136" customFormat="false" ht="15" hidden="false" customHeight="false" outlineLevel="0" collapsed="false">
      <c r="A136" s="67"/>
      <c r="C136" s="67"/>
      <c r="D136" s="67"/>
      <c r="E136" s="68"/>
      <c r="F136" s="80"/>
    </row>
    <row r="137" s="80" customFormat="true" ht="15" hidden="false" customHeight="false" outlineLevel="0" collapsed="false">
      <c r="A137" s="113" t="n">
        <f aca="false">ORÇAMENTO!A34</f>
        <v>22</v>
      </c>
      <c r="B137" s="113" t="str">
        <f aca="false">ORÇAMENTO!B34</f>
        <v>Projeto completo de casa de bombas de esgoto pluvial capacidade até 20.000 l/s</v>
      </c>
      <c r="C137" s="114"/>
      <c r="D137" s="115"/>
      <c r="E137" s="116"/>
      <c r="F137" s="91" t="s">
        <v>58</v>
      </c>
      <c r="G137" s="83"/>
      <c r="H137" s="79" t="s">
        <v>197</v>
      </c>
      <c r="I137" s="66"/>
      <c r="J137" s="83" t="n">
        <v>15000000</v>
      </c>
    </row>
    <row r="138" s="80" customFormat="true" ht="15" hidden="false" customHeight="false" outlineLevel="0" collapsed="false">
      <c r="A138" s="72" t="n">
        <v>90781</v>
      </c>
      <c r="B138" s="77" t="s">
        <v>185</v>
      </c>
      <c r="C138" s="74" t="s">
        <v>75</v>
      </c>
      <c r="D138" s="111" t="n">
        <f aca="false">DADOS!D21</f>
        <v>30.85</v>
      </c>
      <c r="E138" s="92" t="n">
        <v>100</v>
      </c>
      <c r="F138" s="93" t="n">
        <f aca="false">TRUNC(D138*E138,2)</f>
        <v>3085</v>
      </c>
      <c r="G138" s="109"/>
      <c r="H138" s="81"/>
      <c r="I138" s="142" t="n">
        <v>0.015</v>
      </c>
      <c r="J138" s="143" t="n">
        <f aca="false">J137*I138</f>
        <v>225000</v>
      </c>
    </row>
    <row r="139" s="80" customFormat="true" ht="15" hidden="false" customHeight="false" outlineLevel="0" collapsed="false">
      <c r="A139" s="72" t="n">
        <v>88253</v>
      </c>
      <c r="B139" s="77" t="s">
        <v>186</v>
      </c>
      <c r="C139" s="74" t="s">
        <v>75</v>
      </c>
      <c r="D139" s="76" t="n">
        <f aca="false">DADOS!D22</f>
        <v>15.05</v>
      </c>
      <c r="E139" s="92" t="n">
        <v>100</v>
      </c>
      <c r="F139" s="93" t="n">
        <f aca="false">TRUNC(D139*E139,2)</f>
        <v>1505</v>
      </c>
      <c r="G139" s="83"/>
      <c r="H139" s="79"/>
      <c r="I139" s="66"/>
    </row>
    <row r="140" s="80" customFormat="true" ht="15" hidden="false" customHeight="false" outlineLevel="0" collapsed="false">
      <c r="A140" s="97" t="n">
        <v>90778</v>
      </c>
      <c r="B140" s="98" t="s">
        <v>179</v>
      </c>
      <c r="C140" s="99" t="s">
        <v>75</v>
      </c>
      <c r="D140" s="100" t="n">
        <f aca="false">DADOS!D15</f>
        <v>109.26</v>
      </c>
      <c r="E140" s="101" t="n">
        <v>400</v>
      </c>
      <c r="F140" s="93" t="n">
        <f aca="false">TRUNC(D140*E140,2)</f>
        <v>43704</v>
      </c>
      <c r="G140" s="83"/>
      <c r="H140" s="79"/>
      <c r="I140" s="66"/>
    </row>
    <row r="141" s="80" customFormat="true" ht="15" hidden="false" customHeight="false" outlineLevel="0" collapsed="false">
      <c r="A141" s="97" t="n">
        <v>90778</v>
      </c>
      <c r="B141" s="98" t="s">
        <v>180</v>
      </c>
      <c r="C141" s="99" t="s">
        <v>75</v>
      </c>
      <c r="D141" s="100" t="n">
        <f aca="false">DADOS!D16</f>
        <v>109.26</v>
      </c>
      <c r="E141" s="101" t="n">
        <v>400</v>
      </c>
      <c r="F141" s="93" t="n">
        <f aca="false">TRUNC(D141*E141,2)</f>
        <v>43704</v>
      </c>
      <c r="G141" s="83"/>
      <c r="H141" s="79"/>
      <c r="I141" s="66"/>
    </row>
    <row r="142" s="80" customFormat="true" ht="15" hidden="false" customHeight="false" outlineLevel="0" collapsed="false">
      <c r="A142" s="97" t="n">
        <v>90778</v>
      </c>
      <c r="B142" s="98" t="s">
        <v>181</v>
      </c>
      <c r="C142" s="99" t="s">
        <v>75</v>
      </c>
      <c r="D142" s="100" t="n">
        <f aca="false">DADOS!D18</f>
        <v>109.26</v>
      </c>
      <c r="E142" s="101" t="n">
        <v>400</v>
      </c>
      <c r="F142" s="93" t="n">
        <f aca="false">TRUNC(D142*E142,2)</f>
        <v>43704</v>
      </c>
      <c r="G142" s="83"/>
      <c r="H142" s="79"/>
      <c r="I142" s="66"/>
    </row>
    <row r="143" s="80" customFormat="true" ht="15" hidden="false" customHeight="false" outlineLevel="0" collapsed="false">
      <c r="A143" s="72" t="n">
        <v>90769</v>
      </c>
      <c r="B143" s="77" t="s">
        <v>177</v>
      </c>
      <c r="C143" s="74" t="s">
        <v>75</v>
      </c>
      <c r="D143" s="76" t="n">
        <f aca="false">DADOS!D13</f>
        <v>107.05</v>
      </c>
      <c r="E143" s="101" t="n">
        <v>300</v>
      </c>
      <c r="F143" s="93" t="n">
        <f aca="false">TRUNC(D143*E143,2)</f>
        <v>32115</v>
      </c>
      <c r="G143" s="83"/>
      <c r="H143" s="79"/>
      <c r="I143" s="66"/>
    </row>
    <row r="144" s="80" customFormat="true" ht="15" hidden="false" customHeight="false" outlineLevel="0" collapsed="false">
      <c r="A144" s="72" t="n">
        <v>90778</v>
      </c>
      <c r="B144" s="77" t="s">
        <v>182</v>
      </c>
      <c r="C144" s="74" t="s">
        <v>75</v>
      </c>
      <c r="D144" s="76" t="n">
        <f aca="false">DADOS!D18</f>
        <v>109.26</v>
      </c>
      <c r="E144" s="101" t="n">
        <v>200</v>
      </c>
      <c r="F144" s="93" t="n">
        <f aca="false">TRUNC(D144*E144,2)</f>
        <v>21852</v>
      </c>
      <c r="G144" s="83"/>
      <c r="H144" s="79"/>
      <c r="I144" s="66"/>
    </row>
    <row r="145" s="80" customFormat="true" ht="15" hidden="false" customHeight="false" outlineLevel="0" collapsed="false">
      <c r="A145" s="72" t="n">
        <v>90772</v>
      </c>
      <c r="B145" s="77" t="s">
        <v>187</v>
      </c>
      <c r="C145" s="74" t="s">
        <v>75</v>
      </c>
      <c r="D145" s="76" t="n">
        <f aca="false">DADOS!D23</f>
        <v>19.77</v>
      </c>
      <c r="E145" s="92" t="n">
        <v>400</v>
      </c>
      <c r="F145" s="93" t="n">
        <f aca="false">TRUNC(D145*E145,2)</f>
        <v>7908</v>
      </c>
      <c r="G145" s="83"/>
      <c r="H145" s="79"/>
      <c r="I145" s="66"/>
    </row>
    <row r="146" s="80" customFormat="true" ht="15" hidden="false" customHeight="false" outlineLevel="0" collapsed="false">
      <c r="A146" s="72" t="n">
        <v>90775</v>
      </c>
      <c r="B146" s="77" t="s">
        <v>184</v>
      </c>
      <c r="C146" s="74" t="s">
        <v>75</v>
      </c>
      <c r="D146" s="76" t="n">
        <f aca="false">DADOS!D20</f>
        <v>27.53</v>
      </c>
      <c r="E146" s="92" t="n">
        <v>400</v>
      </c>
      <c r="F146" s="93" t="n">
        <f aca="false">TRUNC(D146*E146,2)</f>
        <v>11012</v>
      </c>
      <c r="G146" s="83"/>
      <c r="H146" s="79"/>
      <c r="I146" s="66"/>
    </row>
    <row r="147" s="80" customFormat="true" ht="15" hidden="false" customHeight="false" outlineLevel="0" collapsed="false">
      <c r="A147" s="134"/>
      <c r="B147" s="124"/>
      <c r="C147" s="123"/>
      <c r="D147" s="125"/>
      <c r="E147" s="135"/>
      <c r="F147" s="103" t="n">
        <f aca="false">SUM(F138:F146)</f>
        <v>208589</v>
      </c>
      <c r="G147" s="83"/>
      <c r="H147" s="79"/>
      <c r="I147" s="66"/>
    </row>
    <row r="148" customFormat="false" ht="15" hidden="false" customHeight="false" outlineLevel="0" collapsed="false">
      <c r="A148" s="67"/>
      <c r="C148" s="67"/>
      <c r="D148" s="67"/>
      <c r="E148" s="68" t="s">
        <v>195</v>
      </c>
      <c r="F148" s="96" t="n">
        <f aca="false">TRUNC(F147*(1+$F$1),2)</f>
        <v>232785.32</v>
      </c>
      <c r="G148" s="83" t="n">
        <f aca="false">G147/(1+$F$1)</f>
        <v>0</v>
      </c>
    </row>
    <row r="149" customFormat="false" ht="15" hidden="false" customHeight="false" outlineLevel="0" collapsed="false">
      <c r="A149" s="67"/>
      <c r="C149" s="67"/>
      <c r="D149" s="67"/>
      <c r="E149" s="68"/>
      <c r="F149" s="80"/>
    </row>
    <row r="150" s="80" customFormat="true" ht="15" hidden="false" customHeight="false" outlineLevel="0" collapsed="false">
      <c r="A150" s="113" t="n">
        <f aca="false">ORÇAMENTO!A36</f>
        <v>23</v>
      </c>
      <c r="B150" s="113" t="str">
        <f aca="false">ORÇAMENTO!B36</f>
        <v>Estudo de tráfego (por unidade de interseção)</v>
      </c>
      <c r="C150" s="114"/>
      <c r="D150" s="115"/>
      <c r="E150" s="116"/>
      <c r="F150" s="91" t="str">
        <f aca="false">'FORMAÇÃO PREÇOS'!C25</f>
        <v>unid</v>
      </c>
      <c r="G150" s="83"/>
      <c r="H150" s="79"/>
      <c r="I150" s="66"/>
    </row>
    <row r="151" s="80" customFormat="true" ht="15" hidden="false" customHeight="false" outlineLevel="0" collapsed="false">
      <c r="A151" s="97" t="n">
        <v>90778</v>
      </c>
      <c r="B151" s="98" t="s">
        <v>179</v>
      </c>
      <c r="C151" s="99" t="s">
        <v>75</v>
      </c>
      <c r="D151" s="100" t="n">
        <f aca="false">DADOS!D15</f>
        <v>109.26</v>
      </c>
      <c r="E151" s="101" t="n">
        <v>30</v>
      </c>
      <c r="F151" s="102" t="n">
        <f aca="false">TRUNC(D151*E151,2)</f>
        <v>3277.8</v>
      </c>
      <c r="G151" s="83"/>
      <c r="H151" s="79"/>
      <c r="I151" s="66"/>
    </row>
    <row r="152" customFormat="false" ht="30" hidden="false" customHeight="false" outlineLevel="0" collapsed="false">
      <c r="A152" s="97" t="n">
        <v>88255</v>
      </c>
      <c r="B152" s="144" t="s">
        <v>188</v>
      </c>
      <c r="C152" s="99" t="s">
        <v>75</v>
      </c>
      <c r="D152" s="100" t="n">
        <f aca="false">DADOS!D24</f>
        <v>29.28</v>
      </c>
      <c r="E152" s="101" t="n">
        <v>30</v>
      </c>
      <c r="F152" s="102" t="n">
        <f aca="false">TRUNC(D152*E152,2)</f>
        <v>878.4</v>
      </c>
    </row>
    <row r="153" customFormat="false" ht="15" hidden="false" customHeight="false" outlineLevel="0" collapsed="false">
      <c r="A153" s="72" t="n">
        <v>90772</v>
      </c>
      <c r="B153" s="77" t="s">
        <v>187</v>
      </c>
      <c r="C153" s="74" t="s">
        <v>75</v>
      </c>
      <c r="D153" s="76" t="n">
        <f aca="false">DADOS!D23</f>
        <v>19.77</v>
      </c>
      <c r="E153" s="92" t="n">
        <v>30</v>
      </c>
      <c r="F153" s="93" t="n">
        <f aca="false">TRUNC(D153*E153,2)</f>
        <v>593.1</v>
      </c>
    </row>
    <row r="154" customFormat="false" ht="15" hidden="false" customHeight="false" outlineLevel="0" collapsed="false">
      <c r="F154" s="103" t="n">
        <f aca="false">SUM(F151:F153)</f>
        <v>4749.3</v>
      </c>
      <c r="G154" s="95" t="n">
        <f aca="false">'FORMAÇÃO PREÇOS'!D25</f>
        <v>5336.555</v>
      </c>
    </row>
    <row r="155" customFormat="false" ht="15" hidden="false" customHeight="false" outlineLevel="0" collapsed="false">
      <c r="A155" s="67"/>
      <c r="C155" s="67"/>
      <c r="D155" s="67"/>
      <c r="E155" s="68" t="s">
        <v>195</v>
      </c>
      <c r="F155" s="96" t="n">
        <f aca="false">TRUNC(F154*(1+$F$1),2)</f>
        <v>5300.21</v>
      </c>
      <c r="G155" s="83" t="n">
        <f aca="false">G154/(1+$F$1)</f>
        <v>4781.85931899642</v>
      </c>
    </row>
    <row r="157" customFormat="false" ht="15" hidden="false" customHeight="false" outlineLevel="0" collapsed="false">
      <c r="A157" s="113" t="n">
        <f aca="false">ORÇAMENTO!A37</f>
        <v>24</v>
      </c>
      <c r="B157" s="113" t="str">
        <f aca="false">ORÇAMENTO!B37</f>
        <v>EIT, Estudo de impacto de trânsito</v>
      </c>
      <c r="C157" s="114"/>
      <c r="D157" s="115"/>
      <c r="E157" s="116"/>
      <c r="F157" s="91" t="str">
        <f aca="false">ORÇAMENTO!C37</f>
        <v>unid</v>
      </c>
    </row>
    <row r="158" customFormat="false" ht="15" hidden="false" customHeight="false" outlineLevel="0" collapsed="false">
      <c r="A158" s="97" t="n">
        <v>90778</v>
      </c>
      <c r="B158" s="98" t="s">
        <v>179</v>
      </c>
      <c r="C158" s="99" t="s">
        <v>75</v>
      </c>
      <c r="D158" s="100" t="n">
        <f aca="false">DADOS!D15</f>
        <v>109.26</v>
      </c>
      <c r="E158" s="145" t="n">
        <v>30</v>
      </c>
      <c r="F158" s="102" t="n">
        <f aca="false">TRUNC(D158*E158,2)</f>
        <v>3277.8</v>
      </c>
    </row>
    <row r="159" customFormat="false" ht="30" hidden="false" customHeight="false" outlineLevel="0" collapsed="false">
      <c r="A159" s="97" t="n">
        <v>88255</v>
      </c>
      <c r="B159" s="144" t="s">
        <v>188</v>
      </c>
      <c r="C159" s="99" t="s">
        <v>75</v>
      </c>
      <c r="D159" s="100" t="n">
        <f aca="false">DADOS!D24</f>
        <v>29.28</v>
      </c>
      <c r="E159" s="145" t="n">
        <v>50</v>
      </c>
      <c r="F159" s="102" t="n">
        <f aca="false">TRUNC(D159*E159,2)</f>
        <v>1464</v>
      </c>
    </row>
    <row r="160" customFormat="false" ht="15" hidden="false" customHeight="false" outlineLevel="0" collapsed="false">
      <c r="A160" s="72" t="n">
        <v>90772</v>
      </c>
      <c r="B160" s="77" t="s">
        <v>187</v>
      </c>
      <c r="C160" s="74" t="s">
        <v>75</v>
      </c>
      <c r="D160" s="76" t="n">
        <f aca="false">DADOS!D23</f>
        <v>19.77</v>
      </c>
      <c r="E160" s="122" t="n">
        <v>30</v>
      </c>
      <c r="F160" s="93" t="n">
        <f aca="false">TRUNC(D160*E160,2)</f>
        <v>593.1</v>
      </c>
    </row>
    <row r="161" customFormat="false" ht="15" hidden="false" customHeight="false" outlineLevel="0" collapsed="false">
      <c r="F161" s="103" t="n">
        <f aca="false">SUM(F158:F160)</f>
        <v>5334.9</v>
      </c>
    </row>
    <row r="162" s="80" customFormat="true" ht="15" hidden="false" customHeight="false" outlineLevel="0" collapsed="false">
      <c r="A162" s="134"/>
      <c r="B162" s="124"/>
      <c r="C162" s="123"/>
      <c r="D162" s="125"/>
      <c r="E162" s="135"/>
      <c r="F162" s="146" t="n">
        <f aca="false">SUM(F160:F161)</f>
        <v>5928</v>
      </c>
      <c r="G162" s="83"/>
      <c r="H162" s="79"/>
      <c r="I162" s="66"/>
    </row>
    <row r="164" customFormat="false" ht="15" hidden="false" customHeight="false" outlineLevel="0" collapsed="false">
      <c r="A164" s="113" t="n">
        <f aca="false">ORÇAMENTO!A38</f>
        <v>25</v>
      </c>
      <c r="B164" s="113" t="str">
        <f aca="false">ORÇAMENTO!B38</f>
        <v>Projeto de sinalização viária</v>
      </c>
      <c r="C164" s="114"/>
      <c r="D164" s="115"/>
      <c r="E164" s="116"/>
      <c r="F164" s="147" t="str">
        <f aca="false">'FORMAÇÃO PREÇOS'!C26</f>
        <v>km</v>
      </c>
    </row>
    <row r="165" customFormat="false" ht="15" hidden="false" customHeight="false" outlineLevel="0" collapsed="false">
      <c r="A165" s="97" t="n">
        <v>90778</v>
      </c>
      <c r="B165" s="98" t="s">
        <v>179</v>
      </c>
      <c r="C165" s="99" t="s">
        <v>75</v>
      </c>
      <c r="D165" s="100" t="n">
        <f aca="false">DADOS!D15</f>
        <v>109.26</v>
      </c>
      <c r="E165" s="92" t="n">
        <v>10</v>
      </c>
      <c r="F165" s="102" t="n">
        <f aca="false">TRUNC(D165*E165,2)</f>
        <v>1092.6</v>
      </c>
    </row>
    <row r="166" customFormat="false" ht="15" hidden="false" customHeight="false" outlineLevel="0" collapsed="false">
      <c r="A166" s="72" t="n">
        <v>90775</v>
      </c>
      <c r="B166" s="77" t="s">
        <v>184</v>
      </c>
      <c r="C166" s="74" t="s">
        <v>75</v>
      </c>
      <c r="D166" s="76" t="n">
        <f aca="false">DADOS!D20</f>
        <v>27.53</v>
      </c>
      <c r="E166" s="92" t="n">
        <v>10</v>
      </c>
      <c r="F166" s="93" t="n">
        <f aca="false">TRUNC(D166*E166,2)</f>
        <v>275.3</v>
      </c>
    </row>
    <row r="167" customFormat="false" ht="15" hidden="false" customHeight="false" outlineLevel="0" collapsed="false">
      <c r="F167" s="103" t="n">
        <f aca="false">SUM(F165:F166)</f>
        <v>1367.9</v>
      </c>
      <c r="G167" s="95" t="n">
        <f aca="false">'FORMAÇÃO PREÇOS'!D26</f>
        <v>1545.28</v>
      </c>
    </row>
    <row r="168" customFormat="false" ht="15" hidden="false" customHeight="false" outlineLevel="0" collapsed="false">
      <c r="A168" s="67"/>
      <c r="C168" s="67"/>
      <c r="D168" s="67"/>
      <c r="E168" s="68" t="s">
        <v>195</v>
      </c>
      <c r="F168" s="96" t="n">
        <f aca="false">TRUNC(F167*(1+$F$1),2)</f>
        <v>1526.57</v>
      </c>
      <c r="G168" s="83" t="n">
        <f aca="false">G167/(1+$F$1)</f>
        <v>1384.65949820789</v>
      </c>
    </row>
    <row r="170" customFormat="false" ht="15" hidden="false" customHeight="false" outlineLevel="0" collapsed="false">
      <c r="A170" s="113" t="n">
        <f aca="false">ORÇAMENTO!A39</f>
        <v>26</v>
      </c>
      <c r="B170" s="113" t="str">
        <f aca="false">ORÇAMENTO!B39</f>
        <v>Projeto de ciclovia</v>
      </c>
      <c r="C170" s="114"/>
      <c r="D170" s="115"/>
      <c r="E170" s="116"/>
      <c r="F170" s="147" t="str">
        <f aca="false">'FORMAÇÃO PREÇOS'!C27</f>
        <v>km</v>
      </c>
    </row>
    <row r="171" customFormat="false" ht="15" hidden="false" customHeight="false" outlineLevel="0" collapsed="false">
      <c r="A171" s="97" t="n">
        <v>90778</v>
      </c>
      <c r="B171" s="98" t="s">
        <v>198</v>
      </c>
      <c r="C171" s="99" t="s">
        <v>75</v>
      </c>
      <c r="D171" s="100" t="n">
        <f aca="false">DADOS!D15</f>
        <v>109.26</v>
      </c>
      <c r="E171" s="101" t="n">
        <v>28</v>
      </c>
      <c r="F171" s="102" t="n">
        <f aca="false">TRUNC(D171*E171,2)</f>
        <v>3059.28</v>
      </c>
    </row>
    <row r="172" customFormat="false" ht="15" hidden="false" customHeight="false" outlineLevel="0" collapsed="false">
      <c r="A172" s="72" t="n">
        <v>90775</v>
      </c>
      <c r="B172" s="77" t="s">
        <v>184</v>
      </c>
      <c r="C172" s="74" t="s">
        <v>75</v>
      </c>
      <c r="D172" s="76" t="n">
        <f aca="false">DADOS!D20</f>
        <v>27.53</v>
      </c>
      <c r="E172" s="92" t="n">
        <v>29</v>
      </c>
      <c r="F172" s="93" t="n">
        <f aca="false">TRUNC(D172*E172,2)</f>
        <v>798.37</v>
      </c>
    </row>
    <row r="173" customFormat="false" ht="15" hidden="false" customHeight="false" outlineLevel="0" collapsed="false">
      <c r="F173" s="103" t="n">
        <f aca="false">SUM(F171:F172)</f>
        <v>3857.65</v>
      </c>
      <c r="G173" s="95" t="n">
        <f aca="false">'FORMAÇÃO PREÇOS'!D30</f>
        <v>4369.125</v>
      </c>
    </row>
    <row r="174" customFormat="false" ht="15" hidden="false" customHeight="false" outlineLevel="0" collapsed="false">
      <c r="A174" s="67"/>
      <c r="C174" s="67"/>
      <c r="D174" s="67"/>
      <c r="E174" s="68" t="s">
        <v>195</v>
      </c>
      <c r="F174" s="96" t="n">
        <f aca="false">TRUNC(F173*(1+$F$1),2)</f>
        <v>4305.13</v>
      </c>
      <c r="G174" s="83" t="n">
        <f aca="false">G173/(1+$F$1)</f>
        <v>3914.98655913978</v>
      </c>
    </row>
    <row r="175" s="80" customFormat="true" ht="15" hidden="false" customHeight="false" outlineLevel="0" collapsed="false">
      <c r="A175" s="134"/>
      <c r="B175" s="124"/>
      <c r="C175" s="123"/>
      <c r="D175" s="125"/>
      <c r="E175" s="135"/>
      <c r="F175" s="67"/>
      <c r="G175" s="83"/>
      <c r="H175" s="79"/>
      <c r="I175" s="66"/>
    </row>
    <row r="176" customFormat="false" ht="15" hidden="false" customHeight="false" outlineLevel="0" collapsed="false">
      <c r="A176" s="113" t="n">
        <f aca="false">ORÇAMENTO!A41</f>
        <v>27</v>
      </c>
      <c r="B176" s="113" t="str">
        <f aca="false">ORÇAMENTO!B41</f>
        <v>Projeto de rede GLP - gás liquefeito de petróleo ou GN – gás natural</v>
      </c>
      <c r="C176" s="114"/>
      <c r="D176" s="115"/>
      <c r="E176" s="116"/>
      <c r="F176" s="148" t="str">
        <f aca="false">'FORMAÇÃO PREÇOS'!C31</f>
        <v>m2</v>
      </c>
    </row>
    <row r="177" customFormat="false" ht="15" hidden="false" customHeight="false" outlineLevel="0" collapsed="false">
      <c r="A177" s="97" t="n">
        <v>90778</v>
      </c>
      <c r="B177" s="98" t="s">
        <v>179</v>
      </c>
      <c r="C177" s="99" t="s">
        <v>75</v>
      </c>
      <c r="D177" s="100" t="n">
        <f aca="false">DADOS!D15</f>
        <v>109.26</v>
      </c>
      <c r="E177" s="101" t="n">
        <v>0.04</v>
      </c>
      <c r="F177" s="102" t="n">
        <f aca="false">TRUNC(D177*E177,2)</f>
        <v>4.37</v>
      </c>
    </row>
    <row r="178" customFormat="false" ht="15" hidden="false" customHeight="false" outlineLevel="0" collapsed="false">
      <c r="A178" s="72" t="n">
        <v>90775</v>
      </c>
      <c r="B178" s="77" t="s">
        <v>184</v>
      </c>
      <c r="C178" s="74" t="s">
        <v>75</v>
      </c>
      <c r="D178" s="76" t="n">
        <f aca="false">DADOS!D20</f>
        <v>27.53</v>
      </c>
      <c r="E178" s="92" t="n">
        <v>0.1</v>
      </c>
      <c r="F178" s="93" t="n">
        <f aca="false">TRUNC(D178*E178,2)</f>
        <v>2.75</v>
      </c>
    </row>
    <row r="179" customFormat="false" ht="15" hidden="false" customHeight="false" outlineLevel="0" collapsed="false">
      <c r="F179" s="103" t="n">
        <f aca="false">SUM(F177:F178)</f>
        <v>7.12</v>
      </c>
      <c r="G179" s="95" t="n">
        <f aca="false">'FORMAÇÃO PREÇOS'!D31</f>
        <v>8.82</v>
      </c>
    </row>
    <row r="180" customFormat="false" ht="15" hidden="false" customHeight="false" outlineLevel="0" collapsed="false">
      <c r="A180" s="67"/>
      <c r="C180" s="67"/>
      <c r="D180" s="67"/>
      <c r="E180" s="68" t="s">
        <v>195</v>
      </c>
      <c r="F180" s="96" t="n">
        <f aca="false">TRUNC(F179*(1+$F$1),2)</f>
        <v>7.94</v>
      </c>
      <c r="G180" s="83" t="n">
        <f aca="false">G179/(1+$F$1)</f>
        <v>7.90322580645161</v>
      </c>
    </row>
    <row r="182" customFormat="false" ht="15" hidden="false" customHeight="false" outlineLevel="0" collapsed="false">
      <c r="A182" s="113" t="n">
        <f aca="false">ORÇAMENTO!A43</f>
        <v>28</v>
      </c>
      <c r="B182" s="113" t="str">
        <f aca="false">ORÇAMENTO!B43</f>
        <v>Projeto, padrão RGE, da rede elétrica de distribuição MT/BT em poste</v>
      </c>
      <c r="C182" s="114"/>
      <c r="D182" s="115"/>
      <c r="E182" s="116"/>
      <c r="F182" s="148" t="str">
        <f aca="false">'FORMAÇÃO PREÇOS'!C32</f>
        <v>km</v>
      </c>
    </row>
    <row r="183" customFormat="false" ht="15" hidden="false" customHeight="false" outlineLevel="0" collapsed="false">
      <c r="A183" s="97" t="n">
        <v>90778</v>
      </c>
      <c r="B183" s="98" t="s">
        <v>180</v>
      </c>
      <c r="C183" s="99" t="s">
        <v>75</v>
      </c>
      <c r="D183" s="100" t="n">
        <f aca="false">DADOS!D16</f>
        <v>109.26</v>
      </c>
      <c r="E183" s="101" t="n">
        <v>42</v>
      </c>
      <c r="F183" s="102" t="n">
        <f aca="false">TRUNC(D183*E183,2)</f>
        <v>4588.92</v>
      </c>
    </row>
    <row r="184" customFormat="false" ht="15" hidden="false" customHeight="false" outlineLevel="0" collapsed="false">
      <c r="A184" s="72" t="n">
        <v>90775</v>
      </c>
      <c r="B184" s="77" t="s">
        <v>184</v>
      </c>
      <c r="C184" s="74" t="s">
        <v>75</v>
      </c>
      <c r="D184" s="76" t="n">
        <f aca="false">DADOS!D20</f>
        <v>27.53</v>
      </c>
      <c r="E184" s="92" t="n">
        <v>42</v>
      </c>
      <c r="F184" s="93" t="n">
        <f aca="false">TRUNC(D184*E184,2)</f>
        <v>1156.26</v>
      </c>
    </row>
    <row r="185" customFormat="false" ht="15" hidden="false" customHeight="false" outlineLevel="0" collapsed="false">
      <c r="F185" s="103" t="n">
        <f aca="false">SUM(F183:F184)</f>
        <v>5745.18</v>
      </c>
      <c r="G185" s="95" t="n">
        <f aca="false">'FORMAÇÃO PREÇOS'!D32</f>
        <v>6545.99</v>
      </c>
    </row>
    <row r="186" customFormat="false" ht="15" hidden="false" customHeight="false" outlineLevel="0" collapsed="false">
      <c r="A186" s="67"/>
      <c r="C186" s="67"/>
      <c r="D186" s="67"/>
      <c r="E186" s="68" t="s">
        <v>195</v>
      </c>
      <c r="F186" s="96" t="n">
        <f aca="false">TRUNC(F185*(1+$F$1),2)</f>
        <v>6411.62</v>
      </c>
      <c r="G186" s="83" t="n">
        <f aca="false">G185/(1+$F$1)</f>
        <v>5865.58243727599</v>
      </c>
    </row>
    <row r="188" customFormat="false" ht="15" hidden="false" customHeight="false" outlineLevel="0" collapsed="false">
      <c r="A188" s="113" t="n">
        <f aca="false">ORÇAMENTO!A44</f>
        <v>29</v>
      </c>
      <c r="B188" s="113" t="str">
        <f aca="false">ORÇAMENTO!B44</f>
        <v>Projeto, padrão RGE, da rede elétrica de distribuição MT/BT para iluminação em poste</v>
      </c>
      <c r="C188" s="114"/>
      <c r="D188" s="115"/>
      <c r="E188" s="116"/>
      <c r="F188" s="148" t="str">
        <f aca="false">'FORMAÇÃO PREÇOS'!C33</f>
        <v>km</v>
      </c>
    </row>
    <row r="189" customFormat="false" ht="15" hidden="false" customHeight="false" outlineLevel="0" collapsed="false">
      <c r="A189" s="97" t="n">
        <v>90778</v>
      </c>
      <c r="B189" s="98" t="s">
        <v>180</v>
      </c>
      <c r="C189" s="99" t="s">
        <v>75</v>
      </c>
      <c r="D189" s="100" t="n">
        <f aca="false">DADOS!D16</f>
        <v>109.26</v>
      </c>
      <c r="E189" s="101" t="n">
        <v>62</v>
      </c>
      <c r="F189" s="102" t="n">
        <f aca="false">TRUNC(D189*E189,2)</f>
        <v>6774.12</v>
      </c>
    </row>
    <row r="190" customFormat="false" ht="15" hidden="false" customHeight="false" outlineLevel="0" collapsed="false">
      <c r="A190" s="72" t="n">
        <v>90775</v>
      </c>
      <c r="B190" s="77" t="s">
        <v>184</v>
      </c>
      <c r="C190" s="74" t="s">
        <v>75</v>
      </c>
      <c r="D190" s="76" t="n">
        <f aca="false">DADOS!D20</f>
        <v>27.53</v>
      </c>
      <c r="E190" s="92" t="n">
        <v>62</v>
      </c>
      <c r="F190" s="93" t="n">
        <f aca="false">TRUNC(D190*E190,2)</f>
        <v>1706.86</v>
      </c>
    </row>
    <row r="191" customFormat="false" ht="15" hidden="false" customHeight="false" outlineLevel="0" collapsed="false">
      <c r="F191" s="103" t="n">
        <f aca="false">SUM(F189:F190)</f>
        <v>8480.98</v>
      </c>
      <c r="G191" s="95" t="n">
        <f aca="false">'FORMAÇÃO PREÇOS'!D33</f>
        <v>9585.45</v>
      </c>
    </row>
    <row r="192" customFormat="false" ht="15" hidden="false" customHeight="false" outlineLevel="0" collapsed="false">
      <c r="A192" s="67"/>
      <c r="C192" s="67"/>
      <c r="D192" s="67"/>
      <c r="E192" s="68" t="s">
        <v>195</v>
      </c>
      <c r="F192" s="96" t="n">
        <f aca="false">TRUNC(F191*(1+$F$1),2)</f>
        <v>9464.77</v>
      </c>
      <c r="G192" s="83" t="n">
        <f aca="false">G191/(1+$F$1)</f>
        <v>8589.11290322581</v>
      </c>
    </row>
    <row r="194" customFormat="false" ht="15" hidden="false" customHeight="false" outlineLevel="0" collapsed="false">
      <c r="A194" s="113" t="n">
        <f aca="false">ORÇAMENTO!A45</f>
        <v>30</v>
      </c>
      <c r="B194" s="113" t="str">
        <f aca="false">ORÇAMENTO!B45</f>
        <v>Projeto de câmeras de videomonitoramento</v>
      </c>
      <c r="C194" s="114"/>
      <c r="D194" s="115"/>
      <c r="E194" s="116"/>
      <c r="F194" s="148" t="str">
        <f aca="false">'FORMAÇÃO PREÇOS'!C34</f>
        <v>km</v>
      </c>
    </row>
    <row r="195" customFormat="false" ht="15" hidden="false" customHeight="false" outlineLevel="0" collapsed="false">
      <c r="A195" s="97" t="n">
        <v>90778</v>
      </c>
      <c r="B195" s="98" t="s">
        <v>180</v>
      </c>
      <c r="C195" s="99" t="s">
        <v>75</v>
      </c>
      <c r="D195" s="100" t="n">
        <f aca="false">DADOS!D16</f>
        <v>109.26</v>
      </c>
      <c r="E195" s="101" t="n">
        <v>57</v>
      </c>
      <c r="F195" s="102" t="n">
        <f aca="false">TRUNC(D195*E195,2)</f>
        <v>6227.82</v>
      </c>
    </row>
    <row r="196" customFormat="false" ht="15" hidden="false" customHeight="false" outlineLevel="0" collapsed="false">
      <c r="A196" s="72" t="n">
        <v>88266</v>
      </c>
      <c r="B196" s="98" t="s">
        <v>189</v>
      </c>
      <c r="C196" s="74" t="s">
        <v>75</v>
      </c>
      <c r="D196" s="100" t="n">
        <f aca="false">DADOS!D25</f>
        <v>30.82</v>
      </c>
      <c r="E196" s="92" t="n">
        <v>60</v>
      </c>
      <c r="F196" s="93" t="n">
        <f aca="false">TRUNC(D196*E196,2)</f>
        <v>1849.2</v>
      </c>
    </row>
    <row r="197" customFormat="false" ht="15" hidden="false" customHeight="false" outlineLevel="0" collapsed="false">
      <c r="F197" s="103" t="n">
        <f aca="false">SUM(F195:F196)</f>
        <v>8077.02</v>
      </c>
      <c r="G197" s="95" t="n">
        <f aca="false">'FORMAÇÃO PREÇOS'!D34</f>
        <v>9034.005</v>
      </c>
    </row>
    <row r="198" customFormat="false" ht="15" hidden="false" customHeight="false" outlineLevel="0" collapsed="false">
      <c r="A198" s="67"/>
      <c r="C198" s="67"/>
      <c r="D198" s="67"/>
      <c r="E198" s="68" t="s">
        <v>195</v>
      </c>
      <c r="F198" s="96" t="n">
        <f aca="false">TRUNC(F197*(1+$F$1),2)</f>
        <v>9013.95</v>
      </c>
      <c r="G198" s="83" t="n">
        <f aca="false">G197/(1+$F$1)</f>
        <v>8094.98655913979</v>
      </c>
    </row>
    <row r="200" customFormat="false" ht="15" hidden="false" customHeight="false" outlineLevel="0" collapsed="false">
      <c r="A200" s="113" t="n">
        <f aca="false">ORÇAMENTO!A47</f>
        <v>31</v>
      </c>
      <c r="B200" s="113" t="str">
        <f aca="false">ORÇAMENTO!B47</f>
        <v>Estudos técnicos preliminares e anteprojeto arquitetônico</v>
      </c>
      <c r="C200" s="114"/>
      <c r="D200" s="115"/>
      <c r="E200" s="116"/>
      <c r="F200" s="148" t="str">
        <f aca="false">'FORMAÇÃO PREÇOS'!C35</f>
        <v>m2</v>
      </c>
    </row>
    <row r="201" customFormat="false" ht="15" hidden="false" customHeight="false" outlineLevel="0" collapsed="false">
      <c r="A201" s="72" t="n">
        <v>90769</v>
      </c>
      <c r="B201" s="77" t="s">
        <v>177</v>
      </c>
      <c r="C201" s="74" t="s">
        <v>75</v>
      </c>
      <c r="D201" s="76" t="n">
        <f aca="false">DADOS!D13</f>
        <v>107.05</v>
      </c>
      <c r="E201" s="101" t="n">
        <v>0.06</v>
      </c>
      <c r="F201" s="93" t="n">
        <f aca="false">TRUNC(D201*E201,2)</f>
        <v>6.42</v>
      </c>
    </row>
    <row r="202" customFormat="false" ht="15" hidden="false" customHeight="false" outlineLevel="0" collapsed="false">
      <c r="A202" s="72" t="n">
        <v>90775</v>
      </c>
      <c r="B202" s="77" t="s">
        <v>184</v>
      </c>
      <c r="C202" s="74" t="s">
        <v>75</v>
      </c>
      <c r="D202" s="76" t="n">
        <f aca="false">DADOS!D20</f>
        <v>27.53</v>
      </c>
      <c r="E202" s="92" t="n">
        <v>0.22</v>
      </c>
      <c r="F202" s="93" t="n">
        <f aca="false">TRUNC(D202*E202,2)</f>
        <v>6.05</v>
      </c>
    </row>
    <row r="203" customFormat="false" ht="15" hidden="false" customHeight="false" outlineLevel="0" collapsed="false">
      <c r="F203" s="149" t="n">
        <f aca="false">SUM(F201:F202)</f>
        <v>12.47</v>
      </c>
      <c r="G203" s="95" t="n">
        <f aca="false">'FORMAÇÃO PREÇOS'!D35</f>
        <v>15.38</v>
      </c>
    </row>
    <row r="204" customFormat="false" ht="15" hidden="false" customHeight="false" outlineLevel="0" collapsed="false">
      <c r="A204" s="67"/>
      <c r="C204" s="67"/>
      <c r="D204" s="67"/>
      <c r="E204" s="68" t="s">
        <v>195</v>
      </c>
      <c r="F204" s="96" t="n">
        <f aca="false">TRUNC(F203*(1+$F$1),2)</f>
        <v>13.91</v>
      </c>
      <c r="G204" s="83" t="n">
        <f aca="false">G203/(1+$F$1)</f>
        <v>13.7813620071685</v>
      </c>
    </row>
    <row r="205" customFormat="false" ht="15" hidden="false" customHeight="false" outlineLevel="0" collapsed="false">
      <c r="A205" s="67"/>
      <c r="C205" s="67"/>
      <c r="D205" s="67"/>
      <c r="E205" s="68"/>
      <c r="F205" s="83"/>
    </row>
    <row r="206" customFormat="false" ht="15" hidden="false" customHeight="false" outlineLevel="0" collapsed="false">
      <c r="A206" s="113" t="n">
        <f aca="false">ORÇAMENTO!A48</f>
        <v>32</v>
      </c>
      <c r="B206" s="113" t="str">
        <f aca="false">ORÇAMENTO!B48</f>
        <v>Projeto básico de arquitetura</v>
      </c>
      <c r="C206" s="114"/>
      <c r="D206" s="115"/>
      <c r="E206" s="116"/>
      <c r="F206" s="148" t="s">
        <v>34</v>
      </c>
    </row>
    <row r="207" customFormat="false" ht="15" hidden="false" customHeight="false" outlineLevel="0" collapsed="false">
      <c r="A207" s="72" t="n">
        <v>90769</v>
      </c>
      <c r="B207" s="77" t="s">
        <v>177</v>
      </c>
      <c r="C207" s="74" t="s">
        <v>75</v>
      </c>
      <c r="D207" s="76" t="n">
        <f aca="false">DADOS!D13</f>
        <v>107.05</v>
      </c>
      <c r="E207" s="101" t="n">
        <v>0.1</v>
      </c>
      <c r="F207" s="93" t="n">
        <f aca="false">TRUNC(D207*E207,2)</f>
        <v>10.7</v>
      </c>
    </row>
    <row r="208" customFormat="false" ht="15" hidden="false" customHeight="false" outlineLevel="0" collapsed="false">
      <c r="A208" s="72" t="n">
        <v>90775</v>
      </c>
      <c r="B208" s="77" t="s">
        <v>184</v>
      </c>
      <c r="C208" s="74" t="s">
        <v>75</v>
      </c>
      <c r="D208" s="76" t="n">
        <f aca="false">DADOS!D20</f>
        <v>27.53</v>
      </c>
      <c r="E208" s="92" t="n">
        <v>0.28</v>
      </c>
      <c r="F208" s="93" t="n">
        <f aca="false">TRUNC(D208*E208,2)</f>
        <v>7.7</v>
      </c>
    </row>
    <row r="209" customFormat="false" ht="15" hidden="false" customHeight="false" outlineLevel="0" collapsed="false">
      <c r="F209" s="149" t="n">
        <f aca="false">SUM(F207:F208)</f>
        <v>18.4</v>
      </c>
      <c r="G209" s="95" t="n">
        <f aca="false">'FORMAÇÃO PREÇOS'!D41</f>
        <v>0</v>
      </c>
    </row>
    <row r="210" customFormat="false" ht="15" hidden="false" customHeight="false" outlineLevel="0" collapsed="false">
      <c r="A210" s="67"/>
      <c r="C210" s="67"/>
      <c r="D210" s="67"/>
      <c r="E210" s="68" t="s">
        <v>195</v>
      </c>
      <c r="F210" s="96" t="n">
        <f aca="false">TRUNC(F209*(1+$F$1),2)</f>
        <v>20.53</v>
      </c>
      <c r="G210" s="83" t="n">
        <f aca="false">G209/(1+$F$1)</f>
        <v>0</v>
      </c>
    </row>
    <row r="212" customFormat="false" ht="15" hidden="false" customHeight="false" outlineLevel="0" collapsed="false">
      <c r="A212" s="113" t="n">
        <f aca="false">ORÇAMENTO!A49</f>
        <v>33</v>
      </c>
      <c r="B212" s="113" t="str">
        <f aca="false">ORÇAMENTO!B49</f>
        <v>Projeto arquitetônico executivo</v>
      </c>
      <c r="C212" s="114"/>
      <c r="D212" s="115"/>
      <c r="E212" s="116"/>
      <c r="F212" s="148" t="str">
        <f aca="false">'FORMAÇÃO PREÇOS'!C37</f>
        <v>m2</v>
      </c>
    </row>
    <row r="213" customFormat="false" ht="15" hidden="false" customHeight="false" outlineLevel="0" collapsed="false">
      <c r="A213" s="72" t="n">
        <v>90769</v>
      </c>
      <c r="B213" s="77" t="s">
        <v>177</v>
      </c>
      <c r="C213" s="74" t="s">
        <v>75</v>
      </c>
      <c r="D213" s="76" t="n">
        <f aca="false">DADOS!D13</f>
        <v>107.05</v>
      </c>
      <c r="E213" s="101" t="n">
        <v>0.16</v>
      </c>
      <c r="F213" s="93" t="n">
        <f aca="false">TRUNC(D213*E213,2)</f>
        <v>17.12</v>
      </c>
    </row>
    <row r="214" customFormat="false" ht="15" hidden="false" customHeight="false" outlineLevel="0" collapsed="false">
      <c r="A214" s="72" t="n">
        <v>90775</v>
      </c>
      <c r="B214" s="77" t="s">
        <v>184</v>
      </c>
      <c r="C214" s="74" t="s">
        <v>75</v>
      </c>
      <c r="D214" s="76" t="n">
        <f aca="false">DADOS!D20</f>
        <v>27.53</v>
      </c>
      <c r="E214" s="92" t="n">
        <v>0.5</v>
      </c>
      <c r="F214" s="93" t="n">
        <f aca="false">TRUNC(D214*E214,2)</f>
        <v>13.76</v>
      </c>
    </row>
    <row r="215" customFormat="false" ht="15" hidden="false" customHeight="false" outlineLevel="0" collapsed="false">
      <c r="F215" s="149" t="n">
        <f aca="false">SUM(F213:F214)</f>
        <v>30.88</v>
      </c>
      <c r="G215" s="95" t="n">
        <f aca="false">'FORMAÇÃO PREÇOS'!D37</f>
        <v>35.5</v>
      </c>
    </row>
    <row r="216" customFormat="false" ht="15" hidden="false" customHeight="false" outlineLevel="0" collapsed="false">
      <c r="A216" s="67"/>
      <c r="C216" s="67"/>
      <c r="D216" s="67"/>
      <c r="E216" s="68" t="s">
        <v>195</v>
      </c>
      <c r="F216" s="96" t="n">
        <f aca="false">TRUNC(F215*(1+$F$1),2)</f>
        <v>34.46</v>
      </c>
      <c r="G216" s="83" t="n">
        <f aca="false">G215/(1+$F$1)</f>
        <v>31.8100358422939</v>
      </c>
    </row>
    <row r="218" customFormat="false" ht="15" hidden="false" customHeight="false" outlineLevel="0" collapsed="false">
      <c r="A218" s="113" t="n">
        <f aca="false">ORÇAMENTO!A50</f>
        <v>34</v>
      </c>
      <c r="B218" s="113" t="str">
        <f aca="false">ORÇAMENTO!B50</f>
        <v>Projeto legal de arquitetura</v>
      </c>
      <c r="C218" s="114"/>
      <c r="D218" s="115"/>
      <c r="E218" s="116"/>
      <c r="F218" s="148" t="str">
        <f aca="false">'FORMAÇÃO PREÇOS'!C38</f>
        <v>m2</v>
      </c>
    </row>
    <row r="219" customFormat="false" ht="15" hidden="false" customHeight="false" outlineLevel="0" collapsed="false">
      <c r="A219" s="72" t="n">
        <v>90768</v>
      </c>
      <c r="B219" s="73" t="s">
        <v>177</v>
      </c>
      <c r="C219" s="74" t="s">
        <v>75</v>
      </c>
      <c r="D219" s="76" t="n">
        <f aca="false">DADOS!D13</f>
        <v>107.05</v>
      </c>
      <c r="E219" s="101" t="n">
        <v>0.07</v>
      </c>
      <c r="F219" s="93" t="n">
        <f aca="false">TRUNC(D219*E219,2)</f>
        <v>7.49</v>
      </c>
    </row>
    <row r="220" customFormat="false" ht="15" hidden="false" customHeight="false" outlineLevel="0" collapsed="false">
      <c r="A220" s="72" t="n">
        <v>90775</v>
      </c>
      <c r="B220" s="77" t="s">
        <v>184</v>
      </c>
      <c r="C220" s="74" t="s">
        <v>75</v>
      </c>
      <c r="D220" s="76" t="n">
        <f aca="false">DADOS!D20</f>
        <v>27.53</v>
      </c>
      <c r="E220" s="92" t="n">
        <v>0.25</v>
      </c>
      <c r="F220" s="93" t="n">
        <f aca="false">TRUNC(D220*E220,2)</f>
        <v>6.88</v>
      </c>
    </row>
    <row r="221" customFormat="false" ht="15" hidden="false" customHeight="false" outlineLevel="0" collapsed="false">
      <c r="A221" s="67"/>
      <c r="C221" s="67"/>
      <c r="D221" s="67"/>
      <c r="F221" s="103" t="n">
        <f aca="false">SUM(F219:F220)</f>
        <v>14.37</v>
      </c>
      <c r="G221" s="95" t="n">
        <f aca="false">'FORMAÇÃO PREÇOS'!D38</f>
        <v>16.18</v>
      </c>
    </row>
    <row r="222" customFormat="false" ht="15" hidden="false" customHeight="false" outlineLevel="0" collapsed="false">
      <c r="A222" s="67"/>
      <c r="C222" s="67"/>
      <c r="D222" s="67"/>
      <c r="E222" s="68" t="s">
        <v>195</v>
      </c>
      <c r="F222" s="96" t="n">
        <f aca="false">TRUNC(F221*(1+$F$1),2)</f>
        <v>16.03</v>
      </c>
      <c r="G222" s="83" t="n">
        <f aca="false">G221/(1+$F$1)</f>
        <v>14.4982078853047</v>
      </c>
    </row>
    <row r="223" customFormat="false" ht="15" hidden="false" customHeight="false" outlineLevel="0" collapsed="false">
      <c r="A223" s="67"/>
      <c r="C223" s="67"/>
      <c r="D223" s="67"/>
      <c r="E223" s="68"/>
      <c r="F223" s="83"/>
    </row>
    <row r="224" customFormat="false" ht="15" hidden="false" customHeight="false" outlineLevel="0" collapsed="false">
      <c r="A224" s="113" t="n">
        <f aca="false">ORÇAMENTO!A51</f>
        <v>35</v>
      </c>
      <c r="B224" s="113" t="str">
        <f aca="false">ORÇAMENTO!B51</f>
        <v>Projeto urbanístico de equipamento público</v>
      </c>
      <c r="C224" s="114"/>
      <c r="D224" s="115"/>
      <c r="E224" s="116"/>
      <c r="F224" s="148" t="str">
        <f aca="false">'FORMAÇÃO PREÇOS'!C40</f>
        <v>m2</v>
      </c>
    </row>
    <row r="225" customFormat="false" ht="15" hidden="false" customHeight="false" outlineLevel="0" collapsed="false">
      <c r="A225" s="72" t="n">
        <v>90769</v>
      </c>
      <c r="B225" s="77" t="s">
        <v>177</v>
      </c>
      <c r="C225" s="74" t="s">
        <v>75</v>
      </c>
      <c r="D225" s="76" t="n">
        <f aca="false">DADOS!D13</f>
        <v>107.05</v>
      </c>
      <c r="E225" s="101" t="n">
        <v>0.04</v>
      </c>
      <c r="F225" s="93" t="n">
        <f aca="false">TRUNC(D225*E225,2)</f>
        <v>4.28</v>
      </c>
    </row>
    <row r="226" customFormat="false" ht="15" hidden="false" customHeight="false" outlineLevel="0" collapsed="false">
      <c r="A226" s="72" t="n">
        <v>90775</v>
      </c>
      <c r="B226" s="77" t="s">
        <v>184</v>
      </c>
      <c r="C226" s="74" t="s">
        <v>75</v>
      </c>
      <c r="D226" s="76" t="n">
        <f aca="false">DADOS!D20</f>
        <v>27.53</v>
      </c>
      <c r="E226" s="92" t="n">
        <v>0.14</v>
      </c>
      <c r="F226" s="93" t="n">
        <f aca="false">TRUNC(D226*E226,2)</f>
        <v>3.85</v>
      </c>
    </row>
    <row r="227" customFormat="false" ht="15" hidden="false" customHeight="false" outlineLevel="0" collapsed="false">
      <c r="F227" s="149" t="n">
        <f aca="false">SUM(F225:F226)</f>
        <v>8.13</v>
      </c>
      <c r="G227" s="95" t="n">
        <f aca="false">'FORMAÇÃO PREÇOS'!D40</f>
        <v>9.315</v>
      </c>
    </row>
    <row r="228" customFormat="false" ht="15" hidden="false" customHeight="false" outlineLevel="0" collapsed="false">
      <c r="A228" s="67"/>
      <c r="C228" s="67"/>
      <c r="D228" s="67"/>
      <c r="E228" s="68" t="s">
        <v>195</v>
      </c>
      <c r="F228" s="96" t="n">
        <f aca="false">TRUNC(F227*(1+$F$1),2)</f>
        <v>9.07</v>
      </c>
      <c r="G228" s="83" t="n">
        <f aca="false">G227/(1+$F$1)</f>
        <v>8.34677419354839</v>
      </c>
    </row>
    <row r="229" customFormat="false" ht="15" hidden="false" customHeight="false" outlineLevel="0" collapsed="false">
      <c r="A229" s="67"/>
      <c r="C229" s="67"/>
      <c r="D229" s="67"/>
      <c r="E229" s="68"/>
      <c r="F229" s="83"/>
    </row>
    <row r="230" customFormat="false" ht="15" hidden="false" customHeight="false" outlineLevel="0" collapsed="false">
      <c r="A230" s="113" t="n">
        <f aca="false">ORÇAMENTO!A52</f>
        <v>36</v>
      </c>
      <c r="B230" s="113" t="str">
        <f aca="false">ORÇAMENTO!B52</f>
        <v>Projeto paisagístico</v>
      </c>
      <c r="C230" s="114"/>
      <c r="D230" s="115"/>
      <c r="E230" s="116"/>
      <c r="F230" s="148" t="str">
        <f aca="false">'FORMAÇÃO PREÇOS'!C42</f>
        <v>m2</v>
      </c>
    </row>
    <row r="231" customFormat="false" ht="15" hidden="false" customHeight="false" outlineLevel="0" collapsed="false">
      <c r="A231" s="72" t="n">
        <v>90769</v>
      </c>
      <c r="B231" s="77" t="s">
        <v>177</v>
      </c>
      <c r="C231" s="74" t="s">
        <v>75</v>
      </c>
      <c r="D231" s="76" t="n">
        <f aca="false">DADOS!D13</f>
        <v>107.05</v>
      </c>
      <c r="E231" s="101" t="n">
        <v>0.03</v>
      </c>
      <c r="F231" s="93" t="n">
        <f aca="false">TRUNC(D231*E231,2)</f>
        <v>3.21</v>
      </c>
    </row>
    <row r="232" customFormat="false" ht="15" hidden="false" customHeight="false" outlineLevel="0" collapsed="false">
      <c r="A232" s="72" t="n">
        <v>90775</v>
      </c>
      <c r="B232" s="77" t="s">
        <v>184</v>
      </c>
      <c r="C232" s="74" t="s">
        <v>75</v>
      </c>
      <c r="D232" s="76" t="n">
        <f aca="false">DADOS!D20</f>
        <v>27.53</v>
      </c>
      <c r="E232" s="92" t="n">
        <v>0.15</v>
      </c>
      <c r="F232" s="93" t="n">
        <f aca="false">TRUNC(D232*E232,2)</f>
        <v>4.12</v>
      </c>
    </row>
    <row r="233" customFormat="false" ht="15" hidden="false" customHeight="false" outlineLevel="0" collapsed="false">
      <c r="F233" s="149" t="n">
        <f aca="false">SUM(F231:F232)</f>
        <v>7.33</v>
      </c>
      <c r="G233" s="95" t="n">
        <f aca="false">'FORMAÇÃO PREÇOS'!D42</f>
        <v>8.19</v>
      </c>
    </row>
    <row r="234" customFormat="false" ht="15" hidden="false" customHeight="false" outlineLevel="0" collapsed="false">
      <c r="A234" s="67"/>
      <c r="C234" s="67"/>
      <c r="D234" s="67"/>
      <c r="E234" s="68" t="s">
        <v>195</v>
      </c>
      <c r="F234" s="96" t="n">
        <f aca="false">TRUNC(F233*(1+$F$1),2)</f>
        <v>8.18</v>
      </c>
      <c r="G234" s="83" t="n">
        <f aca="false">G233/(1+$F$1)</f>
        <v>7.33870967741935</v>
      </c>
    </row>
    <row r="236" customFormat="false" ht="15" hidden="false" customHeight="false" outlineLevel="0" collapsed="false">
      <c r="A236" s="113" t="n">
        <f aca="false">ORÇAMENTO!A53</f>
        <v>37</v>
      </c>
      <c r="B236" s="113" t="str">
        <f aca="false">ORÇAMENTO!B53</f>
        <v>EIV, estudo de impacto de vizinhança</v>
      </c>
      <c r="C236" s="114"/>
      <c r="D236" s="115"/>
      <c r="E236" s="116"/>
      <c r="F236" s="148" t="str">
        <f aca="false">'FORMAÇÃO PREÇOS'!C43</f>
        <v>unid</v>
      </c>
    </row>
    <row r="237" customFormat="false" ht="15" hidden="false" customHeight="false" outlineLevel="0" collapsed="false">
      <c r="A237" s="72" t="n">
        <v>90769</v>
      </c>
      <c r="B237" s="77" t="s">
        <v>177</v>
      </c>
      <c r="C237" s="74" t="s">
        <v>75</v>
      </c>
      <c r="D237" s="76" t="n">
        <f aca="false">DADOS!D13</f>
        <v>107.05</v>
      </c>
      <c r="E237" s="92" t="n">
        <v>14</v>
      </c>
      <c r="F237" s="93" t="n">
        <f aca="false">TRUNC(D237*E237,2)</f>
        <v>1498.7</v>
      </c>
    </row>
    <row r="238" customFormat="false" ht="15" hidden="false" customHeight="false" outlineLevel="0" collapsed="false">
      <c r="A238" s="97" t="n">
        <v>90778</v>
      </c>
      <c r="B238" s="98" t="s">
        <v>179</v>
      </c>
      <c r="C238" s="99" t="s">
        <v>75</v>
      </c>
      <c r="D238" s="100" t="n">
        <f aca="false">DADOS!D15</f>
        <v>109.26</v>
      </c>
      <c r="E238" s="101" t="n">
        <v>10</v>
      </c>
      <c r="F238" s="102" t="n">
        <f aca="false">TRUNC(D238*E238,2)</f>
        <v>1092.6</v>
      </c>
    </row>
    <row r="239" customFormat="false" ht="30" hidden="false" customHeight="false" outlineLevel="0" collapsed="false">
      <c r="A239" s="97" t="n">
        <v>88255</v>
      </c>
      <c r="B239" s="144" t="s">
        <v>188</v>
      </c>
      <c r="C239" s="99" t="s">
        <v>75</v>
      </c>
      <c r="D239" s="100" t="n">
        <f aca="false">DADOS!D24</f>
        <v>29.28</v>
      </c>
      <c r="E239" s="101" t="n">
        <v>15</v>
      </c>
      <c r="F239" s="102" t="n">
        <f aca="false">TRUNC(D239*E239,2)</f>
        <v>439.2</v>
      </c>
    </row>
    <row r="240" customFormat="false" ht="15" hidden="false" customHeight="false" outlineLevel="0" collapsed="false">
      <c r="F240" s="149" t="n">
        <f aca="false">SUM(F237:F239)</f>
        <v>3030.5</v>
      </c>
      <c r="G240" s="95" t="n">
        <f aca="false">'FORMAÇÃO PREÇOS'!D43</f>
        <v>3383.86</v>
      </c>
    </row>
    <row r="241" customFormat="false" ht="15" hidden="false" customHeight="false" outlineLevel="0" collapsed="false">
      <c r="A241" s="67"/>
      <c r="C241" s="67"/>
      <c r="D241" s="67"/>
      <c r="E241" s="68" t="s">
        <v>195</v>
      </c>
      <c r="F241" s="96" t="n">
        <f aca="false">TRUNC(F240*(1+$F$1),2)</f>
        <v>3382.03</v>
      </c>
      <c r="G241" s="83" t="n">
        <f aca="false">G240/(1+$F$1)</f>
        <v>3032.13261648746</v>
      </c>
    </row>
    <row r="243" customFormat="false" ht="15" hidden="false" customHeight="false" outlineLevel="0" collapsed="false">
      <c r="A243" s="113" t="n">
        <f aca="false">ORÇAMENTO!A54</f>
        <v>38</v>
      </c>
      <c r="B243" s="113" t="str">
        <f aca="false">ORÇAMENTO!B54</f>
        <v>EVU, estudo de viabilidade urbanística</v>
      </c>
      <c r="C243" s="114"/>
      <c r="D243" s="115"/>
      <c r="E243" s="116"/>
      <c r="F243" s="148" t="str">
        <f aca="false">'FORMAÇÃO PREÇOS'!C44</f>
        <v>unid</v>
      </c>
    </row>
    <row r="244" customFormat="false" ht="15" hidden="false" customHeight="false" outlineLevel="0" collapsed="false">
      <c r="A244" s="72" t="n">
        <v>90769</v>
      </c>
      <c r="B244" s="77" t="s">
        <v>177</v>
      </c>
      <c r="C244" s="74" t="s">
        <v>75</v>
      </c>
      <c r="D244" s="76" t="n">
        <f aca="false">DADOS!D13</f>
        <v>107.05</v>
      </c>
      <c r="E244" s="92" t="n">
        <v>60</v>
      </c>
      <c r="F244" s="93" t="n">
        <f aca="false">TRUNC(D244*E244,2)</f>
        <v>6423</v>
      </c>
    </row>
    <row r="245" customFormat="false" ht="15" hidden="false" customHeight="false" outlineLevel="0" collapsed="false">
      <c r="A245" s="97" t="n">
        <v>90778</v>
      </c>
      <c r="B245" s="98" t="s">
        <v>179</v>
      </c>
      <c r="C245" s="99" t="s">
        <v>75</v>
      </c>
      <c r="D245" s="100" t="n">
        <f aca="false">DADOS!D15</f>
        <v>109.26</v>
      </c>
      <c r="E245" s="101" t="n">
        <v>35</v>
      </c>
      <c r="F245" s="102" t="n">
        <f aca="false">TRUNC(D245*E245,2)</f>
        <v>3824.1</v>
      </c>
    </row>
    <row r="246" customFormat="false" ht="30" hidden="false" customHeight="false" outlineLevel="0" collapsed="false">
      <c r="A246" s="97" t="n">
        <v>88255</v>
      </c>
      <c r="B246" s="144" t="s">
        <v>188</v>
      </c>
      <c r="C246" s="99" t="s">
        <v>75</v>
      </c>
      <c r="D246" s="100" t="n">
        <f aca="false">DADOS!D24</f>
        <v>29.28</v>
      </c>
      <c r="E246" s="101" t="n">
        <v>56</v>
      </c>
      <c r="F246" s="102" t="n">
        <f aca="false">TRUNC(D246*E246,2)</f>
        <v>1639.68</v>
      </c>
    </row>
    <row r="247" customFormat="false" ht="15" hidden="false" customHeight="false" outlineLevel="0" collapsed="false">
      <c r="F247" s="149" t="n">
        <f aca="false">SUM(F244:F246)</f>
        <v>11886.78</v>
      </c>
      <c r="G247" s="95" t="n">
        <f aca="false">'FORMAÇÃO PREÇOS'!D44</f>
        <v>13385.555</v>
      </c>
    </row>
    <row r="248" customFormat="false" ht="15" hidden="false" customHeight="false" outlineLevel="0" collapsed="false">
      <c r="A248" s="67"/>
      <c r="C248" s="67"/>
      <c r="D248" s="67"/>
      <c r="E248" s="68" t="s">
        <v>195</v>
      </c>
      <c r="F248" s="96" t="n">
        <f aca="false">TRUNC(F247*(1+$F$1),2)</f>
        <v>13265.64</v>
      </c>
      <c r="G248" s="83" t="n">
        <f aca="false">G247/(1+$F$1)</f>
        <v>11994.2249103943</v>
      </c>
    </row>
    <row r="250" customFormat="false" ht="15" hidden="false" customHeight="false" outlineLevel="0" collapsed="false">
      <c r="A250" s="113" t="n">
        <f aca="false">ORÇAMENTO!A56</f>
        <v>39</v>
      </c>
      <c r="B250" s="113" t="str">
        <f aca="false">ORÇAMENTO!B56</f>
        <v>Projeto hidrossanitário (esgoto cloacal, pluvias e abastecimento de água)</v>
      </c>
      <c r="C250" s="114"/>
      <c r="D250" s="115"/>
      <c r="E250" s="116"/>
      <c r="F250" s="148" t="str">
        <f aca="false">'FORMAÇÃO PREÇOS'!C45</f>
        <v>m2</v>
      </c>
    </row>
    <row r="251" customFormat="false" ht="15" hidden="false" customHeight="false" outlineLevel="0" collapsed="false">
      <c r="A251" s="97" t="n">
        <v>90778</v>
      </c>
      <c r="B251" s="98" t="s">
        <v>179</v>
      </c>
      <c r="C251" s="99" t="s">
        <v>75</v>
      </c>
      <c r="D251" s="100" t="n">
        <f aca="false">DADOS!D15</f>
        <v>109.26</v>
      </c>
      <c r="E251" s="101" t="n">
        <v>0.02</v>
      </c>
      <c r="F251" s="102" t="n">
        <f aca="false">TRUNC(D251*E251,2)</f>
        <v>2.18</v>
      </c>
    </row>
    <row r="252" customFormat="false" ht="15" hidden="false" customHeight="false" outlineLevel="0" collapsed="false">
      <c r="A252" s="72" t="n">
        <v>90775</v>
      </c>
      <c r="B252" s="77" t="s">
        <v>184</v>
      </c>
      <c r="C252" s="74" t="s">
        <v>75</v>
      </c>
      <c r="D252" s="76" t="n">
        <f aca="false">DADOS!D20</f>
        <v>27.53</v>
      </c>
      <c r="E252" s="92" t="n">
        <v>0.06</v>
      </c>
      <c r="F252" s="93" t="n">
        <f aca="false">TRUNC(D252*E252,2)</f>
        <v>1.65</v>
      </c>
    </row>
    <row r="253" customFormat="false" ht="15" hidden="false" customHeight="false" outlineLevel="0" collapsed="false">
      <c r="F253" s="149" t="n">
        <f aca="false">SUM(F251:F252)</f>
        <v>3.83</v>
      </c>
      <c r="G253" s="95" t="n">
        <f aca="false">'FORMAÇÃO PREÇOS'!D45</f>
        <v>4.52</v>
      </c>
    </row>
    <row r="254" customFormat="false" ht="15" hidden="false" customHeight="false" outlineLevel="0" collapsed="false">
      <c r="A254" s="67"/>
      <c r="C254" s="67"/>
      <c r="D254" s="67"/>
      <c r="E254" s="68" t="s">
        <v>195</v>
      </c>
      <c r="F254" s="96" t="n">
        <f aca="false">TRUNC(F253*(1+$F$1),2)</f>
        <v>4.27</v>
      </c>
      <c r="G254" s="83" t="n">
        <f aca="false">G253/(1+$F$1)</f>
        <v>4.05017921146953</v>
      </c>
    </row>
    <row r="256" customFormat="false" ht="15" hidden="false" customHeight="false" outlineLevel="0" collapsed="false">
      <c r="A256" s="113" t="n">
        <f aca="false">ORÇAMENTO!A58</f>
        <v>40</v>
      </c>
      <c r="B256" s="113" t="str">
        <f aca="false">ORÇAMENTO!B58</f>
        <v>Projeto de instalações elétricas, luminotécnica e entrada de energia em Baixa Tensão</v>
      </c>
      <c r="C256" s="114"/>
      <c r="D256" s="115"/>
      <c r="E256" s="116"/>
      <c r="F256" s="148" t="str">
        <f aca="false">'FORMAÇÃO PREÇOS'!C46</f>
        <v>m2</v>
      </c>
    </row>
    <row r="257" customFormat="false" ht="15" hidden="false" customHeight="false" outlineLevel="0" collapsed="false">
      <c r="A257" s="97" t="n">
        <v>90778</v>
      </c>
      <c r="B257" s="98" t="s">
        <v>180</v>
      </c>
      <c r="C257" s="99" t="s">
        <v>75</v>
      </c>
      <c r="D257" s="100" t="n">
        <f aca="false">DADOS!D16</f>
        <v>109.26</v>
      </c>
      <c r="E257" s="101" t="n">
        <v>0.047</v>
      </c>
      <c r="F257" s="102" t="n">
        <f aca="false">TRUNC(D257*E257,2)</f>
        <v>5.13</v>
      </c>
    </row>
    <row r="258" customFormat="false" ht="15" hidden="false" customHeight="false" outlineLevel="0" collapsed="false">
      <c r="A258" s="72" t="n">
        <v>88266</v>
      </c>
      <c r="B258" s="98" t="s">
        <v>189</v>
      </c>
      <c r="C258" s="74" t="s">
        <v>75</v>
      </c>
      <c r="D258" s="100" t="n">
        <f aca="false">DADOS!D25</f>
        <v>30.82</v>
      </c>
      <c r="E258" s="92" t="n">
        <v>0.13</v>
      </c>
      <c r="F258" s="93" t="n">
        <f aca="false">TRUNC(D258*E258,2)</f>
        <v>4</v>
      </c>
    </row>
    <row r="259" customFormat="false" ht="15" hidden="false" customHeight="false" outlineLevel="0" collapsed="false">
      <c r="F259" s="103" t="n">
        <f aca="false">SUM(F257:F258)</f>
        <v>9.13</v>
      </c>
      <c r="G259" s="95" t="n">
        <f aca="false">'FORMAÇÃO PREÇOS'!D46</f>
        <v>11.29</v>
      </c>
    </row>
    <row r="260" customFormat="false" ht="15" hidden="false" customHeight="false" outlineLevel="0" collapsed="false">
      <c r="A260" s="67"/>
      <c r="C260" s="67"/>
      <c r="D260" s="67"/>
      <c r="E260" s="68" t="s">
        <v>195</v>
      </c>
      <c r="F260" s="96" t="n">
        <f aca="false">TRUNC(F259*(1+$F$1),2)</f>
        <v>10.18</v>
      </c>
      <c r="G260" s="83" t="n">
        <f aca="false">G259/(1+$F$1)</f>
        <v>10.1164874551971</v>
      </c>
    </row>
    <row r="262" customFormat="false" ht="15" hidden="false" customHeight="false" outlineLevel="0" collapsed="false">
      <c r="A262" s="113" t="n">
        <f aca="false">ORÇAMENTO!A59</f>
        <v>41</v>
      </c>
      <c r="B262" s="113" t="str">
        <f aca="false">ORÇAMENTO!B59</f>
        <v>Projeto de instalações elétricas, luminotécnica e entrada de energia em Baixa Tensão para Parques e Praças</v>
      </c>
      <c r="C262" s="114"/>
      <c r="D262" s="115"/>
      <c r="E262" s="116"/>
      <c r="F262" s="148" t="str">
        <f aca="false">'FORMAÇÃO PREÇOS'!C47</f>
        <v>m2</v>
      </c>
    </row>
    <row r="263" customFormat="false" ht="15" hidden="false" customHeight="false" outlineLevel="0" collapsed="false">
      <c r="A263" s="97" t="n">
        <v>90778</v>
      </c>
      <c r="B263" s="98" t="s">
        <v>180</v>
      </c>
      <c r="C263" s="99" t="s">
        <v>75</v>
      </c>
      <c r="D263" s="100" t="n">
        <f aca="false">DADOS!D16</f>
        <v>109.26</v>
      </c>
      <c r="E263" s="101" t="n">
        <v>0.042</v>
      </c>
      <c r="F263" s="102" t="n">
        <f aca="false">TRUNC(D263*E263,2)</f>
        <v>4.58</v>
      </c>
    </row>
    <row r="264" customFormat="false" ht="15" hidden="false" customHeight="false" outlineLevel="0" collapsed="false">
      <c r="A264" s="72" t="n">
        <v>88266</v>
      </c>
      <c r="B264" s="98" t="s">
        <v>189</v>
      </c>
      <c r="C264" s="74" t="s">
        <v>75</v>
      </c>
      <c r="D264" s="100" t="n">
        <f aca="false">DADOS!D25</f>
        <v>30.82</v>
      </c>
      <c r="E264" s="92" t="n">
        <v>0.12</v>
      </c>
      <c r="F264" s="93" t="n">
        <f aca="false">TRUNC(D264*E264,2)</f>
        <v>3.69</v>
      </c>
    </row>
    <row r="265" customFormat="false" ht="15" hidden="false" customHeight="false" outlineLevel="0" collapsed="false">
      <c r="F265" s="103" t="n">
        <f aca="false">SUM(F263:F264)</f>
        <v>8.27</v>
      </c>
      <c r="G265" s="95" t="n">
        <f aca="false">'FORMAÇÃO PREÇOS'!D47</f>
        <v>9.385</v>
      </c>
    </row>
    <row r="266" customFormat="false" ht="15" hidden="false" customHeight="false" outlineLevel="0" collapsed="false">
      <c r="A266" s="67"/>
      <c r="C266" s="67"/>
      <c r="D266" s="67"/>
      <c r="E266" s="68" t="s">
        <v>195</v>
      </c>
      <c r="F266" s="96" t="n">
        <f aca="false">TRUNC(F265*(1+$F$1),2)</f>
        <v>9.22</v>
      </c>
      <c r="G266" s="83" t="n">
        <f aca="false">G265/(1+$F$1)</f>
        <v>8.4094982078853</v>
      </c>
    </row>
    <row r="268" customFormat="false" ht="15" hidden="false" customHeight="false" outlineLevel="0" collapsed="false">
      <c r="A268" s="113" t="n">
        <f aca="false">ORÇAMENTO!A60</f>
        <v>42</v>
      </c>
      <c r="B268" s="113" t="str">
        <f aca="false">ORÇAMENTO!B60</f>
        <v>Projeto de instalações elétricas em Baixa Tensão</v>
      </c>
      <c r="C268" s="114"/>
      <c r="D268" s="115"/>
      <c r="E268" s="116"/>
      <c r="F268" s="148" t="str">
        <f aca="false">'FORMAÇÃO PREÇOS'!C48</f>
        <v>m2</v>
      </c>
    </row>
    <row r="269" customFormat="false" ht="15" hidden="false" customHeight="false" outlineLevel="0" collapsed="false">
      <c r="A269" s="97" t="n">
        <v>90778</v>
      </c>
      <c r="B269" s="98" t="s">
        <v>180</v>
      </c>
      <c r="C269" s="99" t="s">
        <v>75</v>
      </c>
      <c r="D269" s="100" t="n">
        <f aca="false">DADOS!D16</f>
        <v>109.26</v>
      </c>
      <c r="E269" s="101" t="n">
        <v>0.09</v>
      </c>
      <c r="F269" s="102" t="n">
        <f aca="false">TRUNC(D269*E269,2)</f>
        <v>9.83</v>
      </c>
    </row>
    <row r="270" customFormat="false" ht="15" hidden="false" customHeight="false" outlineLevel="0" collapsed="false">
      <c r="A270" s="72" t="n">
        <v>88266</v>
      </c>
      <c r="B270" s="98" t="s">
        <v>189</v>
      </c>
      <c r="C270" s="74" t="s">
        <v>75</v>
      </c>
      <c r="D270" s="100" t="n">
        <f aca="false">DADOS!D25</f>
        <v>30.82</v>
      </c>
      <c r="E270" s="92" t="n">
        <v>0.2</v>
      </c>
      <c r="F270" s="93" t="n">
        <f aca="false">TRUNC(D270*E270,2)</f>
        <v>6.16</v>
      </c>
    </row>
    <row r="271" customFormat="false" ht="15" hidden="false" customHeight="false" outlineLevel="0" collapsed="false">
      <c r="F271" s="103" t="n">
        <f aca="false">SUM(F269:F270)</f>
        <v>15.99</v>
      </c>
      <c r="G271" s="95" t="n">
        <f aca="false">'FORMAÇÃO PREÇOS'!D48</f>
        <v>17.87</v>
      </c>
    </row>
    <row r="272" customFormat="false" ht="15" hidden="false" customHeight="false" outlineLevel="0" collapsed="false">
      <c r="A272" s="67"/>
      <c r="C272" s="67"/>
      <c r="D272" s="67"/>
      <c r="E272" s="68" t="s">
        <v>195</v>
      </c>
      <c r="F272" s="96" t="n">
        <f aca="false">TRUNC(F271*(1+$F$1),2)</f>
        <v>17.84</v>
      </c>
      <c r="G272" s="83" t="n">
        <f aca="false">G271/(1+$F$1)</f>
        <v>16.0125448028674</v>
      </c>
    </row>
    <row r="274" customFormat="false" ht="15" hidden="false" customHeight="false" outlineLevel="0" collapsed="false">
      <c r="A274" s="113" t="n">
        <f aca="false">ORÇAMENTO!A61</f>
        <v>43</v>
      </c>
      <c r="B274" s="113" t="str">
        <f aca="false">ORÇAMENTO!B61</f>
        <v>Projeto de rede lógica e cabeamento estruturado voz e dados</v>
      </c>
      <c r="C274" s="114"/>
      <c r="D274" s="115"/>
      <c r="E274" s="116"/>
      <c r="F274" s="148" t="str">
        <f aca="false">'FORMAÇÃO PREÇOS'!C49</f>
        <v>m2</v>
      </c>
    </row>
    <row r="275" customFormat="false" ht="15" hidden="false" customHeight="false" outlineLevel="0" collapsed="false">
      <c r="A275" s="97" t="n">
        <v>90778</v>
      </c>
      <c r="B275" s="98" t="s">
        <v>180</v>
      </c>
      <c r="C275" s="99" t="s">
        <v>75</v>
      </c>
      <c r="D275" s="100" t="n">
        <f aca="false">DADOS!D16</f>
        <v>109.26</v>
      </c>
      <c r="E275" s="101" t="n">
        <v>0.02</v>
      </c>
      <c r="F275" s="102" t="n">
        <f aca="false">TRUNC(D275*E275,2)</f>
        <v>2.18</v>
      </c>
    </row>
    <row r="276" customFormat="false" ht="15" hidden="false" customHeight="false" outlineLevel="0" collapsed="false">
      <c r="A276" s="72" t="n">
        <v>88266</v>
      </c>
      <c r="B276" s="98" t="s">
        <v>189</v>
      </c>
      <c r="C276" s="74" t="s">
        <v>75</v>
      </c>
      <c r="D276" s="100" t="n">
        <f aca="false">DADOS!D25</f>
        <v>30.82</v>
      </c>
      <c r="E276" s="92" t="n">
        <v>0.1</v>
      </c>
      <c r="F276" s="93" t="n">
        <f aca="false">TRUNC(D276*E276,2)</f>
        <v>3.08</v>
      </c>
    </row>
    <row r="277" customFormat="false" ht="15" hidden="false" customHeight="false" outlineLevel="0" collapsed="false">
      <c r="F277" s="103" t="n">
        <f aca="false">SUM(F275:F276)</f>
        <v>5.26</v>
      </c>
      <c r="G277" s="95" t="n">
        <f aca="false">'FORMAÇÃO PREÇOS'!D49</f>
        <v>6.02</v>
      </c>
    </row>
    <row r="278" customFormat="false" ht="15" hidden="false" customHeight="false" outlineLevel="0" collapsed="false">
      <c r="A278" s="67"/>
      <c r="C278" s="67"/>
      <c r="D278" s="67"/>
      <c r="E278" s="68" t="s">
        <v>195</v>
      </c>
      <c r="F278" s="96" t="n">
        <f aca="false">TRUNC(F277*(1+$F$1),2)</f>
        <v>5.87</v>
      </c>
      <c r="G278" s="83" t="n">
        <f aca="false">G277/(1+$F$1)</f>
        <v>5.39426523297491</v>
      </c>
    </row>
    <row r="280" customFormat="false" ht="15" hidden="false" customHeight="false" outlineLevel="0" collapsed="false">
      <c r="A280" s="113" t="n">
        <f aca="false">ORÇAMENTO!A62</f>
        <v>44</v>
      </c>
      <c r="B280" s="113" t="str">
        <f aca="false">ORÇAMENTO!B62</f>
        <v>Projeto de sonorização</v>
      </c>
      <c r="C280" s="114"/>
      <c r="D280" s="115"/>
      <c r="E280" s="116"/>
      <c r="F280" s="148" t="str">
        <f aca="false">'FORMAÇÃO PREÇOS'!C50</f>
        <v>m2</v>
      </c>
    </row>
    <row r="281" customFormat="false" ht="15" hidden="false" customHeight="false" outlineLevel="0" collapsed="false">
      <c r="A281" s="97" t="n">
        <v>90778</v>
      </c>
      <c r="B281" s="98" t="s">
        <v>180</v>
      </c>
      <c r="C281" s="99" t="s">
        <v>75</v>
      </c>
      <c r="D281" s="100" t="n">
        <f aca="false">DADOS!D16</f>
        <v>109.26</v>
      </c>
      <c r="E281" s="101" t="n">
        <v>0.02</v>
      </c>
      <c r="F281" s="102" t="n">
        <f aca="false">TRUNC(D281*E281,2)</f>
        <v>2.18</v>
      </c>
    </row>
    <row r="282" customFormat="false" ht="15" hidden="false" customHeight="false" outlineLevel="0" collapsed="false">
      <c r="A282" s="72" t="n">
        <v>88266</v>
      </c>
      <c r="B282" s="98" t="s">
        <v>189</v>
      </c>
      <c r="C282" s="74" t="s">
        <v>75</v>
      </c>
      <c r="D282" s="100" t="n">
        <f aca="false">DADOS!D25</f>
        <v>30.82</v>
      </c>
      <c r="E282" s="92" t="n">
        <v>0.13</v>
      </c>
      <c r="F282" s="93" t="n">
        <f aca="false">TRUNC(D282*E282,2)</f>
        <v>4</v>
      </c>
    </row>
    <row r="283" customFormat="false" ht="15" hidden="false" customHeight="false" outlineLevel="0" collapsed="false">
      <c r="F283" s="103" t="n">
        <f aca="false">SUM(F281:F282)</f>
        <v>6.18</v>
      </c>
      <c r="G283" s="95" t="n">
        <f aca="false">'FORMAÇÃO PREÇOS'!D50</f>
        <v>7.065</v>
      </c>
    </row>
    <row r="284" customFormat="false" ht="15" hidden="false" customHeight="false" outlineLevel="0" collapsed="false">
      <c r="A284" s="67"/>
      <c r="C284" s="67"/>
      <c r="D284" s="67"/>
      <c r="E284" s="68" t="s">
        <v>195</v>
      </c>
      <c r="F284" s="96" t="n">
        <f aca="false">TRUNC(F283*(1+$F$1),2)</f>
        <v>6.89</v>
      </c>
      <c r="G284" s="83" t="n">
        <f aca="false">G283/(1+$F$1)</f>
        <v>6.33064516129032</v>
      </c>
    </row>
    <row r="286" customFormat="false" ht="15" hidden="false" customHeight="false" outlineLevel="0" collapsed="false">
      <c r="A286" s="113" t="n">
        <f aca="false">ORÇAMENTO!A63</f>
        <v>45</v>
      </c>
      <c r="B286" s="113" t="str">
        <f aca="false">ORÇAMENTO!B63</f>
        <v>Projeto luminotécnico</v>
      </c>
      <c r="C286" s="114"/>
      <c r="D286" s="115"/>
      <c r="E286" s="116"/>
      <c r="F286" s="148" t="str">
        <f aca="false">'FORMAÇÃO PREÇOS'!C51</f>
        <v>m2</v>
      </c>
    </row>
    <row r="287" customFormat="false" ht="15" hidden="false" customHeight="false" outlineLevel="0" collapsed="false">
      <c r="A287" s="97" t="n">
        <v>90778</v>
      </c>
      <c r="B287" s="98" t="s">
        <v>180</v>
      </c>
      <c r="C287" s="99" t="s">
        <v>75</v>
      </c>
      <c r="D287" s="100" t="n">
        <f aca="false">DADOS!D16</f>
        <v>109.26</v>
      </c>
      <c r="E287" s="101" t="n">
        <v>0.01</v>
      </c>
      <c r="F287" s="102" t="n">
        <f aca="false">TRUNC(D287*E287,2)</f>
        <v>1.09</v>
      </c>
    </row>
    <row r="288" customFormat="false" ht="15" hidden="false" customHeight="false" outlineLevel="0" collapsed="false">
      <c r="A288" s="72" t="n">
        <v>88266</v>
      </c>
      <c r="B288" s="98" t="s">
        <v>189</v>
      </c>
      <c r="C288" s="74" t="s">
        <v>75</v>
      </c>
      <c r="D288" s="100" t="n">
        <f aca="false">DADOS!D25</f>
        <v>30.82</v>
      </c>
      <c r="E288" s="92" t="n">
        <v>0.085</v>
      </c>
      <c r="F288" s="93" t="n">
        <f aca="false">TRUNC(D288*E288,2)</f>
        <v>2.61</v>
      </c>
    </row>
    <row r="289" customFormat="false" ht="15" hidden="false" customHeight="false" outlineLevel="0" collapsed="false">
      <c r="F289" s="103" t="n">
        <f aca="false">SUM(F287:F288)</f>
        <v>3.7</v>
      </c>
      <c r="G289" s="95" t="n">
        <f aca="false">'FORMAÇÃO PREÇOS'!D51</f>
        <v>4.18</v>
      </c>
    </row>
    <row r="290" customFormat="false" ht="15" hidden="false" customHeight="false" outlineLevel="0" collapsed="false">
      <c r="A290" s="67"/>
      <c r="C290" s="67"/>
      <c r="D290" s="67"/>
      <c r="E290" s="68" t="s">
        <v>195</v>
      </c>
      <c r="F290" s="96" t="n">
        <f aca="false">TRUNC(F289*(1+$F$1),2)</f>
        <v>4.12</v>
      </c>
      <c r="G290" s="83" t="n">
        <f aca="false">G289/(1+$F$1)</f>
        <v>3.74551971326165</v>
      </c>
    </row>
    <row r="292" customFormat="false" ht="15" hidden="false" customHeight="false" outlineLevel="0" collapsed="false">
      <c r="A292" s="113" t="n">
        <f aca="false">ORÇAMENTO!A64</f>
        <v>46</v>
      </c>
      <c r="B292" s="113" t="str">
        <f aca="false">ORÇAMENTO!B64</f>
        <v>Projeto de sistema de proteção contra descargas atmosféricas (SPDA)</v>
      </c>
      <c r="C292" s="114"/>
      <c r="D292" s="115"/>
      <c r="E292" s="116"/>
      <c r="F292" s="148" t="str">
        <f aca="false">'FORMAÇÃO PREÇOS'!C52</f>
        <v>m2</v>
      </c>
    </row>
    <row r="293" customFormat="false" ht="15" hidden="false" customHeight="false" outlineLevel="0" collapsed="false">
      <c r="A293" s="97" t="n">
        <v>90778</v>
      </c>
      <c r="B293" s="98" t="s">
        <v>180</v>
      </c>
      <c r="C293" s="99" t="s">
        <v>75</v>
      </c>
      <c r="D293" s="100" t="n">
        <f aca="false">DADOS!D16</f>
        <v>109.26</v>
      </c>
      <c r="E293" s="101" t="n">
        <v>0.015</v>
      </c>
      <c r="F293" s="102" t="n">
        <f aca="false">TRUNC(D293*E293,2)</f>
        <v>1.63</v>
      </c>
    </row>
    <row r="294" customFormat="false" ht="15" hidden="false" customHeight="false" outlineLevel="0" collapsed="false">
      <c r="A294" s="72" t="n">
        <v>90775</v>
      </c>
      <c r="B294" s="77" t="s">
        <v>184</v>
      </c>
      <c r="C294" s="74" t="s">
        <v>75</v>
      </c>
      <c r="D294" s="76" t="n">
        <f aca="false">DADOS!D20</f>
        <v>27.53</v>
      </c>
      <c r="E294" s="92" t="n">
        <v>0.11</v>
      </c>
      <c r="F294" s="93" t="n">
        <f aca="false">TRUNC(D294*E294,2)</f>
        <v>3.02</v>
      </c>
    </row>
    <row r="295" customFormat="false" ht="15" hidden="false" customHeight="false" outlineLevel="0" collapsed="false">
      <c r="F295" s="103" t="n">
        <f aca="false">SUM(F293:F294)</f>
        <v>4.65</v>
      </c>
      <c r="G295" s="95" t="n">
        <f aca="false">'FORMAÇÃO PREÇOS'!D52</f>
        <v>5.27</v>
      </c>
    </row>
    <row r="296" customFormat="false" ht="15" hidden="false" customHeight="false" outlineLevel="0" collapsed="false">
      <c r="A296" s="67"/>
      <c r="C296" s="67"/>
      <c r="D296" s="67"/>
      <c r="E296" s="68" t="s">
        <v>195</v>
      </c>
      <c r="F296" s="96" t="n">
        <f aca="false">TRUNC(F295*(1+$F$1),2)</f>
        <v>5.18</v>
      </c>
      <c r="G296" s="83" t="n">
        <f aca="false">G295/(1+$F$1)</f>
        <v>4.72222222222222</v>
      </c>
    </row>
    <row r="298" customFormat="false" ht="15" hidden="false" customHeight="false" outlineLevel="0" collapsed="false">
      <c r="A298" s="113" t="n">
        <f aca="false">ORÇAMENTO!A65</f>
        <v>47</v>
      </c>
      <c r="B298" s="113" t="str">
        <f aca="false">ORÇAMENTO!B65</f>
        <v>Laudo Técnico de Baixa Tensão - Conformidade das instalações elétricas de BT com as normas ABNT e RGE</v>
      </c>
      <c r="C298" s="114"/>
      <c r="D298" s="115"/>
      <c r="E298" s="116"/>
      <c r="F298" s="148" t="str">
        <f aca="false">'FORMAÇÃO PREÇOS'!C53</f>
        <v>m2</v>
      </c>
    </row>
    <row r="299" customFormat="false" ht="15" hidden="false" customHeight="false" outlineLevel="0" collapsed="false">
      <c r="A299" s="97" t="n">
        <v>90778</v>
      </c>
      <c r="B299" s="98" t="s">
        <v>180</v>
      </c>
      <c r="C299" s="99" t="s">
        <v>75</v>
      </c>
      <c r="D299" s="100" t="n">
        <f aca="false">DADOS!D16</f>
        <v>109.26</v>
      </c>
      <c r="E299" s="101" t="n">
        <v>0.05</v>
      </c>
      <c r="F299" s="102" t="n">
        <f aca="false">TRUNC(D299*E299,2)</f>
        <v>5.46</v>
      </c>
    </row>
    <row r="300" customFormat="false" ht="30" hidden="false" customHeight="false" outlineLevel="0" collapsed="false">
      <c r="A300" s="97" t="n">
        <v>88255</v>
      </c>
      <c r="B300" s="144" t="s">
        <v>188</v>
      </c>
      <c r="C300" s="99" t="s">
        <v>75</v>
      </c>
      <c r="D300" s="100" t="n">
        <f aca="false">DADOS!D24</f>
        <v>29.28</v>
      </c>
      <c r="E300" s="101" t="n">
        <v>0.18</v>
      </c>
      <c r="F300" s="102" t="n">
        <f aca="false">TRUNC(D300*E300,2)</f>
        <v>5.27</v>
      </c>
    </row>
    <row r="301" customFormat="false" ht="15" hidden="false" customHeight="false" outlineLevel="0" collapsed="false">
      <c r="F301" s="103" t="n">
        <f aca="false">SUM(F299:F300)</f>
        <v>10.73</v>
      </c>
      <c r="G301" s="95" t="n">
        <f aca="false">'FORMAÇÃO PREÇOS'!D53</f>
        <v>12.21</v>
      </c>
    </row>
    <row r="302" customFormat="false" ht="15" hidden="false" customHeight="false" outlineLevel="0" collapsed="false">
      <c r="A302" s="67"/>
      <c r="C302" s="67"/>
      <c r="D302" s="67"/>
      <c r="E302" s="68" t="s">
        <v>195</v>
      </c>
      <c r="F302" s="96" t="n">
        <f aca="false">TRUNC(F301*(1+$F$1),2)</f>
        <v>11.97</v>
      </c>
      <c r="G302" s="83" t="n">
        <f aca="false">G301/(1+$F$1)</f>
        <v>10.9408602150538</v>
      </c>
    </row>
    <row r="304" customFormat="false" ht="15" hidden="false" customHeight="false" outlineLevel="0" collapsed="false">
      <c r="A304" s="113" t="n">
        <f aca="false">ORÇAMENTO!A66</f>
        <v>48</v>
      </c>
      <c r="B304" s="113" t="str">
        <f aca="false">ORÇAMENTO!B66</f>
        <v>Laudo Técnico de Média Tensão - Conformidade das instalações elétricas de MT com as normas ABNT e RGE</v>
      </c>
      <c r="C304" s="114"/>
      <c r="D304" s="115"/>
      <c r="E304" s="116"/>
      <c r="F304" s="148" t="str">
        <f aca="false">'FORMAÇÃO PREÇOS'!C54</f>
        <v>m2</v>
      </c>
    </row>
    <row r="305" customFormat="false" ht="15" hidden="false" customHeight="false" outlineLevel="0" collapsed="false">
      <c r="A305" s="97" t="n">
        <v>90778</v>
      </c>
      <c r="B305" s="98" t="s">
        <v>180</v>
      </c>
      <c r="C305" s="99" t="s">
        <v>75</v>
      </c>
      <c r="D305" s="100" t="n">
        <f aca="false">DADOS!D16</f>
        <v>109.26</v>
      </c>
      <c r="E305" s="101" t="n">
        <v>0.06</v>
      </c>
      <c r="F305" s="102" t="n">
        <f aca="false">TRUNC(D305*E305,2)</f>
        <v>6.55</v>
      </c>
    </row>
    <row r="306" customFormat="false" ht="30" hidden="false" customHeight="false" outlineLevel="0" collapsed="false">
      <c r="A306" s="97" t="n">
        <v>88255</v>
      </c>
      <c r="B306" s="144" t="s">
        <v>188</v>
      </c>
      <c r="C306" s="99" t="s">
        <v>75</v>
      </c>
      <c r="D306" s="100" t="n">
        <f aca="false">DADOS!D24</f>
        <v>29.28</v>
      </c>
      <c r="E306" s="101" t="n">
        <v>0.2</v>
      </c>
      <c r="F306" s="102" t="n">
        <f aca="false">TRUNC(D306*E306,2)</f>
        <v>5.85</v>
      </c>
    </row>
    <row r="307" customFormat="false" ht="15" hidden="false" customHeight="false" outlineLevel="0" collapsed="false">
      <c r="F307" s="103" t="n">
        <f aca="false">SUM(F305:F306)</f>
        <v>12.4</v>
      </c>
      <c r="G307" s="95" t="n">
        <f aca="false">'FORMAÇÃO PREÇOS'!D54</f>
        <v>14.145</v>
      </c>
    </row>
    <row r="308" customFormat="false" ht="15" hidden="false" customHeight="false" outlineLevel="0" collapsed="false">
      <c r="A308" s="67"/>
      <c r="C308" s="67"/>
      <c r="D308" s="67"/>
      <c r="E308" s="68" t="s">
        <v>195</v>
      </c>
      <c r="F308" s="96" t="n">
        <f aca="false">TRUNC(F307*(1+$F$1),2)</f>
        <v>13.83</v>
      </c>
      <c r="G308" s="83" t="n">
        <f aca="false">G307/(1+$F$1)</f>
        <v>12.6747311827957</v>
      </c>
    </row>
    <row r="310" customFormat="false" ht="15" hidden="false" customHeight="false" outlineLevel="0" collapsed="false">
      <c r="A310" s="113" t="n">
        <f aca="false">ORÇAMENTO!A67</f>
        <v>49</v>
      </c>
      <c r="B310" s="113" t="str">
        <f aca="false">ORÇAMENTO!B67</f>
        <v>Laudo Técnico de SPDA - Conformidade das instalações com a norma ABNT</v>
      </c>
      <c r="C310" s="114"/>
      <c r="D310" s="115"/>
      <c r="E310" s="116"/>
      <c r="F310" s="148" t="str">
        <f aca="false">'FORMAÇÃO PREÇOS'!C55</f>
        <v>m2</v>
      </c>
    </row>
    <row r="311" customFormat="false" ht="15" hidden="false" customHeight="false" outlineLevel="0" collapsed="false">
      <c r="A311" s="97" t="n">
        <v>90778</v>
      </c>
      <c r="B311" s="98" t="s">
        <v>180</v>
      </c>
      <c r="C311" s="99" t="s">
        <v>75</v>
      </c>
      <c r="D311" s="100" t="n">
        <f aca="false">DADOS!D16</f>
        <v>109.26</v>
      </c>
      <c r="E311" s="101" t="n">
        <v>0.05</v>
      </c>
      <c r="F311" s="102" t="n">
        <f aca="false">TRUNC(D311*E311,2)</f>
        <v>5.46</v>
      </c>
    </row>
    <row r="312" customFormat="false" ht="30" hidden="false" customHeight="false" outlineLevel="0" collapsed="false">
      <c r="A312" s="97" t="n">
        <v>88255</v>
      </c>
      <c r="B312" s="144" t="s">
        <v>188</v>
      </c>
      <c r="C312" s="99" t="s">
        <v>75</v>
      </c>
      <c r="D312" s="100" t="n">
        <f aca="false">DADOS!D24</f>
        <v>29.28</v>
      </c>
      <c r="E312" s="101" t="n">
        <v>0.11</v>
      </c>
      <c r="F312" s="102" t="n">
        <f aca="false">TRUNC(D312*E312,2)</f>
        <v>3.22</v>
      </c>
    </row>
    <row r="313" customFormat="false" ht="15" hidden="false" customHeight="false" outlineLevel="0" collapsed="false">
      <c r="F313" s="103" t="n">
        <f aca="false">SUM(F311:F312)</f>
        <v>8.68</v>
      </c>
      <c r="G313" s="95" t="n">
        <f aca="false">'FORMAÇÃO PREÇOS'!D55</f>
        <v>10.035</v>
      </c>
    </row>
    <row r="314" customFormat="false" ht="15" hidden="false" customHeight="false" outlineLevel="0" collapsed="false">
      <c r="A314" s="67"/>
      <c r="C314" s="67"/>
      <c r="D314" s="67"/>
      <c r="E314" s="68" t="s">
        <v>195</v>
      </c>
      <c r="F314" s="96" t="n">
        <f aca="false">TRUNC(F313*(1+$F$1),2)</f>
        <v>9.68</v>
      </c>
      <c r="G314" s="83" t="n">
        <f aca="false">G313/(1+$F$1)</f>
        <v>8.99193548387097</v>
      </c>
    </row>
    <row r="316" customFormat="false" ht="15" hidden="false" customHeight="false" outlineLevel="0" collapsed="false">
      <c r="A316" s="113" t="n">
        <f aca="false">ORÇAMENTO!A68</f>
        <v>50</v>
      </c>
      <c r="B316" s="113" t="str">
        <f aca="false">ORÇAMENTO!B68</f>
        <v>Projeto de subestação rebaixadora até 300kVA</v>
      </c>
      <c r="C316" s="114"/>
      <c r="D316" s="115"/>
      <c r="E316" s="116"/>
      <c r="F316" s="148" t="str">
        <f aca="false">'FORMAÇÃO PREÇOS'!C56</f>
        <v>unid</v>
      </c>
    </row>
    <row r="317" customFormat="false" ht="15" hidden="false" customHeight="false" outlineLevel="0" collapsed="false">
      <c r="A317" s="97" t="n">
        <v>90778</v>
      </c>
      <c r="B317" s="98" t="s">
        <v>180</v>
      </c>
      <c r="C317" s="99" t="s">
        <v>75</v>
      </c>
      <c r="D317" s="100" t="n">
        <f aca="false">DADOS!D16</f>
        <v>109.26</v>
      </c>
      <c r="E317" s="101" t="n">
        <v>24</v>
      </c>
      <c r="F317" s="102" t="n">
        <f aca="false">TRUNC(D317*E317,2)</f>
        <v>2622.24</v>
      </c>
    </row>
    <row r="318" customFormat="false" ht="30" hidden="false" customHeight="false" outlineLevel="0" collapsed="false">
      <c r="A318" s="97" t="n">
        <v>88255</v>
      </c>
      <c r="B318" s="144" t="s">
        <v>188</v>
      </c>
      <c r="C318" s="99" t="s">
        <v>75</v>
      </c>
      <c r="D318" s="100" t="n">
        <f aca="false">DADOS!D24</f>
        <v>29.28</v>
      </c>
      <c r="E318" s="101" t="n">
        <v>34</v>
      </c>
      <c r="F318" s="102" t="n">
        <f aca="false">TRUNC(D318*E318,2)</f>
        <v>995.52</v>
      </c>
    </row>
    <row r="319" customFormat="false" ht="15" hidden="false" customHeight="false" outlineLevel="0" collapsed="false">
      <c r="F319" s="103" t="n">
        <f aca="false">SUM(F317:F318)</f>
        <v>3617.76</v>
      </c>
      <c r="G319" s="95" t="n">
        <f aca="false">'FORMAÇÃO PREÇOS'!D56</f>
        <v>4037.985</v>
      </c>
    </row>
    <row r="320" customFormat="false" ht="15" hidden="false" customHeight="false" outlineLevel="0" collapsed="false">
      <c r="A320" s="67"/>
      <c r="C320" s="67"/>
      <c r="D320" s="67"/>
      <c r="E320" s="68" t="s">
        <v>195</v>
      </c>
      <c r="F320" s="96" t="n">
        <f aca="false">TRUNC(F319*(1+$F$1),2)</f>
        <v>4037.42</v>
      </c>
      <c r="G320" s="83" t="n">
        <f aca="false">G319/(1+$F$1)</f>
        <v>3618.26612903226</v>
      </c>
    </row>
    <row r="322" customFormat="false" ht="30" hidden="false" customHeight="false" outlineLevel="0" collapsed="false">
      <c r="A322" s="150" t="n">
        <f aca="false">ORÇAMENTO!A69</f>
        <v>51</v>
      </c>
      <c r="B322" s="150" t="str">
        <f aca="false">ORÇAMENTO!B69</f>
        <v>Projeto de subestação rebaixadora acima de 300kVA (incluindo o estudo de proteção de seletividade das proteções)</v>
      </c>
      <c r="C322" s="114"/>
      <c r="D322" s="115"/>
      <c r="E322" s="116"/>
      <c r="F322" s="148" t="str">
        <f aca="false">'FORMAÇÃO PREÇOS'!C57</f>
        <v>unid</v>
      </c>
    </row>
    <row r="323" customFormat="false" ht="15" hidden="false" customHeight="false" outlineLevel="0" collapsed="false">
      <c r="A323" s="97" t="n">
        <v>90778</v>
      </c>
      <c r="B323" s="98" t="s">
        <v>180</v>
      </c>
      <c r="C323" s="99" t="s">
        <v>75</v>
      </c>
      <c r="D323" s="100" t="n">
        <f aca="false">DADOS!D16</f>
        <v>109.26</v>
      </c>
      <c r="E323" s="101" t="n">
        <v>25</v>
      </c>
      <c r="F323" s="102" t="n">
        <f aca="false">TRUNC(D323*E323,2)</f>
        <v>2731.5</v>
      </c>
    </row>
    <row r="324" customFormat="false" ht="30" hidden="false" customHeight="false" outlineLevel="0" collapsed="false">
      <c r="A324" s="97" t="n">
        <v>88255</v>
      </c>
      <c r="B324" s="144" t="s">
        <v>188</v>
      </c>
      <c r="C324" s="99" t="s">
        <v>75</v>
      </c>
      <c r="D324" s="100" t="n">
        <f aca="false">DADOS!D24</f>
        <v>29.28</v>
      </c>
      <c r="E324" s="101" t="n">
        <v>42</v>
      </c>
      <c r="F324" s="102" t="n">
        <f aca="false">TRUNC(D324*E324,2)</f>
        <v>1229.76</v>
      </c>
    </row>
    <row r="325" customFormat="false" ht="15" hidden="false" customHeight="false" outlineLevel="0" collapsed="false">
      <c r="F325" s="103" t="n">
        <f aca="false">SUM(F323:F324)</f>
        <v>3961.26</v>
      </c>
      <c r="G325" s="95" t="n">
        <f aca="false">'FORMAÇÃO PREÇOS'!D57</f>
        <v>4425.7</v>
      </c>
    </row>
    <row r="326" customFormat="false" ht="15" hidden="false" customHeight="false" outlineLevel="0" collapsed="false">
      <c r="A326" s="67"/>
      <c r="C326" s="67"/>
      <c r="D326" s="67"/>
      <c r="E326" s="68" t="s">
        <v>195</v>
      </c>
      <c r="F326" s="96" t="n">
        <f aca="false">TRUNC(F325*(1+$F$1),2)</f>
        <v>4420.76</v>
      </c>
      <c r="G326" s="83" t="n">
        <f aca="false">G325/(1+$F$1)</f>
        <v>3965.68100358423</v>
      </c>
    </row>
    <row r="327" customFormat="false" ht="15" hidden="false" customHeight="false" outlineLevel="0" collapsed="false">
      <c r="A327" s="67"/>
      <c r="C327" s="67"/>
      <c r="D327" s="67"/>
      <c r="E327" s="68"/>
      <c r="F327" s="83"/>
    </row>
    <row r="328" customFormat="false" ht="30" hidden="false" customHeight="false" outlineLevel="0" collapsed="false">
      <c r="A328" s="150" t="n">
        <f aca="false">ORÇAMENTO!A70</f>
        <v>52</v>
      </c>
      <c r="B328" s="150" t="str">
        <f aca="false">ORÇAMENTO!B70</f>
        <v>Elaboração de estudo de proteção e seletividade das proteções em MT com aprovação da concessionária RGE</v>
      </c>
      <c r="C328" s="114"/>
      <c r="D328" s="115"/>
      <c r="E328" s="116"/>
      <c r="F328" s="148" t="s">
        <v>58</v>
      </c>
    </row>
    <row r="329" customFormat="false" ht="15" hidden="false" customHeight="false" outlineLevel="0" collapsed="false">
      <c r="A329" s="97" t="n">
        <v>90778</v>
      </c>
      <c r="B329" s="98" t="s">
        <v>180</v>
      </c>
      <c r="C329" s="99" t="s">
        <v>75</v>
      </c>
      <c r="D329" s="100" t="n">
        <f aca="false">DADOS!D16</f>
        <v>109.26</v>
      </c>
      <c r="E329" s="101" t="n">
        <v>48</v>
      </c>
      <c r="F329" s="102" t="n">
        <f aca="false">TRUNC(D329*E329,2)</f>
        <v>5244.48</v>
      </c>
    </row>
    <row r="330" customFormat="false" ht="30" hidden="false" customHeight="false" outlineLevel="0" collapsed="false">
      <c r="A330" s="97" t="n">
        <v>88255</v>
      </c>
      <c r="B330" s="144" t="s">
        <v>188</v>
      </c>
      <c r="C330" s="99" t="s">
        <v>75</v>
      </c>
      <c r="D330" s="100" t="n">
        <f aca="false">DADOS!D24</f>
        <v>29.28</v>
      </c>
      <c r="E330" s="101" t="n">
        <v>48</v>
      </c>
      <c r="F330" s="102" t="n">
        <f aca="false">TRUNC(D330*E330,2)</f>
        <v>1405.44</v>
      </c>
    </row>
    <row r="331" customFormat="false" ht="15" hidden="false" customHeight="false" outlineLevel="0" collapsed="false">
      <c r="F331" s="103" t="n">
        <f aca="false">SUM(F329:F330)</f>
        <v>6649.92</v>
      </c>
      <c r="G331" s="95"/>
    </row>
    <row r="332" customFormat="false" ht="15" hidden="false" customHeight="false" outlineLevel="0" collapsed="false">
      <c r="A332" s="67"/>
      <c r="C332" s="67"/>
      <c r="D332" s="67"/>
      <c r="E332" s="68" t="s">
        <v>195</v>
      </c>
      <c r="F332" s="96" t="n">
        <f aca="false">TRUNC(F331*(1+$F$1),2)</f>
        <v>7421.31</v>
      </c>
    </row>
    <row r="334" customFormat="false" ht="15" hidden="false" customHeight="false" outlineLevel="0" collapsed="false">
      <c r="A334" s="113" t="n">
        <f aca="false">ORÇAMENTO!A71</f>
        <v>53</v>
      </c>
      <c r="B334" s="113" t="str">
        <f aca="false">ORÇAMENTO!B71</f>
        <v>Revalidação / Nova Aprovação de projeto de subestação rebaixadora até 300kVA</v>
      </c>
      <c r="C334" s="114"/>
      <c r="D334" s="115"/>
      <c r="E334" s="116"/>
      <c r="F334" s="148" t="str">
        <f aca="false">'FORMAÇÃO PREÇOS'!C59</f>
        <v>unid</v>
      </c>
    </row>
    <row r="335" customFormat="false" ht="15" hidden="false" customHeight="false" outlineLevel="0" collapsed="false">
      <c r="A335" s="97" t="n">
        <v>90777</v>
      </c>
      <c r="B335" s="98" t="s">
        <v>180</v>
      </c>
      <c r="C335" s="99" t="s">
        <v>75</v>
      </c>
      <c r="D335" s="100" t="n">
        <f aca="false">DADOS!D15</f>
        <v>109.26</v>
      </c>
      <c r="E335" s="101" t="n">
        <v>29</v>
      </c>
      <c r="F335" s="102" t="n">
        <f aca="false">TRUNC(D335*E335,2)</f>
        <v>3168.54</v>
      </c>
    </row>
    <row r="336" customFormat="false" ht="30" hidden="false" customHeight="false" outlineLevel="0" collapsed="false">
      <c r="A336" s="97" t="n">
        <v>88255</v>
      </c>
      <c r="B336" s="144" t="s">
        <v>188</v>
      </c>
      <c r="C336" s="99" t="s">
        <v>75</v>
      </c>
      <c r="D336" s="100" t="n">
        <f aca="false">DADOS!D24</f>
        <v>29.28</v>
      </c>
      <c r="E336" s="101" t="n">
        <v>34</v>
      </c>
      <c r="F336" s="102" t="n">
        <f aca="false">TRUNC(D336*E336,2)</f>
        <v>995.52</v>
      </c>
    </row>
    <row r="337" customFormat="false" ht="15" hidden="false" customHeight="false" outlineLevel="0" collapsed="false">
      <c r="F337" s="103" t="n">
        <f aca="false">SUM(F335:F336)</f>
        <v>4164.06</v>
      </c>
      <c r="G337" s="95" t="n">
        <f aca="false">'FORMAÇÃO PREÇOS'!D59</f>
        <v>4660.56</v>
      </c>
    </row>
    <row r="338" customFormat="false" ht="15" hidden="false" customHeight="false" outlineLevel="0" collapsed="false">
      <c r="A338" s="67"/>
      <c r="C338" s="67"/>
      <c r="D338" s="67"/>
      <c r="E338" s="68" t="s">
        <v>195</v>
      </c>
      <c r="F338" s="96" t="n">
        <f aca="false">TRUNC(F337*(1+$F$1),2)</f>
        <v>4647.09</v>
      </c>
      <c r="G338" s="83" t="n">
        <f aca="false">G337/(1+$F$1)</f>
        <v>4176.12903225806</v>
      </c>
    </row>
    <row r="340" customFormat="false" ht="15" hidden="false" customHeight="false" outlineLevel="0" collapsed="false">
      <c r="A340" s="113" t="n">
        <f aca="false">ORÇAMENTO!A72</f>
        <v>54</v>
      </c>
      <c r="B340" s="113" t="str">
        <f aca="false">ORÇAMENTO!B72</f>
        <v>Revalidação / Nova Aprovação de projeto de subestação rebaixadora acima de 300kVA</v>
      </c>
      <c r="C340" s="114"/>
      <c r="D340" s="115"/>
      <c r="E340" s="116"/>
      <c r="F340" s="148" t="str">
        <f aca="false">'FORMAÇÃO PREÇOS'!C60</f>
        <v>unid</v>
      </c>
    </row>
    <row r="341" customFormat="false" ht="15" hidden="false" customHeight="false" outlineLevel="0" collapsed="false">
      <c r="A341" s="97" t="n">
        <v>90777</v>
      </c>
      <c r="B341" s="98" t="s">
        <v>180</v>
      </c>
      <c r="C341" s="99" t="s">
        <v>75</v>
      </c>
      <c r="D341" s="100" t="n">
        <f aca="false">DADOS!D16</f>
        <v>109.26</v>
      </c>
      <c r="E341" s="101" t="n">
        <v>54</v>
      </c>
      <c r="F341" s="102" t="n">
        <f aca="false">TRUNC(D341*E341,2)</f>
        <v>5900.04</v>
      </c>
    </row>
    <row r="342" customFormat="false" ht="30" hidden="false" customHeight="false" outlineLevel="0" collapsed="false">
      <c r="A342" s="97" t="n">
        <v>88255</v>
      </c>
      <c r="B342" s="144" t="s">
        <v>188</v>
      </c>
      <c r="C342" s="99" t="s">
        <v>75</v>
      </c>
      <c r="D342" s="100" t="n">
        <f aca="false">DADOS!D24</f>
        <v>29.28</v>
      </c>
      <c r="E342" s="101" t="n">
        <v>67</v>
      </c>
      <c r="F342" s="102" t="n">
        <f aca="false">TRUNC(D342*E342,2)</f>
        <v>1961.76</v>
      </c>
    </row>
    <row r="343" customFormat="false" ht="15" hidden="false" customHeight="false" outlineLevel="0" collapsed="false">
      <c r="F343" s="103" t="n">
        <f aca="false">SUM(F341:F342)</f>
        <v>7861.8</v>
      </c>
      <c r="G343" s="95" t="n">
        <f aca="false">'FORMAÇÃO PREÇOS'!D60</f>
        <v>8851.4</v>
      </c>
    </row>
    <row r="344" customFormat="false" ht="15" hidden="false" customHeight="false" outlineLevel="0" collapsed="false">
      <c r="A344" s="67"/>
      <c r="C344" s="67"/>
      <c r="D344" s="67"/>
      <c r="E344" s="68" t="s">
        <v>195</v>
      </c>
      <c r="F344" s="96" t="n">
        <f aca="false">TRUNC(F343*(1+$F$1),2)</f>
        <v>8773.76</v>
      </c>
      <c r="G344" s="83" t="n">
        <f aca="false">G343/(1+$F$1)</f>
        <v>7931.36200716846</v>
      </c>
    </row>
    <row r="346" customFormat="false" ht="15" hidden="false" customHeight="false" outlineLevel="0" collapsed="false">
      <c r="A346" s="113" t="n">
        <f aca="false">ORÇAMENTO!A73</f>
        <v>55</v>
      </c>
      <c r="B346" s="113" t="str">
        <f aca="false">ORÇAMENTO!B73</f>
        <v>Inspeção Técnica - Medição contínua de grandezas elétricas com emissão de Laudo Técnico</v>
      </c>
      <c r="C346" s="114"/>
      <c r="D346" s="115"/>
      <c r="E346" s="116"/>
      <c r="F346" s="148" t="str">
        <f aca="false">'FORMAÇÃO PREÇOS'!C61</f>
        <v>dia</v>
      </c>
    </row>
    <row r="347" customFormat="false" ht="15" hidden="false" customHeight="false" outlineLevel="0" collapsed="false">
      <c r="A347" s="97" t="n">
        <v>90778</v>
      </c>
      <c r="B347" s="98" t="s">
        <v>180</v>
      </c>
      <c r="C347" s="99" t="s">
        <v>75</v>
      </c>
      <c r="D347" s="100" t="n">
        <f aca="false">DADOS!D16</f>
        <v>109.26</v>
      </c>
      <c r="E347" s="101" t="n">
        <v>7</v>
      </c>
      <c r="F347" s="102" t="n">
        <f aca="false">TRUNC(D347*E347,2)</f>
        <v>764.82</v>
      </c>
    </row>
    <row r="348" customFormat="false" ht="30" hidden="false" customHeight="false" outlineLevel="0" collapsed="false">
      <c r="A348" s="97" t="n">
        <v>88255</v>
      </c>
      <c r="B348" s="144" t="s">
        <v>188</v>
      </c>
      <c r="C348" s="99" t="s">
        <v>75</v>
      </c>
      <c r="D348" s="100" t="n">
        <f aca="false">DADOS!D24</f>
        <v>29.28</v>
      </c>
      <c r="E348" s="101" t="n">
        <v>11</v>
      </c>
      <c r="F348" s="102" t="n">
        <f aca="false">TRUNC(D348*E348,2)</f>
        <v>322.08</v>
      </c>
    </row>
    <row r="349" customFormat="false" ht="15" hidden="false" customHeight="false" outlineLevel="0" collapsed="false">
      <c r="F349" s="103" t="n">
        <f aca="false">SUM(F347:F348)</f>
        <v>1086.9</v>
      </c>
      <c r="G349" s="95" t="n">
        <f aca="false">'FORMAÇÃO PREÇOS'!D61</f>
        <v>1238.03</v>
      </c>
    </row>
    <row r="350" customFormat="false" ht="15" hidden="false" customHeight="false" outlineLevel="0" collapsed="false">
      <c r="A350" s="67"/>
      <c r="C350" s="67"/>
      <c r="D350" s="67"/>
      <c r="E350" s="68" t="s">
        <v>195</v>
      </c>
      <c r="F350" s="96" t="n">
        <f aca="false">TRUNC(F349*(1+$F$1),2)</f>
        <v>1212.98</v>
      </c>
      <c r="G350" s="83" t="n">
        <f aca="false">G349/(1+$F$1)</f>
        <v>1109.3458781362</v>
      </c>
    </row>
    <row r="352" customFormat="false" ht="15" hidden="false" customHeight="false" outlineLevel="0" collapsed="false">
      <c r="A352" s="113" t="n">
        <f aca="false">ORÇAMENTO!A75</f>
        <v>56</v>
      </c>
      <c r="B352" s="113" t="str">
        <f aca="false">ORÇAMENTO!B75</f>
        <v>Projeto de Prevenção e Proteção Conra Incêndio - PrPCI, incluindo o PPCI - Plano de prevenção contra incêndios</v>
      </c>
      <c r="C352" s="114"/>
      <c r="D352" s="115"/>
      <c r="E352" s="116"/>
      <c r="F352" s="148" t="str">
        <f aca="false">'FORMAÇÃO PREÇOS'!C62</f>
        <v>m2</v>
      </c>
    </row>
    <row r="353" customFormat="false" ht="15" hidden="false" customHeight="false" outlineLevel="0" collapsed="false">
      <c r="A353" s="72" t="n">
        <v>90769</v>
      </c>
      <c r="B353" s="77" t="s">
        <v>177</v>
      </c>
      <c r="C353" s="74" t="s">
        <v>75</v>
      </c>
      <c r="D353" s="76" t="n">
        <f aca="false">DADOS!D13</f>
        <v>107.05</v>
      </c>
      <c r="E353" s="92" t="n">
        <v>0.02</v>
      </c>
      <c r="F353" s="93" t="n">
        <f aca="false">TRUNC(D353*E353,2)</f>
        <v>2.14</v>
      </c>
    </row>
    <row r="354" customFormat="false" ht="30" hidden="false" customHeight="false" outlineLevel="0" collapsed="false">
      <c r="A354" s="97" t="n">
        <v>88255</v>
      </c>
      <c r="B354" s="144" t="s">
        <v>188</v>
      </c>
      <c r="C354" s="99" t="s">
        <v>75</v>
      </c>
      <c r="D354" s="100" t="n">
        <f aca="false">DADOS!D24</f>
        <v>29.28</v>
      </c>
      <c r="E354" s="101" t="n">
        <v>0.041</v>
      </c>
      <c r="F354" s="102" t="n">
        <f aca="false">TRUNC(D354*E354,2)</f>
        <v>1.2</v>
      </c>
    </row>
    <row r="355" customFormat="false" ht="15" hidden="false" customHeight="false" outlineLevel="0" collapsed="false">
      <c r="F355" s="149" t="n">
        <f aca="false">SUM(F353:F354)</f>
        <v>3.34</v>
      </c>
      <c r="G355" s="95" t="n">
        <f aca="false">'FORMAÇÃO PREÇOS'!D62</f>
        <v>3.75</v>
      </c>
    </row>
    <row r="356" customFormat="false" ht="15" hidden="false" customHeight="false" outlineLevel="0" collapsed="false">
      <c r="A356" s="67"/>
      <c r="C356" s="67"/>
      <c r="D356" s="67"/>
      <c r="E356" s="68" t="s">
        <v>195</v>
      </c>
      <c r="F356" s="96" t="n">
        <f aca="false">TRUNC(F355*(1+$F$1),2)</f>
        <v>3.72</v>
      </c>
      <c r="G356" s="83" t="n">
        <f aca="false">G355/(1+$F$1)</f>
        <v>3.36021505376344</v>
      </c>
    </row>
    <row r="358" customFormat="false" ht="15" hidden="false" customHeight="false" outlineLevel="0" collapsed="false">
      <c r="A358" s="113" t="n">
        <f aca="false">ORÇAMENTO!A76</f>
        <v>57</v>
      </c>
      <c r="B358" s="113" t="str">
        <f aca="false">ORÇAMENTO!B76</f>
        <v>Plano simplificado de prevenção e proteção contra incêndio – PSPCI</v>
      </c>
      <c r="C358" s="114"/>
      <c r="D358" s="115"/>
      <c r="E358" s="116"/>
      <c r="F358" s="148" t="str">
        <f aca="false">'FORMAÇÃO PREÇOS'!C63</f>
        <v>m2</v>
      </c>
    </row>
    <row r="359" customFormat="false" ht="15" hidden="false" customHeight="false" outlineLevel="0" collapsed="false">
      <c r="A359" s="72" t="n">
        <v>90769</v>
      </c>
      <c r="B359" s="77" t="s">
        <v>177</v>
      </c>
      <c r="C359" s="74" t="s">
        <v>75</v>
      </c>
      <c r="D359" s="76" t="n">
        <f aca="false">DADOS!D13</f>
        <v>107.05</v>
      </c>
      <c r="E359" s="92" t="n">
        <v>0.008</v>
      </c>
      <c r="F359" s="93" t="n">
        <f aca="false">TRUNC(D359*E359,2)</f>
        <v>0.85</v>
      </c>
    </row>
    <row r="360" customFormat="false" ht="30" hidden="false" customHeight="false" outlineLevel="0" collapsed="false">
      <c r="A360" s="97" t="n">
        <v>88255</v>
      </c>
      <c r="B360" s="144" t="s">
        <v>188</v>
      </c>
      <c r="C360" s="99" t="s">
        <v>75</v>
      </c>
      <c r="D360" s="100" t="n">
        <f aca="false">DADOS!D24</f>
        <v>29.28</v>
      </c>
      <c r="E360" s="101" t="n">
        <v>0.009</v>
      </c>
      <c r="F360" s="102" t="n">
        <f aca="false">TRUNC(D360*E360,2)</f>
        <v>0.26</v>
      </c>
    </row>
    <row r="361" customFormat="false" ht="15" hidden="false" customHeight="false" outlineLevel="0" collapsed="false">
      <c r="F361" s="149" t="n">
        <f aca="false">SUM(F359:F360)</f>
        <v>1.11</v>
      </c>
      <c r="G361" s="95" t="n">
        <f aca="false">'FORMAÇÃO PREÇOS'!D63</f>
        <v>1.255</v>
      </c>
    </row>
    <row r="362" customFormat="false" ht="15" hidden="false" customHeight="false" outlineLevel="0" collapsed="false">
      <c r="A362" s="67"/>
      <c r="C362" s="67"/>
      <c r="D362" s="67"/>
      <c r="E362" s="68" t="s">
        <v>195</v>
      </c>
      <c r="F362" s="96" t="n">
        <f aca="false">TRUNC(F361*(1+$F$1),2)</f>
        <v>1.23</v>
      </c>
      <c r="G362" s="83" t="n">
        <f aca="false">G361/(1+$F$1)</f>
        <v>1.12455197132617</v>
      </c>
    </row>
    <row r="364" customFormat="false" ht="15" hidden="false" customHeight="false" outlineLevel="0" collapsed="false">
      <c r="A364" s="113" t="n">
        <f aca="false">ORÇAMENTO!A78</f>
        <v>58</v>
      </c>
      <c r="B364" s="113" t="str">
        <f aca="false">ORÇAMENTO!B78</f>
        <v>Projeto de fundações e estrutural</v>
      </c>
      <c r="C364" s="114"/>
      <c r="D364" s="115"/>
      <c r="E364" s="116"/>
      <c r="F364" s="148" t="str">
        <f aca="false">'FORMAÇÃO PREÇOS'!C64</f>
        <v>m2</v>
      </c>
    </row>
    <row r="365" customFormat="false" ht="15" hidden="false" customHeight="false" outlineLevel="0" collapsed="false">
      <c r="A365" s="97" t="n">
        <v>90778</v>
      </c>
      <c r="B365" s="98" t="s">
        <v>179</v>
      </c>
      <c r="C365" s="99" t="s">
        <v>75</v>
      </c>
      <c r="D365" s="100" t="n">
        <f aca="false">DADOS!D15</f>
        <v>109.26</v>
      </c>
      <c r="E365" s="101" t="n">
        <v>0.09</v>
      </c>
      <c r="F365" s="102" t="n">
        <f aca="false">TRUNC(D365*E365,2)</f>
        <v>9.83</v>
      </c>
    </row>
    <row r="366" customFormat="false" ht="30" hidden="false" customHeight="false" outlineLevel="0" collapsed="false">
      <c r="A366" s="97" t="n">
        <v>88255</v>
      </c>
      <c r="B366" s="144" t="s">
        <v>188</v>
      </c>
      <c r="C366" s="99" t="s">
        <v>75</v>
      </c>
      <c r="D366" s="100" t="n">
        <f aca="false">DADOS!D24</f>
        <v>29.28</v>
      </c>
      <c r="E366" s="101" t="n">
        <v>0.15</v>
      </c>
      <c r="F366" s="102" t="n">
        <f aca="false">TRUNC(D366*E366,2)</f>
        <v>4.39</v>
      </c>
    </row>
    <row r="367" customFormat="false" ht="15" hidden="false" customHeight="false" outlineLevel="0" collapsed="false">
      <c r="F367" s="149" t="n">
        <f aca="false">SUM(F365:F366)</f>
        <v>14.22</v>
      </c>
      <c r="G367" s="95" t="n">
        <f aca="false">'FORMAÇÃO PREÇOS'!D64</f>
        <v>16.12</v>
      </c>
    </row>
    <row r="368" customFormat="false" ht="15" hidden="false" customHeight="false" outlineLevel="0" collapsed="false">
      <c r="A368" s="67"/>
      <c r="C368" s="67"/>
      <c r="D368" s="67"/>
      <c r="E368" s="68" t="s">
        <v>195</v>
      </c>
      <c r="F368" s="96" t="n">
        <f aca="false">TRUNC(F367*(1+$F$1),2)</f>
        <v>15.86</v>
      </c>
      <c r="G368" s="83" t="n">
        <f aca="false">G367/(1+$F$1)</f>
        <v>14.4444444444444</v>
      </c>
    </row>
    <row r="369" customFormat="false" ht="15" hidden="false" customHeight="false" outlineLevel="0" collapsed="false">
      <c r="A369" s="67"/>
      <c r="C369" s="67"/>
      <c r="D369" s="67"/>
      <c r="E369" s="68"/>
    </row>
    <row r="370" customFormat="false" ht="15" hidden="false" customHeight="false" outlineLevel="0" collapsed="false">
      <c r="A370" s="113" t="n">
        <f aca="false">ORÇAMENTO!A79</f>
        <v>59</v>
      </c>
      <c r="B370" s="113" t="str">
        <f aca="false">ORÇAMENTO!B79</f>
        <v>Projeto de fundações</v>
      </c>
      <c r="C370" s="114"/>
      <c r="D370" s="115"/>
      <c r="E370" s="116"/>
      <c r="F370" s="148" t="str">
        <f aca="false">'FORMAÇÃO PREÇOS'!C70</f>
        <v>m2</v>
      </c>
    </row>
    <row r="371" customFormat="false" ht="15" hidden="false" customHeight="false" outlineLevel="0" collapsed="false">
      <c r="A371" s="97" t="n">
        <v>90778</v>
      </c>
      <c r="B371" s="98" t="s">
        <v>179</v>
      </c>
      <c r="C371" s="99" t="s">
        <v>75</v>
      </c>
      <c r="D371" s="100" t="n">
        <f aca="false">DADOS!D15</f>
        <v>109.26</v>
      </c>
      <c r="E371" s="101" t="n">
        <v>0.03</v>
      </c>
      <c r="F371" s="102" t="n">
        <f aca="false">TRUNC(D371*E371,2)</f>
        <v>3.27</v>
      </c>
    </row>
    <row r="372" customFormat="false" ht="30" hidden="false" customHeight="false" outlineLevel="0" collapsed="false">
      <c r="A372" s="97" t="n">
        <v>88255</v>
      </c>
      <c r="B372" s="144" t="s">
        <v>188</v>
      </c>
      <c r="C372" s="99" t="s">
        <v>75</v>
      </c>
      <c r="D372" s="100" t="n">
        <f aca="false">DADOS!D24</f>
        <v>29.28</v>
      </c>
      <c r="E372" s="101" t="n">
        <v>0.08</v>
      </c>
      <c r="F372" s="102" t="n">
        <f aca="false">TRUNC(D372*E372,2)</f>
        <v>2.34</v>
      </c>
    </row>
    <row r="373" customFormat="false" ht="15" hidden="false" customHeight="false" outlineLevel="0" collapsed="false">
      <c r="F373" s="149" t="n">
        <f aca="false">SUM(F371:F372)</f>
        <v>5.61</v>
      </c>
    </row>
    <row r="374" customFormat="false" ht="15" hidden="false" customHeight="false" outlineLevel="0" collapsed="false">
      <c r="A374" s="67"/>
      <c r="C374" s="67"/>
      <c r="D374" s="67"/>
      <c r="E374" s="68" t="s">
        <v>195</v>
      </c>
      <c r="F374" s="96" t="n">
        <f aca="false">TRUNC(F373*(1+$F$1),2)</f>
        <v>6.26</v>
      </c>
      <c r="G374" s="83" t="n">
        <f aca="false">G373/(1+$F$1)</f>
        <v>0</v>
      </c>
    </row>
    <row r="376" customFormat="false" ht="15" hidden="false" customHeight="false" outlineLevel="0" collapsed="false">
      <c r="A376" s="113" t="n">
        <f aca="false">ORÇAMENTO!A80</f>
        <v>60</v>
      </c>
      <c r="B376" s="113" t="str">
        <f aca="false">ORÇAMENTO!B80</f>
        <v>Projeto estrutural</v>
      </c>
      <c r="C376" s="114"/>
      <c r="D376" s="115"/>
      <c r="E376" s="116"/>
      <c r="F376" s="148" t="str">
        <f aca="false">'FORMAÇÃO PREÇOS'!C66</f>
        <v>m2</v>
      </c>
    </row>
    <row r="377" customFormat="false" ht="15" hidden="false" customHeight="false" outlineLevel="0" collapsed="false">
      <c r="A377" s="97" t="n">
        <v>90778</v>
      </c>
      <c r="B377" s="98" t="s">
        <v>179</v>
      </c>
      <c r="C377" s="99" t="s">
        <v>75</v>
      </c>
      <c r="D377" s="100" t="n">
        <f aca="false">DADOS!D15</f>
        <v>109.26</v>
      </c>
      <c r="E377" s="101" t="n">
        <v>0.06</v>
      </c>
      <c r="F377" s="102" t="n">
        <f aca="false">TRUNC(D377*E377,2)</f>
        <v>6.55</v>
      </c>
    </row>
    <row r="378" customFormat="false" ht="30" hidden="false" customHeight="false" outlineLevel="0" collapsed="false">
      <c r="A378" s="97" t="n">
        <v>88255</v>
      </c>
      <c r="B378" s="144" t="s">
        <v>188</v>
      </c>
      <c r="C378" s="99" t="s">
        <v>75</v>
      </c>
      <c r="D378" s="100" t="n">
        <f aca="false">DADOS!D24</f>
        <v>29.28</v>
      </c>
      <c r="E378" s="101" t="n">
        <v>0.12</v>
      </c>
      <c r="F378" s="102" t="n">
        <f aca="false">TRUNC(D378*E378,2)</f>
        <v>3.51</v>
      </c>
    </row>
    <row r="379" customFormat="false" ht="15" hidden="false" customHeight="false" outlineLevel="0" collapsed="false">
      <c r="F379" s="149" t="n">
        <f aca="false">SUM(F377:F378)</f>
        <v>10.06</v>
      </c>
      <c r="G379" s="95" t="n">
        <f aca="false">'FORMAÇÃO PREÇOS'!D66</f>
        <v>11.27</v>
      </c>
    </row>
    <row r="380" customFormat="false" ht="15" hidden="false" customHeight="false" outlineLevel="0" collapsed="false">
      <c r="A380" s="67"/>
      <c r="C380" s="67"/>
      <c r="D380" s="67"/>
      <c r="E380" s="68" t="s">
        <v>195</v>
      </c>
      <c r="F380" s="96" t="n">
        <f aca="false">TRUNC(F379*(1+$F$1),2)</f>
        <v>11.22</v>
      </c>
      <c r="G380" s="83" t="n">
        <f aca="false">G379/(1+$F$1)</f>
        <v>10.0985663082437</v>
      </c>
    </row>
    <row r="382" customFormat="false" ht="15" hidden="false" customHeight="false" outlineLevel="0" collapsed="false">
      <c r="A382" s="113" t="n">
        <f aca="false">ORÇAMENTO!A81</f>
        <v>61</v>
      </c>
      <c r="B382" s="113" t="str">
        <f aca="false">ORÇAMENTO!B81</f>
        <v>Projeto de muro</v>
      </c>
      <c r="C382" s="114"/>
      <c r="D382" s="115"/>
      <c r="E382" s="116"/>
      <c r="F382" s="148" t="str">
        <f aca="false">'FORMAÇÃO PREÇOS'!C67</f>
        <v>m2</v>
      </c>
    </row>
    <row r="383" customFormat="false" ht="15" hidden="false" customHeight="false" outlineLevel="0" collapsed="false">
      <c r="A383" s="97" t="n">
        <v>90778</v>
      </c>
      <c r="B383" s="98" t="s">
        <v>179</v>
      </c>
      <c r="C383" s="99" t="s">
        <v>75</v>
      </c>
      <c r="D383" s="100" t="n">
        <f aca="false">DADOS!D15</f>
        <v>109.26</v>
      </c>
      <c r="E383" s="101" t="n">
        <v>0.007</v>
      </c>
      <c r="F383" s="102" t="n">
        <f aca="false">TRUNC(D383*E383,2)</f>
        <v>0.76</v>
      </c>
    </row>
    <row r="384" customFormat="false" ht="30" hidden="false" customHeight="false" outlineLevel="0" collapsed="false">
      <c r="A384" s="97" t="n">
        <v>88255</v>
      </c>
      <c r="B384" s="144" t="s">
        <v>188</v>
      </c>
      <c r="C384" s="99" t="s">
        <v>75</v>
      </c>
      <c r="D384" s="100" t="n">
        <f aca="false">DADOS!D24</f>
        <v>29.28</v>
      </c>
      <c r="E384" s="101" t="n">
        <v>0.07</v>
      </c>
      <c r="F384" s="102" t="n">
        <f aca="false">TRUNC(D384*E384,2)</f>
        <v>2.04</v>
      </c>
    </row>
    <row r="385" customFormat="false" ht="15" hidden="false" customHeight="false" outlineLevel="0" collapsed="false">
      <c r="F385" s="149" t="n">
        <f aca="false">SUM(F383:F384)</f>
        <v>2.8</v>
      </c>
      <c r="G385" s="95" t="n">
        <f aca="false">'FORMAÇÃO PREÇOS'!D67</f>
        <v>3.155</v>
      </c>
    </row>
    <row r="386" customFormat="false" ht="15" hidden="false" customHeight="false" outlineLevel="0" collapsed="false">
      <c r="A386" s="67"/>
      <c r="C386" s="67"/>
      <c r="D386" s="67"/>
      <c r="E386" s="68" t="s">
        <v>195</v>
      </c>
      <c r="F386" s="96" t="n">
        <f aca="false">TRUNC(F385*(1+$F$1),2)</f>
        <v>3.12</v>
      </c>
      <c r="G386" s="83" t="n">
        <f aca="false">G385/(1+$F$1)</f>
        <v>2.82706093189964</v>
      </c>
    </row>
    <row r="388" customFormat="false" ht="15" hidden="false" customHeight="false" outlineLevel="0" collapsed="false">
      <c r="A388" s="113" t="n">
        <f aca="false">ORÇAMENTO!A83</f>
        <v>62</v>
      </c>
      <c r="B388" s="113" t="str">
        <f aca="false">ORÇAMENTO!B83</f>
        <v>Projeto de climatização (ar condicionado e exaustão)</v>
      </c>
      <c r="C388" s="114"/>
      <c r="D388" s="115"/>
      <c r="E388" s="116"/>
      <c r="F388" s="148" t="str">
        <f aca="false">'FORMAÇÃO PREÇOS'!C68</f>
        <v>m2</v>
      </c>
    </row>
    <row r="389" customFormat="false" ht="15" hidden="false" customHeight="false" outlineLevel="0" collapsed="false">
      <c r="A389" s="97" t="n">
        <v>90778</v>
      </c>
      <c r="B389" s="98" t="s">
        <v>181</v>
      </c>
      <c r="C389" s="99" t="s">
        <v>75</v>
      </c>
      <c r="D389" s="100" t="n">
        <f aca="false">DADOS!D17</f>
        <v>109.26</v>
      </c>
      <c r="E389" s="101" t="n">
        <v>0.05</v>
      </c>
      <c r="F389" s="102" t="n">
        <f aca="false">TRUNC(D389*E389,2)</f>
        <v>5.46</v>
      </c>
    </row>
    <row r="390" customFormat="false" ht="30" hidden="false" customHeight="false" outlineLevel="0" collapsed="false">
      <c r="A390" s="97" t="n">
        <v>88255</v>
      </c>
      <c r="B390" s="144" t="s">
        <v>188</v>
      </c>
      <c r="C390" s="99" t="s">
        <v>75</v>
      </c>
      <c r="D390" s="100" t="n">
        <f aca="false">DADOS!D24</f>
        <v>29.28</v>
      </c>
      <c r="E390" s="101" t="n">
        <v>0.16</v>
      </c>
      <c r="F390" s="102" t="n">
        <f aca="false">TRUNC(D390*E390,2)</f>
        <v>4.68</v>
      </c>
    </row>
    <row r="391" customFormat="false" ht="15" hidden="false" customHeight="false" outlineLevel="0" collapsed="false">
      <c r="F391" s="149" t="n">
        <f aca="false">SUM(F389:F390)</f>
        <v>10.14</v>
      </c>
      <c r="G391" s="95" t="n">
        <f aca="false">'FORMAÇÃO PREÇOS'!D68</f>
        <v>11.315</v>
      </c>
    </row>
    <row r="392" customFormat="false" ht="15" hidden="false" customHeight="false" outlineLevel="0" collapsed="false">
      <c r="A392" s="67"/>
      <c r="C392" s="67"/>
      <c r="D392" s="67"/>
      <c r="E392" s="68" t="s">
        <v>195</v>
      </c>
      <c r="F392" s="96" t="n">
        <f aca="false">TRUNC(F391*(1+$F$1),2)</f>
        <v>11.31</v>
      </c>
      <c r="G392" s="83" t="n">
        <f aca="false">G391/(1+$F$1)</f>
        <v>10.1388888888889</v>
      </c>
    </row>
    <row r="394" customFormat="false" ht="15" hidden="false" customHeight="false" outlineLevel="0" collapsed="false">
      <c r="A394" s="113" t="n">
        <f aca="false">ORÇAMENTO!A85</f>
        <v>63</v>
      </c>
      <c r="B394" s="113" t="str">
        <f aca="false">ORÇAMENTO!B85</f>
        <v>Projeto de reforma sem ampliação</v>
      </c>
      <c r="C394" s="114"/>
      <c r="D394" s="115"/>
      <c r="E394" s="116"/>
      <c r="F394" s="148" t="s">
        <v>34</v>
      </c>
    </row>
    <row r="395" customFormat="false" ht="15" hidden="false" customHeight="false" outlineLevel="0" collapsed="false">
      <c r="A395" s="72" t="n">
        <v>90769</v>
      </c>
      <c r="B395" s="77" t="s">
        <v>177</v>
      </c>
      <c r="C395" s="74" t="s">
        <v>75</v>
      </c>
      <c r="D395" s="76" t="n">
        <f aca="false">DADOS!D13</f>
        <v>107.05</v>
      </c>
      <c r="E395" s="92" t="n">
        <v>0.1</v>
      </c>
      <c r="F395" s="93" t="n">
        <f aca="false">TRUNC(D395*E395,2)</f>
        <v>10.7</v>
      </c>
    </row>
    <row r="396" customFormat="false" ht="15" hidden="false" customHeight="false" outlineLevel="0" collapsed="false">
      <c r="A396" s="97" t="n">
        <v>90778</v>
      </c>
      <c r="B396" s="98" t="s">
        <v>179</v>
      </c>
      <c r="C396" s="99" t="s">
        <v>75</v>
      </c>
      <c r="D396" s="100" t="n">
        <f aca="false">DADOS!D15</f>
        <v>109.26</v>
      </c>
      <c r="E396" s="101" t="n">
        <v>0.1</v>
      </c>
      <c r="F396" s="102" t="n">
        <f aca="false">TRUNC(D396*E396,2)</f>
        <v>10.92</v>
      </c>
    </row>
    <row r="397" customFormat="false" ht="15" hidden="false" customHeight="false" outlineLevel="0" collapsed="false">
      <c r="A397" s="97" t="n">
        <v>90778</v>
      </c>
      <c r="B397" s="98" t="s">
        <v>181</v>
      </c>
      <c r="C397" s="99" t="s">
        <v>75</v>
      </c>
      <c r="D397" s="100" t="n">
        <f aca="false">DADOS!D17</f>
        <v>109.26</v>
      </c>
      <c r="E397" s="101" t="n">
        <v>0.03</v>
      </c>
      <c r="F397" s="102" t="n">
        <f aca="false">TRUNC(D397*E397,2)</f>
        <v>3.27</v>
      </c>
    </row>
    <row r="398" customFormat="false" ht="15" hidden="false" customHeight="false" outlineLevel="0" collapsed="false">
      <c r="A398" s="97" t="n">
        <v>90778</v>
      </c>
      <c r="B398" s="98" t="s">
        <v>180</v>
      </c>
      <c r="C398" s="99" t="s">
        <v>75</v>
      </c>
      <c r="D398" s="100" t="n">
        <f aca="false">DADOS!D16</f>
        <v>109.26</v>
      </c>
      <c r="E398" s="101" t="n">
        <v>0.03</v>
      </c>
      <c r="F398" s="102" t="n">
        <f aca="false">TRUNC(D398*E398,2)</f>
        <v>3.27</v>
      </c>
    </row>
    <row r="399" customFormat="false" ht="15" hidden="false" customHeight="false" outlineLevel="0" collapsed="false">
      <c r="A399" s="72" t="n">
        <v>90775</v>
      </c>
      <c r="B399" s="77" t="s">
        <v>184</v>
      </c>
      <c r="C399" s="74" t="s">
        <v>75</v>
      </c>
      <c r="D399" s="76" t="n">
        <f aca="false">DADOS!D20</f>
        <v>27.53</v>
      </c>
      <c r="E399" s="92" t="n">
        <v>0.4</v>
      </c>
      <c r="F399" s="93" t="n">
        <f aca="false">TRUNC(D399*E399,2)</f>
        <v>11.01</v>
      </c>
    </row>
    <row r="400" customFormat="false" ht="15" hidden="false" customHeight="false" outlineLevel="0" collapsed="false">
      <c r="A400" s="72" t="n">
        <v>90772</v>
      </c>
      <c r="B400" s="77" t="s">
        <v>187</v>
      </c>
      <c r="C400" s="74" t="s">
        <v>75</v>
      </c>
      <c r="D400" s="76" t="n">
        <f aca="false">DADOS!D23</f>
        <v>19.77</v>
      </c>
      <c r="E400" s="92" t="n">
        <v>0.07</v>
      </c>
      <c r="F400" s="93" t="n">
        <f aca="false">TRUNC(D400*E400,2)</f>
        <v>1.38</v>
      </c>
    </row>
    <row r="401" customFormat="false" ht="30" hidden="false" customHeight="false" outlineLevel="0" collapsed="false">
      <c r="A401" s="97" t="n">
        <v>88255</v>
      </c>
      <c r="B401" s="144" t="s">
        <v>188</v>
      </c>
      <c r="C401" s="99" t="s">
        <v>75</v>
      </c>
      <c r="D401" s="100" t="n">
        <f aca="false">DADOS!D24</f>
        <v>29.28</v>
      </c>
      <c r="E401" s="101" t="n">
        <v>0.5</v>
      </c>
      <c r="F401" s="102" t="n">
        <f aca="false">TRUNC(D401*E401,2)</f>
        <v>14.64</v>
      </c>
    </row>
    <row r="402" customFormat="false" ht="15" hidden="false" customHeight="false" outlineLevel="0" collapsed="false">
      <c r="F402" s="149" t="n">
        <f aca="false">SUM(F395:F401)</f>
        <v>55.19</v>
      </c>
      <c r="G402" s="95" t="n">
        <f aca="false">'FORMAÇÃO PREÇOS'!D69</f>
        <v>61.865</v>
      </c>
    </row>
    <row r="403" customFormat="false" ht="15" hidden="false" customHeight="false" outlineLevel="0" collapsed="false">
      <c r="A403" s="67"/>
      <c r="C403" s="67"/>
      <c r="D403" s="67"/>
      <c r="E403" s="68" t="s">
        <v>195</v>
      </c>
      <c r="F403" s="96" t="n">
        <f aca="false">TRUNC(F402*(1+$F$1),2)</f>
        <v>61.59</v>
      </c>
      <c r="G403" s="83" t="n">
        <f aca="false">G402/(1+$F$1)</f>
        <v>55.4345878136201</v>
      </c>
    </row>
    <row r="405" customFormat="false" ht="15" hidden="false" customHeight="false" outlineLevel="0" collapsed="false">
      <c r="A405" s="113" t="n">
        <f aca="false">ORÇAMENTO!A86</f>
        <v>64</v>
      </c>
      <c r="B405" s="113" t="str">
        <f aca="false">ORÇAMENTO!B86</f>
        <v>Projeto completo de edificação</v>
      </c>
      <c r="C405" s="114"/>
      <c r="D405" s="115"/>
      <c r="E405" s="116"/>
      <c r="F405" s="148" t="s">
        <v>34</v>
      </c>
    </row>
    <row r="406" customFormat="false" ht="15" hidden="false" customHeight="false" outlineLevel="0" collapsed="false">
      <c r="A406" s="72" t="n">
        <v>90769</v>
      </c>
      <c r="B406" s="77" t="s">
        <v>177</v>
      </c>
      <c r="C406" s="74" t="s">
        <v>75</v>
      </c>
      <c r="D406" s="76" t="n">
        <f aca="false">DADOS!$D$13</f>
        <v>107.05</v>
      </c>
      <c r="E406" s="92" t="n">
        <v>0.22</v>
      </c>
      <c r="F406" s="93" t="n">
        <f aca="false">TRUNC(D406*E406,2)</f>
        <v>23.55</v>
      </c>
    </row>
    <row r="407" customFormat="false" ht="15" hidden="false" customHeight="false" outlineLevel="0" collapsed="false">
      <c r="A407" s="97" t="n">
        <v>90778</v>
      </c>
      <c r="B407" s="98" t="s">
        <v>179</v>
      </c>
      <c r="C407" s="99" t="s">
        <v>75</v>
      </c>
      <c r="D407" s="100" t="n">
        <f aca="false">DADOS!$D$15</f>
        <v>109.26</v>
      </c>
      <c r="E407" s="101" t="n">
        <v>0.22</v>
      </c>
      <c r="F407" s="102" t="n">
        <f aca="false">TRUNC(D407*E407,2)</f>
        <v>24.03</v>
      </c>
    </row>
    <row r="408" customFormat="false" ht="15" hidden="false" customHeight="false" outlineLevel="0" collapsed="false">
      <c r="A408" s="97" t="n">
        <v>90778</v>
      </c>
      <c r="B408" s="98" t="s">
        <v>181</v>
      </c>
      <c r="C408" s="99" t="s">
        <v>75</v>
      </c>
      <c r="D408" s="100" t="n">
        <f aca="false">DADOS!$D$17</f>
        <v>109.26</v>
      </c>
      <c r="E408" s="101" t="n">
        <v>0.05</v>
      </c>
      <c r="F408" s="102" t="n">
        <f aca="false">TRUNC(D408*E408,2)</f>
        <v>5.46</v>
      </c>
    </row>
    <row r="409" customFormat="false" ht="15" hidden="false" customHeight="false" outlineLevel="0" collapsed="false">
      <c r="A409" s="97" t="n">
        <v>90778</v>
      </c>
      <c r="B409" s="98" t="s">
        <v>180</v>
      </c>
      <c r="C409" s="99" t="s">
        <v>75</v>
      </c>
      <c r="D409" s="100" t="n">
        <f aca="false">DADOS!$D$16</f>
        <v>109.26</v>
      </c>
      <c r="E409" s="101" t="n">
        <v>0.14</v>
      </c>
      <c r="F409" s="102" t="n">
        <f aca="false">TRUNC(D409*E409,2)</f>
        <v>15.29</v>
      </c>
    </row>
    <row r="410" customFormat="false" ht="15" hidden="false" customHeight="false" outlineLevel="0" collapsed="false">
      <c r="A410" s="72" t="n">
        <v>90775</v>
      </c>
      <c r="B410" s="77" t="s">
        <v>184</v>
      </c>
      <c r="C410" s="74" t="s">
        <v>75</v>
      </c>
      <c r="D410" s="76" t="n">
        <f aca="false">DADOS!$D$20</f>
        <v>27.53</v>
      </c>
      <c r="E410" s="92" t="n">
        <v>0.5</v>
      </c>
      <c r="F410" s="93" t="n">
        <f aca="false">TRUNC(D410*E410,2)</f>
        <v>13.76</v>
      </c>
    </row>
    <row r="411" customFormat="false" ht="15" hidden="false" customHeight="false" outlineLevel="0" collapsed="false">
      <c r="A411" s="72" t="n">
        <v>90772</v>
      </c>
      <c r="B411" s="77" t="s">
        <v>187</v>
      </c>
      <c r="C411" s="74" t="s">
        <v>75</v>
      </c>
      <c r="D411" s="76" t="n">
        <f aca="false">DADOS!$D$23</f>
        <v>19.77</v>
      </c>
      <c r="E411" s="92" t="n">
        <v>0.07</v>
      </c>
      <c r="F411" s="93" t="n">
        <f aca="false">TRUNC(D411*E411,2)</f>
        <v>1.38</v>
      </c>
    </row>
    <row r="412" customFormat="false" ht="30" hidden="false" customHeight="false" outlineLevel="0" collapsed="false">
      <c r="A412" s="97" t="n">
        <v>88255</v>
      </c>
      <c r="B412" s="144" t="s">
        <v>188</v>
      </c>
      <c r="C412" s="99" t="s">
        <v>75</v>
      </c>
      <c r="D412" s="100" t="n">
        <f aca="false">DADOS!$D$24</f>
        <v>29.28</v>
      </c>
      <c r="E412" s="101" t="n">
        <v>0.5</v>
      </c>
      <c r="F412" s="102" t="n">
        <f aca="false">TRUNC(D412*E412,2)</f>
        <v>14.64</v>
      </c>
    </row>
    <row r="413" customFormat="false" ht="15" hidden="false" customHeight="false" outlineLevel="0" collapsed="false">
      <c r="F413" s="149" t="n">
        <f aca="false">SUM(F406:F412)</f>
        <v>98.11</v>
      </c>
      <c r="G413" s="95" t="n">
        <f aca="false">'FORMAÇÃO PREÇOS'!D70</f>
        <v>110.31</v>
      </c>
    </row>
    <row r="414" customFormat="false" ht="15" hidden="false" customHeight="false" outlineLevel="0" collapsed="false">
      <c r="A414" s="67"/>
      <c r="C414" s="67"/>
      <c r="D414" s="67"/>
      <c r="E414" s="68" t="s">
        <v>195</v>
      </c>
      <c r="F414" s="96" t="n">
        <f aca="false">TRUNC(F413*(1+$F$1),2)</f>
        <v>109.49</v>
      </c>
      <c r="G414" s="83" t="n">
        <f aca="false">G413/(1+$F$1)</f>
        <v>98.8440860215054</v>
      </c>
    </row>
    <row r="416" customFormat="false" ht="15" hidden="false" customHeight="false" outlineLevel="0" collapsed="false">
      <c r="A416" s="113" t="n">
        <f aca="false">ORÇAMENTO!A87</f>
        <v>65</v>
      </c>
      <c r="B416" s="113" t="str">
        <f aca="false">ORÇAMENTO!B87</f>
        <v>Conjunto de projetos complementares</v>
      </c>
      <c r="C416" s="114"/>
      <c r="D416" s="115"/>
      <c r="E416" s="116"/>
      <c r="F416" s="148" t="s">
        <v>34</v>
      </c>
    </row>
    <row r="417" customFormat="false" ht="15" hidden="false" customHeight="false" outlineLevel="0" collapsed="false">
      <c r="A417" s="72" t="n">
        <v>90769</v>
      </c>
      <c r="B417" s="77" t="s">
        <v>177</v>
      </c>
      <c r="C417" s="74" t="s">
        <v>75</v>
      </c>
      <c r="D417" s="76" t="n">
        <f aca="false">DADOS!D13</f>
        <v>107.05</v>
      </c>
      <c r="E417" s="92" t="n">
        <v>0.14</v>
      </c>
      <c r="F417" s="93" t="n">
        <f aca="false">TRUNC(D417*E417,2)</f>
        <v>14.98</v>
      </c>
    </row>
    <row r="418" customFormat="false" ht="15" hidden="false" customHeight="false" outlineLevel="0" collapsed="false">
      <c r="A418" s="97" t="n">
        <v>90778</v>
      </c>
      <c r="B418" s="98" t="s">
        <v>179</v>
      </c>
      <c r="C418" s="99" t="s">
        <v>75</v>
      </c>
      <c r="D418" s="100" t="n">
        <f aca="false">DADOS!D15</f>
        <v>109.26</v>
      </c>
      <c r="E418" s="101" t="n">
        <v>0.14</v>
      </c>
      <c r="F418" s="102" t="n">
        <f aca="false">TRUNC(D418*E418,2)</f>
        <v>15.29</v>
      </c>
    </row>
    <row r="419" customFormat="false" ht="15" hidden="false" customHeight="false" outlineLevel="0" collapsed="false">
      <c r="A419" s="97" t="n">
        <v>90778</v>
      </c>
      <c r="B419" s="98" t="s">
        <v>181</v>
      </c>
      <c r="C419" s="99" t="s">
        <v>75</v>
      </c>
      <c r="D419" s="100" t="n">
        <f aca="false">DADOS!D17</f>
        <v>109.26</v>
      </c>
      <c r="E419" s="101" t="n">
        <v>0.06</v>
      </c>
      <c r="F419" s="102" t="n">
        <f aca="false">TRUNC(D419*E419,2)</f>
        <v>6.55</v>
      </c>
    </row>
    <row r="420" customFormat="false" ht="15" hidden="false" customHeight="false" outlineLevel="0" collapsed="false">
      <c r="A420" s="97" t="n">
        <v>90778</v>
      </c>
      <c r="B420" s="98" t="s">
        <v>180</v>
      </c>
      <c r="C420" s="99" t="s">
        <v>75</v>
      </c>
      <c r="D420" s="100" t="n">
        <f aca="false">DADOS!D16</f>
        <v>109.26</v>
      </c>
      <c r="E420" s="101" t="n">
        <v>0.06</v>
      </c>
      <c r="F420" s="102" t="n">
        <f aca="false">TRUNC(D420*E420,2)</f>
        <v>6.55</v>
      </c>
    </row>
    <row r="421" customFormat="false" ht="15" hidden="false" customHeight="false" outlineLevel="0" collapsed="false">
      <c r="A421" s="72" t="n">
        <v>90775</v>
      </c>
      <c r="B421" s="77" t="s">
        <v>184</v>
      </c>
      <c r="C421" s="74" t="s">
        <v>75</v>
      </c>
      <c r="D421" s="76" t="n">
        <f aca="false">DADOS!D20</f>
        <v>27.53</v>
      </c>
      <c r="E421" s="92" t="n">
        <v>0.35</v>
      </c>
      <c r="F421" s="93" t="n">
        <f aca="false">TRUNC(D421*E421,2)</f>
        <v>9.63</v>
      </c>
    </row>
    <row r="422" customFormat="false" ht="15" hidden="false" customHeight="false" outlineLevel="0" collapsed="false">
      <c r="A422" s="72" t="n">
        <v>90772</v>
      </c>
      <c r="B422" s="77" t="s">
        <v>187</v>
      </c>
      <c r="C422" s="74" t="s">
        <v>75</v>
      </c>
      <c r="D422" s="76" t="n">
        <f aca="false">DADOS!D23</f>
        <v>19.77</v>
      </c>
      <c r="E422" s="92" t="n">
        <v>0.08</v>
      </c>
      <c r="F422" s="93" t="n">
        <f aca="false">TRUNC(D422*E422,2)</f>
        <v>1.58</v>
      </c>
    </row>
    <row r="423" customFormat="false" ht="30" hidden="false" customHeight="false" outlineLevel="0" collapsed="false">
      <c r="A423" s="97" t="n">
        <v>88255</v>
      </c>
      <c r="B423" s="144" t="s">
        <v>188</v>
      </c>
      <c r="C423" s="99" t="s">
        <v>75</v>
      </c>
      <c r="D423" s="100" t="n">
        <f aca="false">DADOS!D24</f>
        <v>29.28</v>
      </c>
      <c r="E423" s="101" t="n">
        <v>0.35</v>
      </c>
      <c r="F423" s="102" t="n">
        <f aca="false">TRUNC(D423*E423,2)</f>
        <v>10.24</v>
      </c>
    </row>
    <row r="424" customFormat="false" ht="15" hidden="false" customHeight="false" outlineLevel="0" collapsed="false">
      <c r="F424" s="149" t="n">
        <f aca="false">SUM(F417:F423)</f>
        <v>64.82</v>
      </c>
      <c r="G424" s="95" t="n">
        <f aca="false">'FORMAÇÃO PREÇOS'!D71</f>
        <v>73.265</v>
      </c>
    </row>
    <row r="425" customFormat="false" ht="15" hidden="false" customHeight="false" outlineLevel="0" collapsed="false">
      <c r="A425" s="67"/>
      <c r="C425" s="67"/>
      <c r="D425" s="67"/>
      <c r="E425" s="68" t="s">
        <v>195</v>
      </c>
      <c r="F425" s="96" t="n">
        <f aca="false">TRUNC(F424*(1+$F$1),2)</f>
        <v>72.33</v>
      </c>
      <c r="G425" s="83" t="n">
        <f aca="false">G424/(1+$F$1)</f>
        <v>65.6496415770609</v>
      </c>
    </row>
    <row r="427" customFormat="false" ht="15" hidden="false" customHeight="false" outlineLevel="0" collapsed="false">
      <c r="A427" s="113" t="n">
        <f aca="false">ORÇAMENTO!A88</f>
        <v>66</v>
      </c>
      <c r="B427" s="113" t="str">
        <f aca="false">ORÇAMENTO!B88</f>
        <v>Projeto de arquitetura de interiores (com levantamento cadastral)</v>
      </c>
      <c r="C427" s="114"/>
      <c r="D427" s="115"/>
      <c r="E427" s="116"/>
      <c r="F427" s="148" t="s">
        <v>34</v>
      </c>
    </row>
    <row r="428" customFormat="false" ht="15" hidden="false" customHeight="false" outlineLevel="0" collapsed="false">
      <c r="A428" s="72" t="n">
        <v>90769</v>
      </c>
      <c r="B428" s="77" t="s">
        <v>177</v>
      </c>
      <c r="C428" s="74" t="s">
        <v>75</v>
      </c>
      <c r="D428" s="76" t="n">
        <f aca="false">DADOS!D13</f>
        <v>107.05</v>
      </c>
      <c r="E428" s="92" t="n">
        <v>0.1</v>
      </c>
      <c r="F428" s="93" t="n">
        <f aca="false">TRUNC(D428*E428,2)</f>
        <v>10.7</v>
      </c>
    </row>
    <row r="429" customFormat="false" ht="15" hidden="false" customHeight="false" outlineLevel="0" collapsed="false">
      <c r="A429" s="72" t="n">
        <v>90775</v>
      </c>
      <c r="B429" s="77" t="s">
        <v>184</v>
      </c>
      <c r="C429" s="74" t="s">
        <v>75</v>
      </c>
      <c r="D429" s="76" t="n">
        <f aca="false">DADOS!D20</f>
        <v>27.53</v>
      </c>
      <c r="E429" s="92" t="n">
        <v>0.17</v>
      </c>
      <c r="F429" s="93" t="n">
        <f aca="false">TRUNC(D429*E429,2)</f>
        <v>4.68</v>
      </c>
    </row>
    <row r="430" customFormat="false" ht="15" hidden="false" customHeight="false" outlineLevel="0" collapsed="false">
      <c r="F430" s="103" t="n">
        <f aca="false">SUM(F428:F429)</f>
        <v>15.38</v>
      </c>
      <c r="G430" s="95" t="n">
        <f aca="false">'FORMAÇÃO PREÇOS'!D72</f>
        <v>17.3</v>
      </c>
    </row>
    <row r="431" customFormat="false" ht="15" hidden="false" customHeight="false" outlineLevel="0" collapsed="false">
      <c r="A431" s="67"/>
      <c r="C431" s="67"/>
      <c r="D431" s="67"/>
      <c r="E431" s="68" t="s">
        <v>195</v>
      </c>
      <c r="F431" s="96" t="n">
        <f aca="false">TRUNC(F430*(1+$F$1),2)</f>
        <v>17.16</v>
      </c>
      <c r="G431" s="83" t="n">
        <f aca="false">G430/(1+$F$1)</f>
        <v>15.5017921146953</v>
      </c>
    </row>
    <row r="433" customFormat="false" ht="15" hidden="false" customHeight="false" outlineLevel="0" collapsed="false">
      <c r="A433" s="113" t="n">
        <f aca="false">ORÇAMENTO!A89</f>
        <v>67</v>
      </c>
      <c r="B433" s="113" t="str">
        <f aca="false">ORÇAMENTO!B89</f>
        <v>Projeto de quadra esportiva coberta</v>
      </c>
      <c r="C433" s="114"/>
      <c r="D433" s="115"/>
      <c r="E433" s="116"/>
      <c r="F433" s="148" t="s">
        <v>58</v>
      </c>
    </row>
    <row r="434" customFormat="false" ht="15" hidden="false" customHeight="false" outlineLevel="0" collapsed="false">
      <c r="A434" s="72" t="n">
        <v>90769</v>
      </c>
      <c r="B434" s="77" t="s">
        <v>177</v>
      </c>
      <c r="C434" s="74" t="s">
        <v>75</v>
      </c>
      <c r="D434" s="76" t="n">
        <f aca="false">DADOS!$D$13</f>
        <v>107.05</v>
      </c>
      <c r="E434" s="92" t="n">
        <v>80</v>
      </c>
      <c r="F434" s="93" t="n">
        <f aca="false">TRUNC(D434*E434,2)</f>
        <v>8564</v>
      </c>
    </row>
    <row r="435" customFormat="false" ht="15" hidden="false" customHeight="false" outlineLevel="0" collapsed="false">
      <c r="A435" s="97" t="n">
        <v>90778</v>
      </c>
      <c r="B435" s="98" t="s">
        <v>179</v>
      </c>
      <c r="C435" s="99" t="s">
        <v>75</v>
      </c>
      <c r="D435" s="100" t="n">
        <f aca="false">DADOS!$D$15</f>
        <v>109.26</v>
      </c>
      <c r="E435" s="101" t="n">
        <v>80</v>
      </c>
      <c r="F435" s="102" t="n">
        <f aca="false">TRUNC(D435*E435,2)</f>
        <v>8740.8</v>
      </c>
    </row>
    <row r="436" customFormat="false" ht="15" hidden="false" customHeight="false" outlineLevel="0" collapsed="false">
      <c r="A436" s="97" t="n">
        <v>90778</v>
      </c>
      <c r="B436" s="98" t="s">
        <v>180</v>
      </c>
      <c r="C436" s="99" t="s">
        <v>75</v>
      </c>
      <c r="D436" s="100" t="n">
        <f aca="false">DADOS!$D$16</f>
        <v>109.26</v>
      </c>
      <c r="E436" s="101" t="n">
        <v>20</v>
      </c>
      <c r="F436" s="102" t="n">
        <f aca="false">TRUNC(D436*E436,2)</f>
        <v>2185.2</v>
      </c>
    </row>
    <row r="437" customFormat="false" ht="30" hidden="false" customHeight="false" outlineLevel="0" collapsed="false">
      <c r="A437" s="97" t="n">
        <v>88255</v>
      </c>
      <c r="B437" s="144" t="s">
        <v>188</v>
      </c>
      <c r="C437" s="99" t="s">
        <v>75</v>
      </c>
      <c r="D437" s="100" t="n">
        <f aca="false">DADOS!$D$24</f>
        <v>29.28</v>
      </c>
      <c r="E437" s="101" t="n">
        <v>80</v>
      </c>
      <c r="F437" s="102" t="n">
        <f aca="false">TRUNC(D437*E437,2)</f>
        <v>2342.4</v>
      </c>
    </row>
    <row r="438" customFormat="false" ht="15" hidden="false" customHeight="false" outlineLevel="0" collapsed="false">
      <c r="A438" s="72" t="n">
        <v>90775</v>
      </c>
      <c r="B438" s="77" t="s">
        <v>184</v>
      </c>
      <c r="C438" s="74" t="s">
        <v>75</v>
      </c>
      <c r="D438" s="76" t="n">
        <f aca="false">DADOS!$D$20</f>
        <v>27.53</v>
      </c>
      <c r="E438" s="92" t="n">
        <v>120</v>
      </c>
      <c r="F438" s="93" t="n">
        <f aca="false">TRUNC(D438*E438,2)</f>
        <v>3303.6</v>
      </c>
    </row>
    <row r="439" customFormat="false" ht="15" hidden="false" customHeight="false" outlineLevel="0" collapsed="false">
      <c r="F439" s="103" t="n">
        <f aca="false">SUM(F434:F438)</f>
        <v>25136</v>
      </c>
      <c r="G439" s="95" t="n">
        <f aca="false">'FORMAÇÃO PREÇOS'!D73</f>
        <v>28407.74</v>
      </c>
    </row>
    <row r="440" customFormat="false" ht="15" hidden="false" customHeight="false" outlineLevel="0" collapsed="false">
      <c r="A440" s="67"/>
      <c r="C440" s="67"/>
      <c r="D440" s="67"/>
      <c r="E440" s="68" t="s">
        <v>195</v>
      </c>
      <c r="F440" s="96" t="n">
        <f aca="false">TRUNC(F439*(1+$F$1),2)</f>
        <v>28051.77</v>
      </c>
      <c r="G440" s="83" t="n">
        <f aca="false">G439/(1+$F$1)</f>
        <v>25454.9641577061</v>
      </c>
    </row>
    <row r="441" customFormat="false" ht="15" hidden="false" customHeight="false" outlineLevel="0" collapsed="false">
      <c r="A441" s="67"/>
      <c r="C441" s="67"/>
      <c r="D441" s="67"/>
      <c r="E441" s="68"/>
      <c r="F441" s="83"/>
    </row>
    <row r="442" customFormat="false" ht="15" hidden="false" customHeight="false" outlineLevel="0" collapsed="false">
      <c r="A442" s="113" t="n">
        <f aca="false">ORÇAMENTO!A90</f>
        <v>68</v>
      </c>
      <c r="B442" s="113" t="str">
        <f aca="false">ORÇAMENTO!B90</f>
        <v>Projeto de quadra esportiva aberta</v>
      </c>
      <c r="C442" s="114"/>
      <c r="D442" s="115"/>
      <c r="E442" s="116"/>
      <c r="F442" s="148" t="str">
        <f aca="false">ORÇAMENTO!C90</f>
        <v>unid</v>
      </c>
    </row>
    <row r="443" customFormat="false" ht="15" hidden="false" customHeight="false" outlineLevel="0" collapsed="false">
      <c r="A443" s="72" t="n">
        <v>90769</v>
      </c>
      <c r="B443" s="77" t="s">
        <v>177</v>
      </c>
      <c r="C443" s="74" t="s">
        <v>75</v>
      </c>
      <c r="D443" s="76" t="n">
        <f aca="false">DADOS!$D$13</f>
        <v>107.05</v>
      </c>
      <c r="E443" s="92" t="n">
        <v>10</v>
      </c>
      <c r="F443" s="93" t="n">
        <f aca="false">TRUNC(D443*E443,2)</f>
        <v>1070.5</v>
      </c>
    </row>
    <row r="444" customFormat="false" ht="15" hidden="false" customHeight="false" outlineLevel="0" collapsed="false">
      <c r="A444" s="97" t="n">
        <v>90778</v>
      </c>
      <c r="B444" s="98" t="s">
        <v>179</v>
      </c>
      <c r="C444" s="99" t="s">
        <v>75</v>
      </c>
      <c r="D444" s="100" t="n">
        <f aca="false">DADOS!$D$15</f>
        <v>109.26</v>
      </c>
      <c r="E444" s="101" t="n">
        <v>10</v>
      </c>
      <c r="F444" s="102" t="n">
        <f aca="false">TRUNC(D444*E444,2)</f>
        <v>1092.6</v>
      </c>
    </row>
    <row r="445" customFormat="false" ht="15" hidden="false" customHeight="false" outlineLevel="0" collapsed="false">
      <c r="A445" s="97" t="n">
        <v>90778</v>
      </c>
      <c r="B445" s="98" t="s">
        <v>180</v>
      </c>
      <c r="C445" s="99" t="s">
        <v>75</v>
      </c>
      <c r="D445" s="100" t="n">
        <f aca="false">DADOS!$D$16</f>
        <v>109.26</v>
      </c>
      <c r="E445" s="101" t="n">
        <v>10</v>
      </c>
      <c r="F445" s="102" t="n">
        <f aca="false">TRUNC(D445*E445,2)</f>
        <v>1092.6</v>
      </c>
    </row>
    <row r="446" customFormat="false" ht="30" hidden="false" customHeight="false" outlineLevel="0" collapsed="false">
      <c r="A446" s="97" t="n">
        <v>88255</v>
      </c>
      <c r="B446" s="144" t="s">
        <v>188</v>
      </c>
      <c r="C446" s="99" t="s">
        <v>75</v>
      </c>
      <c r="D446" s="100" t="n">
        <f aca="false">DADOS!$D$24</f>
        <v>29.28</v>
      </c>
      <c r="E446" s="101" t="n">
        <v>30</v>
      </c>
      <c r="F446" s="102" t="n">
        <f aca="false">TRUNC(D446*E446,2)</f>
        <v>878.4</v>
      </c>
    </row>
    <row r="447" customFormat="false" ht="15" hidden="false" customHeight="false" outlineLevel="0" collapsed="false">
      <c r="A447" s="72" t="n">
        <v>90775</v>
      </c>
      <c r="B447" s="77" t="s">
        <v>184</v>
      </c>
      <c r="C447" s="74" t="s">
        <v>75</v>
      </c>
      <c r="D447" s="76" t="n">
        <f aca="false">DADOS!$D$20</f>
        <v>27.53</v>
      </c>
      <c r="E447" s="92" t="n">
        <v>30</v>
      </c>
      <c r="F447" s="93" t="n">
        <f aca="false">TRUNC(D447*E447,2)</f>
        <v>825.9</v>
      </c>
    </row>
    <row r="448" customFormat="false" ht="15" hidden="false" customHeight="false" outlineLevel="0" collapsed="false">
      <c r="F448" s="103" t="n">
        <f aca="false">SUM(F443:F447)</f>
        <v>4960</v>
      </c>
    </row>
    <row r="449" customFormat="false" ht="15" hidden="false" customHeight="false" outlineLevel="0" collapsed="false">
      <c r="A449" s="67"/>
      <c r="C449" s="67"/>
      <c r="D449" s="67"/>
      <c r="E449" s="68" t="s">
        <v>195</v>
      </c>
      <c r="F449" s="96" t="n">
        <f aca="false">TRUNC(F448*(1+$F$1),2)</f>
        <v>5535.36</v>
      </c>
    </row>
    <row r="450" customFormat="false" ht="15" hidden="false" customHeight="false" outlineLevel="0" collapsed="false">
      <c r="A450" s="67"/>
      <c r="C450" s="67"/>
      <c r="D450" s="67"/>
      <c r="E450" s="68"/>
    </row>
    <row r="451" customFormat="false" ht="15" hidden="false" customHeight="false" outlineLevel="0" collapsed="false">
      <c r="A451" s="113" t="n">
        <f aca="false">ORÇAMENTO!A92</f>
        <v>69</v>
      </c>
      <c r="B451" s="113" t="str">
        <f aca="false">ORÇAMENTO!B92</f>
        <v>Projeto de terraplenagem para edificação</v>
      </c>
      <c r="C451" s="114"/>
      <c r="D451" s="115"/>
      <c r="E451" s="116"/>
      <c r="F451" s="148" t="s">
        <v>34</v>
      </c>
    </row>
    <row r="452" customFormat="false" ht="15" hidden="false" customHeight="false" outlineLevel="0" collapsed="false">
      <c r="A452" s="97" t="n">
        <v>90778</v>
      </c>
      <c r="B452" s="98" t="s">
        <v>179</v>
      </c>
      <c r="C452" s="99" t="s">
        <v>75</v>
      </c>
      <c r="D452" s="100" t="n">
        <f aca="false">DADOS!D15</f>
        <v>109.26</v>
      </c>
      <c r="E452" s="101" t="n">
        <v>0.015</v>
      </c>
      <c r="F452" s="102" t="n">
        <f aca="false">TRUNC(D452*E452,2)</f>
        <v>1.63</v>
      </c>
    </row>
    <row r="453" customFormat="false" ht="15" hidden="false" customHeight="false" outlineLevel="0" collapsed="false">
      <c r="A453" s="72" t="n">
        <v>90775</v>
      </c>
      <c r="B453" s="77" t="s">
        <v>184</v>
      </c>
      <c r="C453" s="74" t="s">
        <v>75</v>
      </c>
      <c r="D453" s="76" t="n">
        <f aca="false">DADOS!D20</f>
        <v>27.53</v>
      </c>
      <c r="E453" s="92" t="n">
        <v>0.038</v>
      </c>
      <c r="F453" s="93" t="n">
        <f aca="false">TRUNC(D453*E453,2)</f>
        <v>1.04</v>
      </c>
    </row>
    <row r="454" customFormat="false" ht="15" hidden="false" customHeight="false" outlineLevel="0" collapsed="false">
      <c r="F454" s="103" t="n">
        <f aca="false">SUM(F452:F453)</f>
        <v>2.67</v>
      </c>
      <c r="G454" s="95" t="n">
        <f aca="false">'FORMAÇÃO PREÇOS'!D29</f>
        <v>3.005</v>
      </c>
    </row>
    <row r="455" customFormat="false" ht="15" hidden="false" customHeight="false" outlineLevel="0" collapsed="false">
      <c r="A455" s="67"/>
      <c r="C455" s="67"/>
      <c r="D455" s="67"/>
      <c r="E455" s="68" t="s">
        <v>195</v>
      </c>
      <c r="F455" s="96" t="n">
        <f aca="false">TRUNC(F454*(1+$F$1),2)</f>
        <v>2.97</v>
      </c>
      <c r="G455" s="83" t="n">
        <f aca="false">G454/(1+$F$1)</f>
        <v>2.6926523297491</v>
      </c>
    </row>
    <row r="456" customFormat="false" ht="15" hidden="false" customHeight="false" outlineLevel="0" collapsed="false">
      <c r="A456" s="67"/>
      <c r="C456" s="67"/>
      <c r="D456" s="67"/>
      <c r="E456" s="68"/>
      <c r="F456" s="151"/>
    </row>
    <row r="457" customFormat="false" ht="15" hidden="false" customHeight="false" outlineLevel="0" collapsed="false">
      <c r="A457" s="113" t="n">
        <f aca="false">ORÇAMENTO!A93</f>
        <v>70</v>
      </c>
      <c r="B457" s="113" t="str">
        <f aca="false">ORÇAMENTO!B93</f>
        <v>Projeto geométrico e terraplenagem para pavimentação</v>
      </c>
      <c r="C457" s="114"/>
      <c r="D457" s="115"/>
      <c r="E457" s="116"/>
      <c r="F457" s="148" t="s">
        <v>133</v>
      </c>
    </row>
    <row r="458" customFormat="false" ht="15" hidden="false" customHeight="false" outlineLevel="0" collapsed="false">
      <c r="A458" s="97" t="n">
        <v>90778</v>
      </c>
      <c r="B458" s="98" t="s">
        <v>179</v>
      </c>
      <c r="C458" s="99" t="s">
        <v>75</v>
      </c>
      <c r="D458" s="100" t="n">
        <f aca="false">DADOS!D15</f>
        <v>109.26</v>
      </c>
      <c r="E458" s="101" t="n">
        <v>30</v>
      </c>
      <c r="F458" s="102" t="n">
        <f aca="false">TRUNC(D458*E458,2)</f>
        <v>3277.8</v>
      </c>
    </row>
    <row r="459" customFormat="false" ht="15" hidden="false" customHeight="false" outlineLevel="0" collapsed="false">
      <c r="A459" s="72" t="n">
        <v>90775</v>
      </c>
      <c r="B459" s="77" t="s">
        <v>184</v>
      </c>
      <c r="C459" s="74" t="s">
        <v>75</v>
      </c>
      <c r="D459" s="76" t="n">
        <f aca="false">DADOS!D20</f>
        <v>27.53</v>
      </c>
      <c r="E459" s="92" t="n">
        <v>43</v>
      </c>
      <c r="F459" s="93" t="n">
        <f aca="false">TRUNC(D459*E459,2)</f>
        <v>1183.79</v>
      </c>
    </row>
    <row r="460" customFormat="false" ht="15" hidden="false" customHeight="false" outlineLevel="0" collapsed="false">
      <c r="F460" s="103" t="n">
        <f aca="false">SUM(F458:F459)</f>
        <v>4461.59</v>
      </c>
      <c r="G460" s="95" t="n">
        <f aca="false">'FORMAÇÃO PREÇOS'!D27</f>
        <v>5013.87</v>
      </c>
    </row>
    <row r="461" customFormat="false" ht="15" hidden="false" customHeight="false" outlineLevel="0" collapsed="false">
      <c r="A461" s="67"/>
      <c r="C461" s="67"/>
      <c r="D461" s="67"/>
      <c r="E461" s="68" t="s">
        <v>195</v>
      </c>
      <c r="F461" s="96" t="n">
        <f aca="false">TRUNC(F460*(1+$F$1),2)</f>
        <v>4979.13</v>
      </c>
      <c r="G461" s="83" t="n">
        <f aca="false">G460/(1+$F$1)</f>
        <v>4492.71505376344</v>
      </c>
    </row>
    <row r="462" customFormat="false" ht="15" hidden="false" customHeight="false" outlineLevel="0" collapsed="false">
      <c r="A462" s="67"/>
      <c r="C462" s="67"/>
      <c r="D462" s="67"/>
      <c r="E462" s="68"/>
    </row>
    <row r="463" customFormat="false" ht="15" hidden="false" customHeight="false" outlineLevel="0" collapsed="false">
      <c r="A463" s="113" t="n">
        <f aca="false">ORÇAMENTO!A94</f>
        <v>71</v>
      </c>
      <c r="B463" s="113" t="str">
        <f aca="false">ORÇAMENTO!B94</f>
        <v>Projeto geométrico, terraplenagem e dimensionamento da pavimentação</v>
      </c>
      <c r="C463" s="114"/>
      <c r="D463" s="115"/>
      <c r="E463" s="116"/>
      <c r="F463" s="148" t="s">
        <v>133</v>
      </c>
    </row>
    <row r="464" customFormat="false" ht="15" hidden="false" customHeight="false" outlineLevel="0" collapsed="false">
      <c r="A464" s="97" t="n">
        <v>90778</v>
      </c>
      <c r="B464" s="98" t="s">
        <v>179</v>
      </c>
      <c r="C464" s="99" t="s">
        <v>75</v>
      </c>
      <c r="D464" s="100" t="n">
        <f aca="false">DADOS!D15</f>
        <v>109.26</v>
      </c>
      <c r="E464" s="101" t="n">
        <v>35</v>
      </c>
      <c r="F464" s="102" t="n">
        <f aca="false">TRUNC(D464*E464,2)</f>
        <v>3824.1</v>
      </c>
    </row>
    <row r="465" customFormat="false" ht="15" hidden="false" customHeight="false" outlineLevel="0" collapsed="false">
      <c r="A465" s="72" t="n">
        <v>90775</v>
      </c>
      <c r="B465" s="77" t="s">
        <v>184</v>
      </c>
      <c r="C465" s="74" t="s">
        <v>75</v>
      </c>
      <c r="D465" s="76" t="n">
        <f aca="false">DADOS!D20</f>
        <v>27.53</v>
      </c>
      <c r="E465" s="92" t="n">
        <v>45</v>
      </c>
      <c r="F465" s="93" t="n">
        <f aca="false">TRUNC(D465*E465,2)</f>
        <v>1238.85</v>
      </c>
    </row>
    <row r="466" customFormat="false" ht="15" hidden="false" customHeight="false" outlineLevel="0" collapsed="false">
      <c r="F466" s="103" t="n">
        <f aca="false">SUM(F464:F465)</f>
        <v>5062.95</v>
      </c>
      <c r="G466" s="95" t="n">
        <f aca="false">'FORMAÇÃO PREÇOS'!D28</f>
        <v>5676.87</v>
      </c>
    </row>
    <row r="467" customFormat="false" ht="15" hidden="false" customHeight="false" outlineLevel="0" collapsed="false">
      <c r="A467" s="67"/>
      <c r="C467" s="67"/>
      <c r="D467" s="67"/>
      <c r="E467" s="68" t="s">
        <v>195</v>
      </c>
      <c r="F467" s="96" t="n">
        <f aca="false">TRUNC(F466*(1+$F$1),2)</f>
        <v>5650.25</v>
      </c>
      <c r="G467" s="83" t="n">
        <f aca="false">G466/(1+$F$1)</f>
        <v>5086.80107526882</v>
      </c>
    </row>
    <row r="469" customFormat="false" ht="15" hidden="false" customHeight="false" outlineLevel="0" collapsed="false">
      <c r="A469" s="113" t="n">
        <f aca="false">ORÇAMENTO!A95</f>
        <v>72</v>
      </c>
      <c r="B469" s="113" t="str">
        <f aca="false">ORÇAMENTO!B95</f>
        <v>Projeto completo de pavimentação (Dimensionamento pelo Método Medina)</v>
      </c>
      <c r="C469" s="114"/>
      <c r="D469" s="115"/>
      <c r="E469" s="116"/>
      <c r="F469" s="148" t="s">
        <v>133</v>
      </c>
    </row>
    <row r="470" s="80" customFormat="true" ht="15" hidden="false" customHeight="false" outlineLevel="0" collapsed="false">
      <c r="A470" s="72" t="n">
        <v>90781</v>
      </c>
      <c r="B470" s="77" t="s">
        <v>185</v>
      </c>
      <c r="C470" s="74" t="s">
        <v>75</v>
      </c>
      <c r="D470" s="76" t="n">
        <f aca="false">DADOS!D21</f>
        <v>30.85</v>
      </c>
      <c r="E470" s="92" t="n">
        <v>8</v>
      </c>
      <c r="F470" s="93" t="n">
        <f aca="false">TRUNC(D470*E470,2)</f>
        <v>246.8</v>
      </c>
      <c r="G470" s="109"/>
      <c r="H470" s="81"/>
      <c r="I470" s="66"/>
    </row>
    <row r="471" s="80" customFormat="true" ht="15" hidden="false" customHeight="false" outlineLevel="0" collapsed="false">
      <c r="A471" s="72" t="n">
        <v>88253</v>
      </c>
      <c r="B471" s="77" t="s">
        <v>186</v>
      </c>
      <c r="C471" s="74" t="s">
        <v>75</v>
      </c>
      <c r="D471" s="111" t="n">
        <f aca="false">DADOS!D22</f>
        <v>15.05</v>
      </c>
      <c r="E471" s="92" t="n">
        <v>8</v>
      </c>
      <c r="F471" s="93" t="n">
        <f aca="false">TRUNC(D471*E471,2)</f>
        <v>120.4</v>
      </c>
      <c r="G471" s="109"/>
      <c r="H471" s="81"/>
      <c r="I471" s="66"/>
    </row>
    <row r="472" customFormat="false" ht="15" hidden="false" customHeight="false" outlineLevel="0" collapsed="false">
      <c r="A472" s="72" t="n">
        <v>88322</v>
      </c>
      <c r="B472" s="73" t="s">
        <v>165</v>
      </c>
      <c r="C472" s="74" t="s">
        <v>75</v>
      </c>
      <c r="D472" s="76" t="n">
        <f aca="false">DADOS!D6</f>
        <v>41.42</v>
      </c>
      <c r="E472" s="92" t="n">
        <v>15</v>
      </c>
      <c r="F472" s="93" t="n">
        <f aca="false">TRUNC(D472*E472,2)</f>
        <v>621.3</v>
      </c>
    </row>
    <row r="473" customFormat="false" ht="15" hidden="false" customHeight="false" outlineLevel="0" collapsed="false">
      <c r="A473" s="72" t="s">
        <v>166</v>
      </c>
      <c r="B473" s="73" t="s">
        <v>167</v>
      </c>
      <c r="C473" s="74" t="s">
        <v>117</v>
      </c>
      <c r="D473" s="76" t="n">
        <f aca="false">DADOS!D7</f>
        <v>530</v>
      </c>
      <c r="E473" s="92" t="n">
        <v>20</v>
      </c>
      <c r="F473" s="93" t="n">
        <f aca="false">TRUNC(D473*E473,2)</f>
        <v>10600</v>
      </c>
    </row>
    <row r="474" customFormat="false" ht="15" hidden="false" customHeight="false" outlineLevel="0" collapsed="false">
      <c r="A474" s="72" t="s">
        <v>168</v>
      </c>
      <c r="B474" s="77" t="s">
        <v>169</v>
      </c>
      <c r="C474" s="74" t="s">
        <v>117</v>
      </c>
      <c r="D474" s="76" t="n">
        <f aca="false">DADOS!D8</f>
        <v>195</v>
      </c>
      <c r="E474" s="92" t="n">
        <v>30</v>
      </c>
      <c r="F474" s="93" t="n">
        <f aca="false">TRUNC(D474*E474,2)</f>
        <v>5850</v>
      </c>
    </row>
    <row r="475" customFormat="false" ht="15" hidden="false" customHeight="false" outlineLevel="0" collapsed="false">
      <c r="A475" s="97" t="n">
        <v>90778</v>
      </c>
      <c r="B475" s="98" t="s">
        <v>179</v>
      </c>
      <c r="C475" s="99" t="s">
        <v>75</v>
      </c>
      <c r="D475" s="100" t="n">
        <f aca="false">DADOS!D15</f>
        <v>109.26</v>
      </c>
      <c r="E475" s="101" t="n">
        <v>75</v>
      </c>
      <c r="F475" s="102" t="n">
        <f aca="false">TRUNC(D475*E475,2)</f>
        <v>8194.5</v>
      </c>
    </row>
    <row r="476" customFormat="false" ht="30" hidden="false" customHeight="false" outlineLevel="0" collapsed="false">
      <c r="A476" s="97" t="n">
        <v>88255</v>
      </c>
      <c r="B476" s="144" t="s">
        <v>188</v>
      </c>
      <c r="C476" s="99" t="s">
        <v>75</v>
      </c>
      <c r="D476" s="100" t="n">
        <f aca="false">DADOS!D24</f>
        <v>29.28</v>
      </c>
      <c r="E476" s="101" t="n">
        <v>80</v>
      </c>
      <c r="F476" s="102" t="n">
        <f aca="false">TRUNC(D476*E476,2)</f>
        <v>2342.4</v>
      </c>
    </row>
    <row r="477" customFormat="false" ht="15" hidden="false" customHeight="false" outlineLevel="0" collapsed="false">
      <c r="F477" s="103" t="n">
        <f aca="false">SUM(F470:F476)</f>
        <v>27975.4</v>
      </c>
      <c r="G477" s="95" t="n">
        <f aca="false">'FORMAÇÃO PREÇOS'!D78</f>
        <v>31725.13</v>
      </c>
    </row>
    <row r="478" customFormat="false" ht="15" hidden="false" customHeight="false" outlineLevel="0" collapsed="false">
      <c r="A478" s="67"/>
      <c r="C478" s="67"/>
      <c r="D478" s="67"/>
      <c r="E478" s="68" t="s">
        <v>195</v>
      </c>
      <c r="F478" s="96" t="n">
        <f aca="false">TRUNC(F477*(1+$F$1),2)</f>
        <v>31220.54</v>
      </c>
      <c r="G478" s="83" t="n">
        <f aca="false">G477/(1+$F$1)</f>
        <v>28427.5358422939</v>
      </c>
    </row>
    <row r="480" customFormat="false" ht="15" hidden="false" customHeight="false" outlineLevel="0" collapsed="false">
      <c r="A480" s="113" t="n">
        <f aca="false">ORÇAMENTO!A96</f>
        <v>73</v>
      </c>
      <c r="B480" s="113" t="str">
        <f aca="false">ORÇAMENTO!B96</f>
        <v>Projeto completo de pavimetação com blocos de concreto</v>
      </c>
      <c r="C480" s="114"/>
      <c r="D480" s="115"/>
      <c r="E480" s="116"/>
      <c r="F480" s="148" t="s">
        <v>133</v>
      </c>
    </row>
    <row r="481" s="80" customFormat="true" ht="15" hidden="false" customHeight="false" outlineLevel="0" collapsed="false">
      <c r="A481" s="72" t="n">
        <v>90781</v>
      </c>
      <c r="B481" s="77" t="s">
        <v>185</v>
      </c>
      <c r="C481" s="74" t="s">
        <v>75</v>
      </c>
      <c r="D481" s="76" t="n">
        <f aca="false">DADOS!$D$21</f>
        <v>30.85</v>
      </c>
      <c r="E481" s="92" t="n">
        <v>8</v>
      </c>
      <c r="F481" s="93" t="n">
        <f aca="false">TRUNC(D481*E481,2)</f>
        <v>246.8</v>
      </c>
      <c r="G481" s="109"/>
      <c r="H481" s="81"/>
      <c r="I481" s="66"/>
    </row>
    <row r="482" s="80" customFormat="true" ht="15" hidden="false" customHeight="false" outlineLevel="0" collapsed="false">
      <c r="A482" s="72" t="n">
        <v>88253</v>
      </c>
      <c r="B482" s="77" t="s">
        <v>186</v>
      </c>
      <c r="C482" s="74" t="s">
        <v>75</v>
      </c>
      <c r="D482" s="111" t="n">
        <f aca="false">DADOS!$D$22</f>
        <v>15.05</v>
      </c>
      <c r="E482" s="92" t="n">
        <v>8</v>
      </c>
      <c r="F482" s="93" t="n">
        <f aca="false">TRUNC(D482*E482,2)</f>
        <v>120.4</v>
      </c>
      <c r="G482" s="109"/>
      <c r="H482" s="81"/>
      <c r="I482" s="66"/>
    </row>
    <row r="483" customFormat="false" ht="15" hidden="false" customHeight="false" outlineLevel="0" collapsed="false">
      <c r="A483" s="72" t="n">
        <v>88322</v>
      </c>
      <c r="B483" s="73" t="s">
        <v>165</v>
      </c>
      <c r="C483" s="74" t="s">
        <v>75</v>
      </c>
      <c r="D483" s="76" t="n">
        <f aca="false">DADOS!D6</f>
        <v>41.42</v>
      </c>
      <c r="E483" s="92" t="n">
        <v>4</v>
      </c>
      <c r="F483" s="93" t="n">
        <f aca="false">TRUNC(D483*E483,2)</f>
        <v>165.68</v>
      </c>
    </row>
    <row r="484" customFormat="false" ht="15" hidden="false" customHeight="false" outlineLevel="0" collapsed="false">
      <c r="A484" s="72" t="s">
        <v>166</v>
      </c>
      <c r="B484" s="73" t="s">
        <v>167</v>
      </c>
      <c r="C484" s="74" t="s">
        <v>117</v>
      </c>
      <c r="D484" s="76" t="n">
        <f aca="false">DADOS!D7</f>
        <v>530</v>
      </c>
      <c r="E484" s="92" t="n">
        <v>9</v>
      </c>
      <c r="F484" s="93" t="n">
        <f aca="false">TRUNC(D484*E484,2)</f>
        <v>4770</v>
      </c>
    </row>
    <row r="485" customFormat="false" ht="15" hidden="false" customHeight="false" outlineLevel="0" collapsed="false">
      <c r="A485" s="72" t="s">
        <v>168</v>
      </c>
      <c r="B485" s="77" t="s">
        <v>169</v>
      </c>
      <c r="C485" s="74" t="s">
        <v>117</v>
      </c>
      <c r="D485" s="76" t="n">
        <f aca="false">DADOS!D8</f>
        <v>195</v>
      </c>
      <c r="E485" s="92" t="n">
        <v>21</v>
      </c>
      <c r="F485" s="93" t="n">
        <f aca="false">TRUNC(D485*E485,2)</f>
        <v>4095</v>
      </c>
    </row>
    <row r="486" customFormat="false" ht="15" hidden="false" customHeight="false" outlineLevel="0" collapsed="false">
      <c r="A486" s="97" t="n">
        <v>90778</v>
      </c>
      <c r="B486" s="98" t="s">
        <v>179</v>
      </c>
      <c r="C486" s="99" t="s">
        <v>75</v>
      </c>
      <c r="D486" s="100" t="n">
        <f aca="false">DADOS!D15</f>
        <v>109.26</v>
      </c>
      <c r="E486" s="101" t="n">
        <v>10</v>
      </c>
      <c r="F486" s="102" t="n">
        <f aca="false">TRUNC(D486*E486,2)</f>
        <v>1092.6</v>
      </c>
    </row>
    <row r="487" customFormat="false" ht="30" hidden="false" customHeight="false" outlineLevel="0" collapsed="false">
      <c r="A487" s="97" t="n">
        <v>88255</v>
      </c>
      <c r="B487" s="144" t="s">
        <v>188</v>
      </c>
      <c r="C487" s="99" t="s">
        <v>75</v>
      </c>
      <c r="D487" s="100" t="n">
        <f aca="false">DADOS!D24</f>
        <v>29.28</v>
      </c>
      <c r="E487" s="101" t="n">
        <v>25</v>
      </c>
      <c r="F487" s="102" t="n">
        <f aca="false">TRUNC(D487*E487,2)</f>
        <v>732</v>
      </c>
    </row>
    <row r="488" customFormat="false" ht="15" hidden="false" customHeight="false" outlineLevel="0" collapsed="false">
      <c r="F488" s="103" t="n">
        <f aca="false">SUM(F481:F487)</f>
        <v>11222.48</v>
      </c>
    </row>
    <row r="489" customFormat="false" ht="15" hidden="false" customHeight="false" outlineLevel="0" collapsed="false">
      <c r="A489" s="67"/>
      <c r="C489" s="67"/>
      <c r="D489" s="67"/>
      <c r="E489" s="68" t="s">
        <v>195</v>
      </c>
      <c r="F489" s="96" t="n">
        <f aca="false">TRUNC(F488*(1+$F$1),2)</f>
        <v>12524.28</v>
      </c>
    </row>
    <row r="491" customFormat="false" ht="15" hidden="false" customHeight="false" outlineLevel="0" collapsed="false">
      <c r="A491" s="113" t="n">
        <f aca="false">ORÇAMENTO!A98</f>
        <v>74</v>
      </c>
      <c r="B491" s="113" t="str">
        <f aca="false">ORÇAMENTO!B98</f>
        <v>Orçamento e cronograma físico financeiro para edificações (compatibilização arquitetônico e complementares)</v>
      </c>
      <c r="C491" s="114"/>
      <c r="D491" s="115"/>
      <c r="E491" s="116"/>
      <c r="F491" s="148" t="s">
        <v>144</v>
      </c>
    </row>
    <row r="492" customFormat="false" ht="15" hidden="false" customHeight="false" outlineLevel="0" collapsed="false">
      <c r="A492" s="97" t="n">
        <v>90778</v>
      </c>
      <c r="B492" s="98" t="s">
        <v>179</v>
      </c>
      <c r="C492" s="99" t="s">
        <v>75</v>
      </c>
      <c r="D492" s="100" t="n">
        <f aca="false">DADOS!D15</f>
        <v>109.26</v>
      </c>
      <c r="E492" s="101" t="n">
        <v>21</v>
      </c>
      <c r="F492" s="102" t="n">
        <f aca="false">TRUNC(D492*E492,2)</f>
        <v>2294.46</v>
      </c>
    </row>
    <row r="493" customFormat="false" ht="15" hidden="false" customHeight="false" outlineLevel="0" collapsed="false">
      <c r="A493" s="72" t="n">
        <v>90769</v>
      </c>
      <c r="B493" s="77" t="s">
        <v>177</v>
      </c>
      <c r="C493" s="74" t="s">
        <v>75</v>
      </c>
      <c r="D493" s="76" t="n">
        <f aca="false">DADOS!D13</f>
        <v>107.05</v>
      </c>
      <c r="E493" s="92" t="n">
        <v>21</v>
      </c>
      <c r="F493" s="93" t="n">
        <f aca="false">TRUNC(D493*E493,2)</f>
        <v>2248.05</v>
      </c>
    </row>
    <row r="494" customFormat="false" ht="30" hidden="false" customHeight="false" outlineLevel="0" collapsed="false">
      <c r="A494" s="97" t="n">
        <v>88255</v>
      </c>
      <c r="B494" s="144" t="s">
        <v>188</v>
      </c>
      <c r="C494" s="99" t="s">
        <v>75</v>
      </c>
      <c r="D494" s="100" t="n">
        <f aca="false">DADOS!D24</f>
        <v>29.28</v>
      </c>
      <c r="E494" s="101" t="n">
        <v>43</v>
      </c>
      <c r="F494" s="102" t="n">
        <f aca="false">TRUNC(D494*E494,2)</f>
        <v>1259.04</v>
      </c>
    </row>
    <row r="495" customFormat="false" ht="15" hidden="false" customHeight="false" outlineLevel="0" collapsed="false">
      <c r="F495" s="103" t="n">
        <f aca="false">SUM(F492:F494)</f>
        <v>5801.55</v>
      </c>
      <c r="G495" s="95" t="n">
        <f aca="false">'FORMAÇÃO PREÇOS'!D75</f>
        <v>6529.76</v>
      </c>
    </row>
    <row r="496" customFormat="false" ht="15" hidden="false" customHeight="false" outlineLevel="0" collapsed="false">
      <c r="A496" s="67"/>
      <c r="C496" s="67"/>
      <c r="D496" s="67"/>
      <c r="E496" s="68" t="s">
        <v>195</v>
      </c>
      <c r="F496" s="96" t="n">
        <f aca="false">TRUNC(F495*(1+$F$1),2)</f>
        <v>6474.52</v>
      </c>
      <c r="G496" s="83" t="n">
        <f aca="false">G495/(1+$F$1)</f>
        <v>5851.0394265233</v>
      </c>
    </row>
    <row r="497" customFormat="false" ht="15" hidden="false" customHeight="false" outlineLevel="0" collapsed="false">
      <c r="F497" s="83"/>
    </row>
    <row r="498" customFormat="false" ht="15" hidden="false" customHeight="false" outlineLevel="0" collapsed="false">
      <c r="A498" s="113" t="n">
        <f aca="false">ORÇAMENTO!A99</f>
        <v>75</v>
      </c>
      <c r="B498" s="113" t="str">
        <f aca="false">ORÇAMENTO!B99</f>
        <v>Orçamento e cronograma físico-financeiro para vias</v>
      </c>
      <c r="C498" s="114"/>
      <c r="D498" s="115"/>
      <c r="E498" s="116"/>
      <c r="F498" s="148" t="s">
        <v>144</v>
      </c>
    </row>
    <row r="499" customFormat="false" ht="15" hidden="false" customHeight="false" outlineLevel="0" collapsed="false">
      <c r="A499" s="97" t="n">
        <v>90778</v>
      </c>
      <c r="B499" s="98" t="s">
        <v>179</v>
      </c>
      <c r="C499" s="99" t="s">
        <v>75</v>
      </c>
      <c r="D499" s="100" t="n">
        <f aca="false">DADOS!D15</f>
        <v>109.26</v>
      </c>
      <c r="E499" s="101" t="n">
        <v>24</v>
      </c>
      <c r="F499" s="102" t="n">
        <f aca="false">TRUNC(D499*E499,2)</f>
        <v>2622.24</v>
      </c>
    </row>
    <row r="500" customFormat="false" ht="15" hidden="false" customHeight="false" outlineLevel="0" collapsed="false">
      <c r="A500" s="72" t="n">
        <v>90769</v>
      </c>
      <c r="B500" s="77" t="s">
        <v>177</v>
      </c>
      <c r="C500" s="74" t="s">
        <v>75</v>
      </c>
      <c r="D500" s="76" t="n">
        <f aca="false">DADOS!D13</f>
        <v>107.05</v>
      </c>
      <c r="E500" s="92" t="n">
        <v>24</v>
      </c>
      <c r="F500" s="93" t="n">
        <f aca="false">TRUNC(D500*E500,2)</f>
        <v>2569.2</v>
      </c>
    </row>
    <row r="501" customFormat="false" ht="30" hidden="false" customHeight="false" outlineLevel="0" collapsed="false">
      <c r="A501" s="97" t="n">
        <v>88255</v>
      </c>
      <c r="B501" s="144" t="s">
        <v>188</v>
      </c>
      <c r="C501" s="99" t="s">
        <v>75</v>
      </c>
      <c r="D501" s="100" t="n">
        <f aca="false">DADOS!D24</f>
        <v>29.28</v>
      </c>
      <c r="E501" s="101" t="n">
        <v>48</v>
      </c>
      <c r="F501" s="102" t="n">
        <f aca="false">TRUNC(D501*E501,2)</f>
        <v>1405.44</v>
      </c>
    </row>
    <row r="502" customFormat="false" ht="15" hidden="false" customHeight="false" outlineLevel="0" collapsed="false">
      <c r="F502" s="103" t="n">
        <f aca="false">SUM(F499:F501)</f>
        <v>6596.88</v>
      </c>
    </row>
    <row r="503" customFormat="false" ht="15" hidden="false" customHeight="false" outlineLevel="0" collapsed="false">
      <c r="A503" s="67"/>
      <c r="C503" s="67"/>
      <c r="D503" s="67"/>
      <c r="E503" s="68" t="s">
        <v>195</v>
      </c>
      <c r="F503" s="96" t="n">
        <f aca="false">TRUNC(F502*(1+$F$1),2)</f>
        <v>7362.11</v>
      </c>
      <c r="G503" s="83" t="n">
        <f aca="false">G502/(1+$F$1)</f>
        <v>0</v>
      </c>
    </row>
    <row r="504" customFormat="false" ht="15" hidden="false" customHeight="false" outlineLevel="0" collapsed="false">
      <c r="F504" s="83"/>
    </row>
    <row r="505" customFormat="false" ht="15" hidden="false" customHeight="false" outlineLevel="0" collapsed="false">
      <c r="A505" s="113" t="n">
        <f aca="false">ORÇAMENTO!A100</f>
        <v>76</v>
      </c>
      <c r="B505" s="113" t="str">
        <f aca="false">ORÇAMENTO!B100</f>
        <v>Orçamento e cronograma físico-financeiro para loteamentos </v>
      </c>
      <c r="C505" s="114"/>
      <c r="D505" s="115"/>
      <c r="E505" s="116"/>
      <c r="F505" s="148" t="s">
        <v>144</v>
      </c>
    </row>
    <row r="506" customFormat="false" ht="15" hidden="false" customHeight="false" outlineLevel="0" collapsed="false">
      <c r="A506" s="97" t="n">
        <v>90778</v>
      </c>
      <c r="B506" s="98" t="s">
        <v>179</v>
      </c>
      <c r="C506" s="99" t="s">
        <v>75</v>
      </c>
      <c r="D506" s="100" t="n">
        <f aca="false">DADOS!D15</f>
        <v>109.26</v>
      </c>
      <c r="E506" s="101" t="n">
        <v>48</v>
      </c>
      <c r="F506" s="102" t="n">
        <f aca="false">TRUNC(D506*E506,2)</f>
        <v>5244.48</v>
      </c>
    </row>
    <row r="507" customFormat="false" ht="15" hidden="false" customHeight="false" outlineLevel="0" collapsed="false">
      <c r="A507" s="72" t="n">
        <v>90769</v>
      </c>
      <c r="B507" s="77" t="s">
        <v>177</v>
      </c>
      <c r="C507" s="74" t="s">
        <v>75</v>
      </c>
      <c r="D507" s="76" t="n">
        <f aca="false">DADOS!D13</f>
        <v>107.05</v>
      </c>
      <c r="E507" s="92" t="n">
        <v>48</v>
      </c>
      <c r="F507" s="93" t="n">
        <f aca="false">TRUNC(D507*E507,2)</f>
        <v>5138.4</v>
      </c>
    </row>
    <row r="508" customFormat="false" ht="30" hidden="false" customHeight="false" outlineLevel="0" collapsed="false">
      <c r="A508" s="97" t="n">
        <v>88255</v>
      </c>
      <c r="B508" s="144" t="s">
        <v>188</v>
      </c>
      <c r="C508" s="99" t="s">
        <v>75</v>
      </c>
      <c r="D508" s="100" t="n">
        <f aca="false">DADOS!D24</f>
        <v>29.28</v>
      </c>
      <c r="E508" s="101" t="n">
        <v>96</v>
      </c>
      <c r="F508" s="102" t="n">
        <f aca="false">TRUNC(D508*E508,2)</f>
        <v>2810.88</v>
      </c>
    </row>
    <row r="509" customFormat="false" ht="15" hidden="false" customHeight="false" outlineLevel="0" collapsed="false">
      <c r="F509" s="103" t="n">
        <f aca="false">SUM(F506:F508)</f>
        <v>13193.76</v>
      </c>
    </row>
    <row r="510" customFormat="false" ht="15" hidden="false" customHeight="false" outlineLevel="0" collapsed="false">
      <c r="A510" s="67"/>
      <c r="C510" s="67"/>
      <c r="D510" s="67"/>
      <c r="E510" s="68" t="s">
        <v>195</v>
      </c>
      <c r="F510" s="96" t="n">
        <f aca="false">TRUNC(F509*(1+$F$1),2)</f>
        <v>14724.23</v>
      </c>
      <c r="G510" s="83" t="n">
        <f aca="false">G509/(1+$F$1)</f>
        <v>0</v>
      </c>
    </row>
    <row r="512" customFormat="false" ht="15" hidden="false" customHeight="false" outlineLevel="0" collapsed="false">
      <c r="A512" s="113" t="n">
        <f aca="false">ORÇAMENTO!A102</f>
        <v>77</v>
      </c>
      <c r="B512" s="113" t="str">
        <f aca="false">ORÇAMENTO!B102</f>
        <v>Laudo de inspeção predial</v>
      </c>
      <c r="C512" s="114"/>
      <c r="D512" s="115"/>
      <c r="E512" s="116"/>
      <c r="F512" s="148" t="s">
        <v>58</v>
      </c>
    </row>
    <row r="513" customFormat="false" ht="15" hidden="false" customHeight="false" outlineLevel="0" collapsed="false">
      <c r="A513" s="72" t="n">
        <v>90769</v>
      </c>
      <c r="B513" s="77" t="s">
        <v>177</v>
      </c>
      <c r="C513" s="74" t="s">
        <v>75</v>
      </c>
      <c r="D513" s="76" t="n">
        <f aca="false">DADOS!D13</f>
        <v>107.05</v>
      </c>
      <c r="E513" s="92" t="n">
        <v>0.01</v>
      </c>
      <c r="F513" s="93" t="n">
        <f aca="false">TRUNC(D513*E513,2)</f>
        <v>1.07</v>
      </c>
    </row>
    <row r="514" customFormat="false" ht="15" hidden="false" customHeight="false" outlineLevel="0" collapsed="false">
      <c r="A514" s="97" t="n">
        <v>90778</v>
      </c>
      <c r="B514" s="98" t="s">
        <v>179</v>
      </c>
      <c r="C514" s="99" t="s">
        <v>75</v>
      </c>
      <c r="D514" s="100" t="n">
        <f aca="false">DADOS!D15</f>
        <v>109.26</v>
      </c>
      <c r="E514" s="101" t="n">
        <v>0.01</v>
      </c>
      <c r="F514" s="102" t="n">
        <f aca="false">TRUNC(D514*E514,2)</f>
        <v>1.09</v>
      </c>
    </row>
    <row r="515" customFormat="false" ht="30" hidden="false" customHeight="false" outlineLevel="0" collapsed="false">
      <c r="A515" s="97" t="n">
        <v>88255</v>
      </c>
      <c r="B515" s="144" t="s">
        <v>188</v>
      </c>
      <c r="C515" s="99" t="s">
        <v>75</v>
      </c>
      <c r="D515" s="100" t="n">
        <f aca="false">DADOS!D24</f>
        <v>29.28</v>
      </c>
      <c r="E515" s="101" t="n">
        <v>0.021</v>
      </c>
      <c r="F515" s="102" t="n">
        <f aca="false">TRUNC(D515*E515,2)</f>
        <v>0.61</v>
      </c>
    </row>
    <row r="516" customFormat="false" ht="15" hidden="false" customHeight="false" outlineLevel="0" collapsed="false">
      <c r="F516" s="103" t="n">
        <f aca="false">SUM(F513:F515)</f>
        <v>2.77</v>
      </c>
      <c r="G516" s="95" t="n">
        <f aca="false">'FORMAÇÃO PREÇOS'!D76</f>
        <v>3.1</v>
      </c>
    </row>
    <row r="517" customFormat="false" ht="15" hidden="false" customHeight="false" outlineLevel="0" collapsed="false">
      <c r="A517" s="67"/>
      <c r="C517" s="67"/>
      <c r="D517" s="67"/>
      <c r="E517" s="68" t="s">
        <v>195</v>
      </c>
      <c r="F517" s="96" t="n">
        <f aca="false">TRUNC(F516*(1+$F$1),2)</f>
        <v>3.09</v>
      </c>
      <c r="G517" s="83" t="n">
        <f aca="false">G516/(1+$F$1)</f>
        <v>2.77777777777778</v>
      </c>
    </row>
    <row r="519" customFormat="false" ht="15" hidden="false" customHeight="false" outlineLevel="0" collapsed="false">
      <c r="A519" s="113" t="n">
        <f aca="false">ORÇAMENTO!A103</f>
        <v>78</v>
      </c>
      <c r="B519" s="113" t="str">
        <f aca="false">ORÇAMENTO!B103</f>
        <v>Projeto executivo completo de plataforma elevatória ou elevador em edificação</v>
      </c>
      <c r="C519" s="114"/>
      <c r="D519" s="115"/>
      <c r="E519" s="116"/>
      <c r="F519" s="148" t="s">
        <v>58</v>
      </c>
    </row>
    <row r="520" customFormat="false" ht="15" hidden="false" customHeight="false" outlineLevel="0" collapsed="false">
      <c r="A520" s="72" t="n">
        <v>90769</v>
      </c>
      <c r="B520" s="77" t="s">
        <v>177</v>
      </c>
      <c r="C520" s="74" t="s">
        <v>75</v>
      </c>
      <c r="D520" s="76" t="n">
        <f aca="false">DADOS!D13</f>
        <v>107.05</v>
      </c>
      <c r="E520" s="92" t="n">
        <v>5</v>
      </c>
      <c r="F520" s="93" t="n">
        <f aca="false">TRUNC(D520*E520,2)</f>
        <v>535.25</v>
      </c>
    </row>
    <row r="521" customFormat="false" ht="15" hidden="false" customHeight="false" outlineLevel="0" collapsed="false">
      <c r="A521" s="97" t="n">
        <v>90778</v>
      </c>
      <c r="B521" s="98" t="s">
        <v>181</v>
      </c>
      <c r="C521" s="99" t="s">
        <v>75</v>
      </c>
      <c r="D521" s="100" t="n">
        <f aca="false">DADOS!D17</f>
        <v>109.26</v>
      </c>
      <c r="E521" s="101" t="n">
        <v>30</v>
      </c>
      <c r="F521" s="102" t="n">
        <f aca="false">TRUNC(D521*E521,2)</f>
        <v>3277.8</v>
      </c>
    </row>
    <row r="522" customFormat="false" ht="15" hidden="false" customHeight="false" outlineLevel="0" collapsed="false">
      <c r="A522" s="97" t="n">
        <v>90778</v>
      </c>
      <c r="B522" s="98" t="s">
        <v>179</v>
      </c>
      <c r="C522" s="99" t="s">
        <v>75</v>
      </c>
      <c r="D522" s="100" t="n">
        <f aca="false">DADOS!D15</f>
        <v>109.26</v>
      </c>
      <c r="E522" s="101" t="n">
        <v>30</v>
      </c>
      <c r="F522" s="102" t="n">
        <f aca="false">TRUNC(D522*E522,2)</f>
        <v>3277.8</v>
      </c>
    </row>
    <row r="523" customFormat="false" ht="30" hidden="false" customHeight="false" outlineLevel="0" collapsed="false">
      <c r="A523" s="97" t="n">
        <v>88255</v>
      </c>
      <c r="B523" s="144" t="s">
        <v>188</v>
      </c>
      <c r="C523" s="99" t="s">
        <v>75</v>
      </c>
      <c r="D523" s="100" t="n">
        <f aca="false">DADOS!D24</f>
        <v>29.28</v>
      </c>
      <c r="E523" s="101" t="n">
        <v>30</v>
      </c>
      <c r="F523" s="102" t="n">
        <f aca="false">TRUNC(D523*E523,2)</f>
        <v>878.4</v>
      </c>
    </row>
    <row r="524" customFormat="false" ht="15" hidden="false" customHeight="false" outlineLevel="0" collapsed="false">
      <c r="F524" s="103" t="n">
        <f aca="false">SUM(F520:F523)</f>
        <v>7969.25</v>
      </c>
      <c r="G524" s="95" t="n">
        <f aca="false">'FORMAÇÃO PREÇOS'!D77</f>
        <v>22048.425</v>
      </c>
    </row>
    <row r="525" customFormat="false" ht="15" hidden="false" customHeight="false" outlineLevel="0" collapsed="false">
      <c r="A525" s="67"/>
      <c r="C525" s="67"/>
      <c r="D525" s="67"/>
      <c r="E525" s="68" t="s">
        <v>195</v>
      </c>
      <c r="F525" s="96" t="n">
        <f aca="false">TRUNC(F524*(1+$F$1),2)</f>
        <v>8893.68</v>
      </c>
      <c r="G525" s="83" t="n">
        <f aca="false">G524/(1+$F$1)</f>
        <v>19756.6532258065</v>
      </c>
    </row>
    <row r="527" customFormat="false" ht="15" hidden="false" customHeight="false" outlineLevel="0" collapsed="false">
      <c r="A527" s="113" t="n">
        <f aca="false">ORÇAMENTO!A104</f>
        <v>79</v>
      </c>
      <c r="B527" s="113" t="str">
        <f aca="false">ORÇAMENTO!B104</f>
        <v>Projeto completo de loteamento</v>
      </c>
      <c r="C527" s="114"/>
      <c r="D527" s="115"/>
      <c r="E527" s="116"/>
      <c r="F527" s="148" t="str">
        <f aca="false">ORÇAMENTO!C104</f>
        <v>Ha</v>
      </c>
    </row>
    <row r="528" customFormat="false" ht="15" hidden="false" customHeight="false" outlineLevel="0" collapsed="false">
      <c r="A528" s="72" t="n">
        <v>90781</v>
      </c>
      <c r="B528" s="77" t="s">
        <v>185</v>
      </c>
      <c r="C528" s="74" t="s">
        <v>75</v>
      </c>
      <c r="D528" s="76" t="n">
        <f aca="false">DADOS!$D$21</f>
        <v>30.85</v>
      </c>
      <c r="E528" s="92" t="n">
        <v>40</v>
      </c>
      <c r="F528" s="93" t="n">
        <f aca="false">TRUNC(D528*E528,2)</f>
        <v>1234</v>
      </c>
    </row>
    <row r="529" customFormat="false" ht="15" hidden="false" customHeight="false" outlineLevel="0" collapsed="false">
      <c r="A529" s="72" t="n">
        <v>88253</v>
      </c>
      <c r="B529" s="77" t="s">
        <v>186</v>
      </c>
      <c r="C529" s="74" t="s">
        <v>75</v>
      </c>
      <c r="D529" s="111" t="n">
        <f aca="false">DADOS!$D$22</f>
        <v>15.05</v>
      </c>
      <c r="E529" s="92" t="n">
        <v>40</v>
      </c>
      <c r="F529" s="93" t="n">
        <f aca="false">TRUNC(D529*E529,2)</f>
        <v>602</v>
      </c>
    </row>
    <row r="530" customFormat="false" ht="15" hidden="false" customHeight="false" outlineLevel="0" collapsed="false">
      <c r="A530" s="72" t="n">
        <v>90769</v>
      </c>
      <c r="B530" s="77" t="s">
        <v>177</v>
      </c>
      <c r="C530" s="74" t="s">
        <v>75</v>
      </c>
      <c r="D530" s="76" t="n">
        <f aca="false">DADOS!$D$13</f>
        <v>107.05</v>
      </c>
      <c r="E530" s="92" t="n">
        <v>30</v>
      </c>
      <c r="F530" s="93" t="n">
        <f aca="false">TRUNC(D530*E530,2)</f>
        <v>3211.5</v>
      </c>
    </row>
    <row r="531" customFormat="false" ht="15" hidden="false" customHeight="false" outlineLevel="0" collapsed="false">
      <c r="A531" s="97" t="n">
        <v>90778</v>
      </c>
      <c r="B531" s="98" t="s">
        <v>179</v>
      </c>
      <c r="C531" s="99" t="s">
        <v>75</v>
      </c>
      <c r="D531" s="100" t="n">
        <f aca="false">DADOS!$D$15</f>
        <v>109.26</v>
      </c>
      <c r="E531" s="101" t="n">
        <v>23</v>
      </c>
      <c r="F531" s="102" t="n">
        <f aca="false">TRUNC(D531*E531,2)</f>
        <v>2512.98</v>
      </c>
    </row>
    <row r="532" customFormat="false" ht="15" hidden="false" customHeight="false" outlineLevel="0" collapsed="false">
      <c r="A532" s="97" t="n">
        <v>90778</v>
      </c>
      <c r="B532" s="98" t="s">
        <v>181</v>
      </c>
      <c r="C532" s="99" t="s">
        <v>75</v>
      </c>
      <c r="D532" s="100" t="n">
        <f aca="false">DADOS!$D$17</f>
        <v>109.26</v>
      </c>
      <c r="E532" s="101" t="n">
        <v>5</v>
      </c>
      <c r="F532" s="102" t="n">
        <f aca="false">TRUNC(D532*E532,2)</f>
        <v>546.3</v>
      </c>
    </row>
    <row r="533" customFormat="false" ht="15" hidden="false" customHeight="false" outlineLevel="0" collapsed="false">
      <c r="A533" s="97" t="n">
        <v>90778</v>
      </c>
      <c r="B533" s="98" t="s">
        <v>180</v>
      </c>
      <c r="C533" s="99" t="s">
        <v>75</v>
      </c>
      <c r="D533" s="100" t="n">
        <f aca="false">DADOS!$D$16</f>
        <v>109.26</v>
      </c>
      <c r="E533" s="101" t="n">
        <v>15</v>
      </c>
      <c r="F533" s="102" t="n">
        <f aca="false">TRUNC(D533*E533,2)</f>
        <v>1638.9</v>
      </c>
    </row>
    <row r="534" customFormat="false" ht="15" hidden="false" customHeight="false" outlineLevel="0" collapsed="false">
      <c r="A534" s="72" t="n">
        <v>90775</v>
      </c>
      <c r="B534" s="77" t="s">
        <v>184</v>
      </c>
      <c r="C534" s="74" t="s">
        <v>75</v>
      </c>
      <c r="D534" s="76" t="n">
        <f aca="false">DADOS!$D$20</f>
        <v>27.53</v>
      </c>
      <c r="E534" s="92" t="n">
        <v>80</v>
      </c>
      <c r="F534" s="93" t="n">
        <f aca="false">TRUNC(D534*E534,2)</f>
        <v>2202.4</v>
      </c>
    </row>
    <row r="535" customFormat="false" ht="15" hidden="false" customHeight="false" outlineLevel="0" collapsed="false">
      <c r="A535" s="72" t="n">
        <v>90772</v>
      </c>
      <c r="B535" s="77" t="s">
        <v>187</v>
      </c>
      <c r="C535" s="74" t="s">
        <v>75</v>
      </c>
      <c r="D535" s="76" t="n">
        <f aca="false">DADOS!$D$23</f>
        <v>19.77</v>
      </c>
      <c r="E535" s="92" t="n">
        <v>80</v>
      </c>
      <c r="F535" s="93" t="n">
        <f aca="false">TRUNC(D535*E535,2)</f>
        <v>1581.6</v>
      </c>
    </row>
    <row r="536" customFormat="false" ht="30" hidden="false" customHeight="false" outlineLevel="0" collapsed="false">
      <c r="A536" s="97" t="n">
        <v>88255</v>
      </c>
      <c r="B536" s="144" t="s">
        <v>188</v>
      </c>
      <c r="C536" s="99" t="s">
        <v>75</v>
      </c>
      <c r="D536" s="100" t="n">
        <f aca="false">DADOS!$D$24</f>
        <v>29.28</v>
      </c>
      <c r="E536" s="101" t="n">
        <v>80</v>
      </c>
      <c r="F536" s="102" t="n">
        <f aca="false">TRUNC(D536*E536,2)</f>
        <v>2342.4</v>
      </c>
    </row>
    <row r="537" customFormat="false" ht="15" hidden="false" customHeight="false" outlineLevel="0" collapsed="false">
      <c r="F537" s="149" t="n">
        <f aca="false">SUM(F530:F536)</f>
        <v>14036.08</v>
      </c>
      <c r="G537" s="95" t="n">
        <v>15669.6722577779</v>
      </c>
      <c r="H537" s="65" t="s">
        <v>199</v>
      </c>
    </row>
    <row r="538" customFormat="false" ht="15" hidden="false" customHeight="false" outlineLevel="0" collapsed="false">
      <c r="A538" s="67"/>
      <c r="C538" s="67"/>
      <c r="D538" s="67"/>
      <c r="E538" s="68" t="s">
        <v>195</v>
      </c>
      <c r="F538" s="96" t="n">
        <f aca="false">TRUNC(F537*(1+$F$1),2)</f>
        <v>15664.26</v>
      </c>
      <c r="G538" s="83" t="n">
        <f aca="false">G537/(1+$F$1)</f>
        <v>14040.9249621666</v>
      </c>
    </row>
    <row r="540" customFormat="false" ht="15" hidden="false" customHeight="false" outlineLevel="0" collapsed="false">
      <c r="A540" s="113" t="n">
        <f aca="false">ORÇAMENTO!A105</f>
        <v>80</v>
      </c>
      <c r="B540" s="113" t="str">
        <f aca="false">ORÇAMENTO!B105</f>
        <v>Projeto de desemembramento, fracionamento e unificação</v>
      </c>
      <c r="C540" s="114"/>
      <c r="D540" s="115"/>
      <c r="E540" s="116"/>
      <c r="F540" s="148" t="str">
        <f aca="false">ORÇAMENTO!C105</f>
        <v>m2</v>
      </c>
    </row>
    <row r="541" customFormat="false" ht="15" hidden="false" customHeight="false" outlineLevel="0" collapsed="false">
      <c r="A541" s="72" t="n">
        <v>90781</v>
      </c>
      <c r="B541" s="77" t="s">
        <v>185</v>
      </c>
      <c r="C541" s="74" t="s">
        <v>75</v>
      </c>
      <c r="D541" s="76" t="n">
        <f aca="false">DADOS!$D$21</f>
        <v>30.85</v>
      </c>
      <c r="E541" s="92" t="n">
        <v>0.1</v>
      </c>
      <c r="F541" s="93" t="n">
        <f aca="false">TRUNC(D541*E541,2)</f>
        <v>3.08</v>
      </c>
    </row>
    <row r="542" customFormat="false" ht="15" hidden="false" customHeight="false" outlineLevel="0" collapsed="false">
      <c r="A542" s="72" t="n">
        <v>88253</v>
      </c>
      <c r="B542" s="77" t="s">
        <v>186</v>
      </c>
      <c r="C542" s="74" t="s">
        <v>75</v>
      </c>
      <c r="D542" s="111" t="n">
        <f aca="false">DADOS!$D$22</f>
        <v>15.05</v>
      </c>
      <c r="E542" s="92" t="n">
        <v>0.1</v>
      </c>
      <c r="F542" s="93" t="n">
        <f aca="false">TRUNC(D542*E542,2)</f>
        <v>1.5</v>
      </c>
    </row>
    <row r="543" customFormat="false" ht="15" hidden="false" customHeight="false" outlineLevel="0" collapsed="false">
      <c r="A543" s="72" t="n">
        <v>90769</v>
      </c>
      <c r="B543" s="77" t="s">
        <v>177</v>
      </c>
      <c r="C543" s="74" t="s">
        <v>75</v>
      </c>
      <c r="D543" s="76" t="n">
        <f aca="false">DADOS!$D$13</f>
        <v>107.05</v>
      </c>
      <c r="E543" s="92" t="n">
        <v>0.01</v>
      </c>
      <c r="F543" s="93" t="n">
        <f aca="false">TRUNC(D543*E543,2)</f>
        <v>1.07</v>
      </c>
    </row>
    <row r="544" customFormat="false" ht="15" hidden="false" customHeight="false" outlineLevel="0" collapsed="false">
      <c r="A544" s="72" t="n">
        <v>90775</v>
      </c>
      <c r="B544" s="77" t="s">
        <v>184</v>
      </c>
      <c r="C544" s="74" t="s">
        <v>75</v>
      </c>
      <c r="D544" s="76" t="n">
        <f aca="false">DADOS!$D$20</f>
        <v>27.53</v>
      </c>
      <c r="E544" s="92" t="n">
        <v>0.1</v>
      </c>
      <c r="F544" s="93" t="n">
        <f aca="false">TRUNC(D544*E544,2)</f>
        <v>2.75</v>
      </c>
    </row>
    <row r="545" customFormat="false" ht="15" hidden="false" customHeight="false" outlineLevel="0" collapsed="false">
      <c r="F545" s="149" t="n">
        <f aca="false">SUM(F543:F544)</f>
        <v>3.82</v>
      </c>
    </row>
    <row r="546" customFormat="false" ht="15" hidden="false" customHeight="false" outlineLevel="0" collapsed="false">
      <c r="A546" s="67"/>
      <c r="C546" s="67"/>
      <c r="D546" s="67"/>
      <c r="E546" s="68" t="s">
        <v>195</v>
      </c>
      <c r="F546" s="96" t="n">
        <f aca="false">TRUNC(F545*(1+$F$1),2)</f>
        <v>4.26</v>
      </c>
    </row>
    <row r="547" customFormat="false" ht="15" hidden="false" customHeight="false" outlineLevel="0" collapsed="false">
      <c r="B547" s="152" t="s">
        <v>200</v>
      </c>
    </row>
    <row r="548" customFormat="false" ht="31.5" hidden="false" customHeight="false" outlineLevel="0" collapsed="false">
      <c r="B548" s="153" t="s">
        <v>201</v>
      </c>
    </row>
    <row r="549" customFormat="false" ht="31.5" hidden="false" customHeight="false" outlineLevel="0" collapsed="false">
      <c r="B549" s="153" t="s">
        <v>202</v>
      </c>
    </row>
    <row r="550" customFormat="false" ht="63" hidden="false" customHeight="false" outlineLevel="0" collapsed="false">
      <c r="B550" s="153" t="s">
        <v>203</v>
      </c>
    </row>
    <row r="551" customFormat="false" ht="63" hidden="false" customHeight="false" outlineLevel="0" collapsed="false">
      <c r="B551" s="153" t="s">
        <v>204</v>
      </c>
    </row>
  </sheetData>
  <mergeCells count="1">
    <mergeCell ref="I90:K90"/>
  </mergeCells>
  <printOptions headings="false" gridLines="false" gridLinesSet="true" horizontalCentered="true" verticalCentered="true"/>
  <pageMargins left="0.354166666666667" right="0.236111111111111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D58A"/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54" activeCellId="0" sqref="A254:G30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2.7"/>
    <col collapsed="false" customWidth="true" hidden="false" outlineLevel="0" max="2" min="2" style="67" width="30.41"/>
    <col collapsed="false" customWidth="true" hidden="false" outlineLevel="0" max="4" min="3" style="67" width="12.7"/>
    <col collapsed="false" customWidth="true" hidden="false" outlineLevel="0" max="5" min="5" style="67" width="15.7"/>
    <col collapsed="false" customWidth="true" hidden="false" outlineLevel="0" max="6" min="6" style="67" width="10.99"/>
    <col collapsed="false" customWidth="true" hidden="false" outlineLevel="0" max="7" min="7" style="67" width="9.56"/>
    <col collapsed="false" customWidth="false" hidden="false" outlineLevel="0" max="8" min="8" style="67" width="9.14"/>
    <col collapsed="false" customWidth="true" hidden="false" outlineLevel="0" max="9" min="9" style="67" width="9.56"/>
    <col collapsed="false" customWidth="false" hidden="false" outlineLevel="0" max="257" min="10" style="67" width="9.14"/>
  </cols>
  <sheetData>
    <row r="1" customFormat="false" ht="15" hidden="false" customHeight="false" outlineLevel="0" collapsed="false">
      <c r="A1" s="154" t="s">
        <v>205</v>
      </c>
    </row>
    <row r="2" customFormat="false" ht="15" hidden="false" customHeight="false" outlineLevel="0" collapsed="false">
      <c r="A2" s="67" t="str">
        <f aca="false">ORÇAMENTO!A2</f>
        <v>OBJETO:</v>
      </c>
      <c r="B2" s="67" t="str">
        <f aca="false">ORÇAMENTO!B2</f>
        <v>REGISTRO DE PREÇOS DE PROJETOS E SERVIÇOS TÉCNICOS</v>
      </c>
    </row>
    <row r="3" customFormat="false" ht="15" hidden="false" customHeight="false" outlineLevel="0" collapsed="false">
      <c r="A3" s="67" t="str">
        <f aca="false">ORÇAMENTO!A3</f>
        <v>ENDEREÇO:</v>
      </c>
      <c r="B3" s="67" t="str">
        <f aca="false">ORÇAMENTO!B3</f>
        <v>MUNICÍPIO DE CANOAS/RS</v>
      </c>
    </row>
    <row r="6" customFormat="false" ht="15" hidden="false" customHeight="false" outlineLevel="0" collapsed="false">
      <c r="A6" s="155" t="n">
        <f aca="false">ORÇAMENTO!A10</f>
        <v>1</v>
      </c>
      <c r="B6" s="156" t="str">
        <f aca="false">ORÇAMENTO!B10</f>
        <v>Sondagens e estudos geotécnicos (10 pontos/km) para projeto pavimentação</v>
      </c>
      <c r="C6" s="156"/>
      <c r="D6" s="156"/>
      <c r="E6" s="156"/>
      <c r="F6" s="156"/>
      <c r="G6" s="157" t="str">
        <f aca="false">ORÇAMENTO!C10</f>
        <v>km</v>
      </c>
    </row>
    <row r="7" customFormat="false" ht="15" hidden="false" customHeight="false" outlineLevel="0" collapsed="false">
      <c r="A7" s="67" t="s">
        <v>206</v>
      </c>
      <c r="G7" s="158" t="n">
        <v>30</v>
      </c>
      <c r="H7" s="159"/>
    </row>
    <row r="10" customFormat="false" ht="15" hidden="false" customHeight="false" outlineLevel="0" collapsed="false">
      <c r="A10" s="155" t="n">
        <f aca="false">ORÇAMENTO!A11</f>
        <v>2</v>
      </c>
      <c r="B10" s="156" t="str">
        <f aca="false">ORÇAMENTO!B11</f>
        <v>Serviço geotécnico de sondagem a percussão</v>
      </c>
      <c r="C10" s="156"/>
      <c r="D10" s="156"/>
      <c r="E10" s="156"/>
      <c r="F10" s="156"/>
      <c r="G10" s="157" t="str">
        <f aca="false">ORÇAMENTO!C11</f>
        <v>m</v>
      </c>
    </row>
    <row r="11" customFormat="false" ht="15" hidden="false" customHeight="false" outlineLevel="0" collapsed="false">
      <c r="A11" s="67" t="s">
        <v>207</v>
      </c>
      <c r="G11" s="159" t="n">
        <f aca="false">G30</f>
        <v>177</v>
      </c>
    </row>
    <row r="12" customFormat="false" ht="15" hidden="false" customHeight="false" outlineLevel="0" collapsed="false">
      <c r="A12" s="67" t="s">
        <v>208</v>
      </c>
      <c r="G12" s="159" t="n">
        <f aca="false">G31/3</f>
        <v>12</v>
      </c>
    </row>
    <row r="13" customFormat="false" ht="15" hidden="false" customHeight="false" outlineLevel="0" collapsed="false">
      <c r="A13" s="67" t="s">
        <v>209</v>
      </c>
      <c r="G13" s="159" t="n">
        <v>20</v>
      </c>
    </row>
    <row r="14" customFormat="false" ht="15" hidden="false" customHeight="false" outlineLevel="0" collapsed="false">
      <c r="A14" s="67" t="s">
        <v>210</v>
      </c>
      <c r="G14" s="159" t="n">
        <v>3</v>
      </c>
    </row>
    <row r="15" customFormat="false" ht="15" hidden="false" customHeight="false" outlineLevel="0" collapsed="false">
      <c r="G15" s="158" t="n">
        <f aca="false">G12*G13*G14</f>
        <v>720</v>
      </c>
      <c r="H15" s="159"/>
    </row>
    <row r="17" customFormat="false" ht="15" hidden="false" customHeight="false" outlineLevel="0" collapsed="false">
      <c r="A17" s="155" t="n">
        <f aca="false">ORÇAMENTO!A12</f>
        <v>3</v>
      </c>
      <c r="B17" s="156" t="str">
        <f aca="false">ORÇAMENTO!B12</f>
        <v>Serviço geotécnico de sondagem rotativa</v>
      </c>
      <c r="C17" s="156"/>
      <c r="D17" s="156"/>
      <c r="E17" s="156"/>
      <c r="F17" s="156"/>
      <c r="G17" s="157" t="str">
        <f aca="false">ORÇAMENTO!C12</f>
        <v>m</v>
      </c>
    </row>
    <row r="18" customFormat="false" ht="15" hidden="false" customHeight="false" outlineLevel="0" collapsed="false">
      <c r="A18" s="67" t="s">
        <v>207</v>
      </c>
      <c r="G18" s="159" t="n">
        <v>177</v>
      </c>
    </row>
    <row r="19" customFormat="false" ht="15" hidden="false" customHeight="false" outlineLevel="0" collapsed="false">
      <c r="A19" s="67" t="s">
        <v>208</v>
      </c>
      <c r="G19" s="159" t="n">
        <v>20</v>
      </c>
    </row>
    <row r="20" customFormat="false" ht="15" hidden="false" customHeight="false" outlineLevel="0" collapsed="false">
      <c r="A20" s="67" t="s">
        <v>209</v>
      </c>
      <c r="G20" s="159" t="n">
        <v>12</v>
      </c>
    </row>
    <row r="21" customFormat="false" ht="15" hidden="false" customHeight="false" outlineLevel="0" collapsed="false">
      <c r="A21" s="67" t="s">
        <v>210</v>
      </c>
      <c r="G21" s="159" t="n">
        <v>3</v>
      </c>
    </row>
    <row r="22" customFormat="false" ht="15" hidden="false" customHeight="false" outlineLevel="0" collapsed="false">
      <c r="G22" s="158" t="n">
        <f aca="false">G19*G20*G21</f>
        <v>720</v>
      </c>
      <c r="H22" s="159"/>
    </row>
    <row r="25" customFormat="false" ht="15" hidden="false" customHeight="false" outlineLevel="0" collapsed="false">
      <c r="A25" s="155" t="n">
        <f aca="false">ORÇAMENTO!A13</f>
        <v>4</v>
      </c>
      <c r="B25" s="156" t="str">
        <f aca="false">ORÇAMENTO!B13</f>
        <v>Mobilização e desmobilização para sondagem a percussão ou rotativa</v>
      </c>
      <c r="C25" s="156"/>
      <c r="D25" s="156"/>
      <c r="E25" s="156"/>
      <c r="F25" s="156"/>
      <c r="G25" s="157" t="str">
        <f aca="false">ORÇAMENTO!C13</f>
        <v>cj</v>
      </c>
    </row>
    <row r="26" customFormat="false" ht="15" hidden="false" customHeight="false" outlineLevel="0" collapsed="false">
      <c r="A26" s="160" t="s">
        <v>211</v>
      </c>
      <c r="B26" s="161"/>
      <c r="C26" s="160"/>
      <c r="D26" s="162"/>
      <c r="E26" s="162"/>
      <c r="F26" s="161"/>
      <c r="G26" s="163" t="n">
        <f aca="false">45+40</f>
        <v>85</v>
      </c>
    </row>
    <row r="27" customFormat="false" ht="15" hidden="false" customHeight="false" outlineLevel="0" collapsed="false">
      <c r="A27" s="160" t="s">
        <v>212</v>
      </c>
      <c r="B27" s="161"/>
      <c r="G27" s="163" t="n">
        <v>45</v>
      </c>
    </row>
    <row r="28" customFormat="false" ht="15" hidden="false" customHeight="false" outlineLevel="0" collapsed="false">
      <c r="A28" s="160" t="s">
        <v>213</v>
      </c>
      <c r="B28" s="161"/>
      <c r="C28" s="160"/>
      <c r="D28" s="162"/>
      <c r="E28" s="162"/>
      <c r="F28" s="161"/>
      <c r="G28" s="163" t="n">
        <v>7</v>
      </c>
    </row>
    <row r="29" customFormat="false" ht="15" hidden="false" customHeight="false" outlineLevel="0" collapsed="false">
      <c r="A29" s="164" t="s">
        <v>214</v>
      </c>
      <c r="B29" s="165"/>
      <c r="C29" s="160"/>
      <c r="D29" s="162"/>
      <c r="E29" s="162"/>
      <c r="F29" s="161"/>
      <c r="G29" s="163" t="n">
        <v>40</v>
      </c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7" t="n">
        <v>0.2</v>
      </c>
      <c r="G30" s="168" t="n">
        <f aca="false">SUM(G26:G29)</f>
        <v>177</v>
      </c>
    </row>
    <row r="31" customFormat="false" ht="15" hidden="false" customHeight="false" outlineLevel="0" collapsed="false">
      <c r="F31" s="68" t="s">
        <v>215</v>
      </c>
      <c r="G31" s="158" t="n">
        <f aca="false">ROUNDUP(G30*F30,0)</f>
        <v>36</v>
      </c>
      <c r="H31" s="159"/>
    </row>
    <row r="33" customFormat="false" ht="15" hidden="false" customHeight="false" outlineLevel="0" collapsed="false">
      <c r="A33" s="155" t="n">
        <f aca="false">ORÇAMENTO!A15</f>
        <v>5</v>
      </c>
      <c r="B33" s="156" t="str">
        <f aca="false">ORÇAMENTO!B15</f>
        <v>Levantamento e cadastro de edificações existentes com desenho em dwg</v>
      </c>
      <c r="C33" s="156"/>
      <c r="D33" s="156"/>
      <c r="E33" s="156"/>
      <c r="F33" s="156"/>
      <c r="G33" s="157" t="str">
        <f aca="false">ORÇAMENTO!C15</f>
        <v>m2</v>
      </c>
    </row>
    <row r="34" customFormat="false" ht="45" hidden="false" customHeight="false" outlineLevel="0" collapsed="false">
      <c r="A34" s="169" t="s">
        <v>216</v>
      </c>
      <c r="B34" s="170"/>
      <c r="C34" s="169" t="s">
        <v>217</v>
      </c>
      <c r="D34" s="169" t="s">
        <v>218</v>
      </c>
    </row>
    <row r="35" customFormat="false" ht="15" hidden="false" customHeight="false" outlineLevel="0" collapsed="false">
      <c r="A35" s="171" t="n">
        <v>5</v>
      </c>
      <c r="B35" s="170" t="s">
        <v>211</v>
      </c>
      <c r="C35" s="172" t="n">
        <v>2200</v>
      </c>
      <c r="D35" s="163" t="n">
        <f aca="false">A35*C35</f>
        <v>11000</v>
      </c>
    </row>
    <row r="36" customFormat="false" ht="15" hidden="false" customHeight="false" outlineLevel="0" collapsed="false">
      <c r="A36" s="173" t="n">
        <v>5</v>
      </c>
      <c r="B36" s="73" t="s">
        <v>212</v>
      </c>
      <c r="C36" s="158" t="n">
        <v>350</v>
      </c>
      <c r="D36" s="163" t="n">
        <f aca="false">A36*C36</f>
        <v>1750</v>
      </c>
    </row>
    <row r="37" customFormat="false" ht="15" hidden="false" customHeight="false" outlineLevel="0" collapsed="false">
      <c r="A37" s="173" t="n">
        <v>5</v>
      </c>
      <c r="B37" s="73" t="s">
        <v>219</v>
      </c>
      <c r="C37" s="158" t="n">
        <v>180</v>
      </c>
      <c r="D37" s="163" t="n">
        <f aca="false">A37*C37</f>
        <v>900</v>
      </c>
    </row>
    <row r="38" customFormat="false" ht="15" hidden="false" customHeight="false" outlineLevel="0" collapsed="false">
      <c r="A38" s="173" t="n">
        <v>2</v>
      </c>
      <c r="B38" s="73" t="s">
        <v>220</v>
      </c>
      <c r="C38" s="158" t="n">
        <v>2000</v>
      </c>
      <c r="D38" s="163" t="n">
        <f aca="false">A38*C38</f>
        <v>4000</v>
      </c>
    </row>
    <row r="39" customFormat="false" ht="15" hidden="false" customHeight="false" outlineLevel="0" collapsed="false">
      <c r="A39" s="173" t="n">
        <v>5</v>
      </c>
      <c r="B39" s="73" t="s">
        <v>221</v>
      </c>
      <c r="C39" s="158" t="n">
        <v>200</v>
      </c>
      <c r="D39" s="163" t="n">
        <f aca="false">A39*C39</f>
        <v>1000</v>
      </c>
    </row>
    <row r="40" customFormat="false" ht="15" hidden="false" customHeight="false" outlineLevel="0" collapsed="false">
      <c r="D40" s="174" t="n">
        <f aca="false">SUM(D35:D39)</f>
        <v>18650</v>
      </c>
    </row>
    <row r="42" customFormat="false" ht="15" hidden="false" customHeight="false" outlineLevel="0" collapsed="false">
      <c r="A42" s="155" t="n">
        <f aca="false">ORÇAMENTO!A16</f>
        <v>6</v>
      </c>
      <c r="B42" s="156" t="str">
        <f aca="false">ORÇAMENTO!B16</f>
        <v>Serviços topográficos para pavimentação</v>
      </c>
      <c r="C42" s="156"/>
      <c r="D42" s="156"/>
      <c r="E42" s="156"/>
      <c r="F42" s="156"/>
      <c r="G42" s="157" t="str">
        <f aca="false">ORÇAMENTO!C16</f>
        <v>m2</v>
      </c>
    </row>
    <row r="43" customFormat="false" ht="15" hidden="false" customHeight="false" outlineLevel="0" collapsed="false">
      <c r="A43" s="160" t="s">
        <v>222</v>
      </c>
      <c r="B43" s="162"/>
      <c r="C43" s="162"/>
      <c r="D43" s="162"/>
      <c r="E43" s="162"/>
      <c r="F43" s="161"/>
      <c r="G43" s="163" t="n">
        <f aca="false">G7*1000</f>
        <v>30000</v>
      </c>
    </row>
    <row r="44" customFormat="false" ht="15" hidden="false" customHeight="false" outlineLevel="0" collapsed="false">
      <c r="A44" s="160" t="s">
        <v>223</v>
      </c>
      <c r="B44" s="162"/>
      <c r="C44" s="162"/>
      <c r="D44" s="162"/>
      <c r="E44" s="162"/>
      <c r="F44" s="161"/>
      <c r="G44" s="163" t="n">
        <v>16</v>
      </c>
    </row>
    <row r="45" customFormat="false" ht="15" hidden="false" customHeight="false" outlineLevel="0" collapsed="false">
      <c r="A45" s="160" t="s">
        <v>224</v>
      </c>
      <c r="B45" s="162"/>
      <c r="C45" s="162"/>
      <c r="D45" s="162"/>
      <c r="E45" s="162"/>
      <c r="F45" s="161"/>
      <c r="G45" s="163" t="n">
        <v>0.5</v>
      </c>
    </row>
    <row r="46" customFormat="false" ht="15" hidden="false" customHeight="false" outlineLevel="0" collapsed="false">
      <c r="G46" s="158" t="n">
        <f aca="false">G43*G44*G45</f>
        <v>240000</v>
      </c>
      <c r="H46" s="159"/>
      <c r="I46" s="159"/>
    </row>
    <row r="49" customFormat="false" ht="15" hidden="false" customHeight="false" outlineLevel="0" collapsed="false">
      <c r="A49" s="155" t="n">
        <f aca="false">ORÇAMENTO!A17</f>
        <v>7</v>
      </c>
      <c r="B49" s="156" t="str">
        <f aca="false">ORÇAMENTO!B17</f>
        <v>Levantamento planialtimétrico cadastral de terrenos com edificações, lotes até 3.000m2</v>
      </c>
      <c r="C49" s="156"/>
      <c r="D49" s="156"/>
      <c r="E49" s="156"/>
      <c r="F49" s="156"/>
      <c r="G49" s="157" t="str">
        <f aca="false">ORÇAMENTO!C17</f>
        <v>m2</v>
      </c>
    </row>
    <row r="51" customFormat="false" ht="45" hidden="false" customHeight="false" outlineLevel="0" collapsed="false">
      <c r="A51" s="175" t="s">
        <v>225</v>
      </c>
      <c r="B51" s="175" t="s">
        <v>226</v>
      </c>
      <c r="C51" s="175" t="s">
        <v>227</v>
      </c>
      <c r="D51" s="175" t="s">
        <v>228</v>
      </c>
      <c r="E51" s="175" t="s">
        <v>229</v>
      </c>
    </row>
    <row r="52" customFormat="false" ht="15" hidden="false" customHeight="false" outlineLevel="0" collapsed="false">
      <c r="A52" s="176" t="s">
        <v>230</v>
      </c>
      <c r="B52" s="73" t="s">
        <v>231</v>
      </c>
      <c r="C52" s="158" t="n">
        <v>3000</v>
      </c>
      <c r="D52" s="173" t="n">
        <v>5</v>
      </c>
      <c r="E52" s="163" t="n">
        <f aca="false">C52*D52</f>
        <v>15000</v>
      </c>
    </row>
    <row r="53" customFormat="false" ht="15" hidden="false" customHeight="false" outlineLevel="0" collapsed="false">
      <c r="A53" s="177" t="s">
        <v>232</v>
      </c>
      <c r="B53" s="73" t="s">
        <v>231</v>
      </c>
      <c r="C53" s="158" t="n">
        <v>3000</v>
      </c>
      <c r="D53" s="173" t="n">
        <v>3</v>
      </c>
      <c r="E53" s="163" t="n">
        <f aca="false">C53*D53</f>
        <v>9000</v>
      </c>
    </row>
    <row r="54" customFormat="false" ht="15" hidden="false" customHeight="false" outlineLevel="0" collapsed="false">
      <c r="A54" s="177" t="s">
        <v>233</v>
      </c>
      <c r="B54" s="73" t="s">
        <v>234</v>
      </c>
      <c r="C54" s="158" t="n">
        <v>3000</v>
      </c>
      <c r="D54" s="173" t="n">
        <v>8</v>
      </c>
      <c r="E54" s="163" t="n">
        <f aca="false">C54*D54</f>
        <v>24000</v>
      </c>
    </row>
    <row r="55" customFormat="false" ht="15" hidden="false" customHeight="false" outlineLevel="0" collapsed="false">
      <c r="A55" s="178"/>
      <c r="C55" s="159"/>
      <c r="D55" s="179"/>
      <c r="E55" s="158" t="n">
        <f aca="false">SUM(E52:E54)</f>
        <v>48000</v>
      </c>
      <c r="F55" s="159"/>
    </row>
    <row r="56" customFormat="false" ht="15" hidden="false" customHeight="false" outlineLevel="0" collapsed="false">
      <c r="A56" s="178"/>
      <c r="C56" s="159"/>
      <c r="D56" s="179"/>
      <c r="E56" s="159"/>
    </row>
    <row r="57" customFormat="false" ht="15" hidden="false" customHeight="false" outlineLevel="0" collapsed="false">
      <c r="A57" s="155" t="n">
        <f aca="false">ORÇAMENTO!A18</f>
        <v>8</v>
      </c>
      <c r="B57" s="156" t="str">
        <f aca="false">ORÇAMENTO!B18</f>
        <v>Levantamento planialtimétrico cadastral de terrenos com edificações, lotes de 3.001m2 até 10.000m2</v>
      </c>
      <c r="C57" s="180"/>
      <c r="D57" s="181"/>
      <c r="E57" s="180"/>
      <c r="F57" s="156"/>
      <c r="G57" s="156"/>
      <c r="H57" s="182" t="str">
        <f aca="false">ORÇAMENTO!C18</f>
        <v>m2</v>
      </c>
    </row>
    <row r="58" customFormat="false" ht="15" hidden="false" customHeight="false" outlineLevel="0" collapsed="false">
      <c r="A58" s="177" t="s">
        <v>235</v>
      </c>
      <c r="B58" s="73" t="s">
        <v>234</v>
      </c>
      <c r="C58" s="158" t="n">
        <v>10000</v>
      </c>
      <c r="D58" s="173" t="n">
        <v>5</v>
      </c>
      <c r="E58" s="163" t="n">
        <f aca="false">C58*D58</f>
        <v>50000</v>
      </c>
    </row>
    <row r="59" customFormat="false" ht="15" hidden="false" customHeight="false" outlineLevel="0" collapsed="false">
      <c r="A59" s="178"/>
      <c r="C59" s="159"/>
      <c r="D59" s="179"/>
      <c r="E59" s="158" t="n">
        <f aca="false">SUM(E58:E58)</f>
        <v>50000</v>
      </c>
      <c r="F59" s="159"/>
    </row>
    <row r="60" customFormat="false" ht="15" hidden="false" customHeight="false" outlineLevel="0" collapsed="false">
      <c r="E60" s="159"/>
    </row>
    <row r="61" customFormat="false" ht="15" hidden="false" customHeight="false" outlineLevel="0" collapsed="false">
      <c r="A61" s="183" t="n">
        <f aca="false">ORÇAMENTO!A19</f>
        <v>9</v>
      </c>
      <c r="B61" s="184" t="str">
        <f aca="false">ORÇAMENTO!B19</f>
        <v>Levantamento planialtimétrico cadastral de terrenos com edificações, lotes acima de 10.000m2</v>
      </c>
      <c r="C61" s="184"/>
      <c r="D61" s="184"/>
      <c r="E61" s="185"/>
      <c r="F61" s="184"/>
      <c r="G61" s="184"/>
      <c r="H61" s="186" t="str">
        <f aca="false">ORÇAMENTO!C19</f>
        <v>m2</v>
      </c>
    </row>
    <row r="62" customFormat="false" ht="15" hidden="false" customHeight="false" outlineLevel="0" collapsed="false">
      <c r="A62" s="177" t="s">
        <v>235</v>
      </c>
      <c r="B62" s="73" t="s">
        <v>234</v>
      </c>
      <c r="C62" s="158" t="n">
        <v>15000</v>
      </c>
      <c r="D62" s="173" t="n">
        <v>2</v>
      </c>
      <c r="E62" s="163" t="n">
        <f aca="false">C62*D62</f>
        <v>30000</v>
      </c>
    </row>
    <row r="63" customFormat="false" ht="15" hidden="false" customHeight="false" outlineLevel="0" collapsed="false">
      <c r="A63" s="178"/>
      <c r="C63" s="159"/>
      <c r="D63" s="179"/>
      <c r="E63" s="158" t="n">
        <f aca="false">SUM(E62:E62)</f>
        <v>30000</v>
      </c>
      <c r="F63" s="159"/>
    </row>
    <row r="64" customFormat="false" ht="15" hidden="false" customHeight="false" outlineLevel="0" collapsed="false">
      <c r="A64" s="178"/>
      <c r="C64" s="159"/>
      <c r="D64" s="179"/>
      <c r="F64" s="159"/>
    </row>
    <row r="65" customFormat="false" ht="15" hidden="false" customHeight="false" outlineLevel="0" collapsed="false">
      <c r="A65" s="184" t="n">
        <f aca="false">ORÇAMENTO!A20</f>
        <v>10</v>
      </c>
      <c r="B65" s="184" t="str">
        <f aca="false">ORÇAMENTO!B20</f>
        <v>Levantamento planialtimétrico cadastral de terrenos sem edificações, lotes até 3.000m2</v>
      </c>
      <c r="C65" s="184"/>
      <c r="D65" s="184"/>
      <c r="E65" s="185"/>
      <c r="F65" s="184"/>
      <c r="G65" s="184"/>
      <c r="H65" s="186" t="str">
        <f aca="false">ORÇAMENTO!C20</f>
        <v>m2</v>
      </c>
    </row>
    <row r="66" customFormat="false" ht="15" hidden="false" customHeight="false" outlineLevel="0" collapsed="false">
      <c r="A66" s="177" t="s">
        <v>235</v>
      </c>
      <c r="B66" s="73" t="s">
        <v>234</v>
      </c>
      <c r="C66" s="158" t="n">
        <v>15000</v>
      </c>
      <c r="D66" s="173" t="n">
        <v>2</v>
      </c>
      <c r="E66" s="163" t="n">
        <f aca="false">C66*D66</f>
        <v>30000</v>
      </c>
    </row>
    <row r="67" customFormat="false" ht="15" hidden="false" customHeight="false" outlineLevel="0" collapsed="false">
      <c r="A67" s="178"/>
      <c r="C67" s="159"/>
      <c r="D67" s="179"/>
      <c r="E67" s="158" t="n">
        <f aca="false">SUM(E66:E66)</f>
        <v>30000</v>
      </c>
      <c r="F67" s="159"/>
    </row>
    <row r="68" customFormat="false" ht="15" hidden="false" customHeight="false" outlineLevel="0" collapsed="false">
      <c r="A68" s="178"/>
      <c r="C68" s="159"/>
      <c r="D68" s="179"/>
      <c r="F68" s="159"/>
    </row>
    <row r="69" customFormat="false" ht="15" hidden="false" customHeight="false" outlineLevel="0" collapsed="false">
      <c r="A69" s="184" t="n">
        <f aca="false">ORÇAMENTO!A21</f>
        <v>11</v>
      </c>
      <c r="B69" s="184" t="str">
        <f aca="false">ORÇAMENTO!B21</f>
        <v>Levantamento planialtimétrico cadastral de terrenos sem edificações, lotes de 3.001m2 até 10.000m2</v>
      </c>
      <c r="C69" s="184"/>
      <c r="D69" s="184"/>
      <c r="E69" s="185"/>
      <c r="F69" s="184"/>
      <c r="G69" s="184"/>
      <c r="H69" s="186" t="str">
        <f aca="false">ORÇAMENTO!C21</f>
        <v>m2</v>
      </c>
    </row>
    <row r="70" customFormat="false" ht="15" hidden="false" customHeight="false" outlineLevel="0" collapsed="false">
      <c r="A70" s="177" t="s">
        <v>235</v>
      </c>
      <c r="B70" s="73" t="s">
        <v>234</v>
      </c>
      <c r="C70" s="158" t="n">
        <v>15000</v>
      </c>
      <c r="D70" s="173" t="n">
        <v>4</v>
      </c>
      <c r="E70" s="163" t="n">
        <f aca="false">C70*D70</f>
        <v>60000</v>
      </c>
    </row>
    <row r="71" customFormat="false" ht="15" hidden="false" customHeight="false" outlineLevel="0" collapsed="false">
      <c r="A71" s="178"/>
      <c r="C71" s="159"/>
      <c r="D71" s="179"/>
      <c r="E71" s="158" t="n">
        <f aca="false">SUM(E70:E70)</f>
        <v>60000</v>
      </c>
      <c r="F71" s="159"/>
    </row>
    <row r="72" customFormat="false" ht="15" hidden="false" customHeight="false" outlineLevel="0" collapsed="false">
      <c r="A72" s="178"/>
      <c r="C72" s="159"/>
      <c r="D72" s="179"/>
      <c r="F72" s="159"/>
    </row>
    <row r="73" customFormat="false" ht="15" hidden="false" customHeight="false" outlineLevel="0" collapsed="false">
      <c r="A73" s="184" t="n">
        <f aca="false">ORÇAMENTO!A22</f>
        <v>12</v>
      </c>
      <c r="B73" s="184" t="str">
        <f aca="false">ORÇAMENTO!B22</f>
        <v>Levantamento planialtimétrico cadastral de terrenos sem edificações, lotes acima de 10.000m2</v>
      </c>
      <c r="C73" s="184"/>
      <c r="D73" s="184"/>
      <c r="E73" s="185"/>
      <c r="F73" s="184"/>
      <c r="G73" s="184"/>
      <c r="H73" s="186" t="str">
        <f aca="false">ORÇAMENTO!C22</f>
        <v>m2</v>
      </c>
    </row>
    <row r="74" customFormat="false" ht="15" hidden="false" customHeight="false" outlineLevel="0" collapsed="false">
      <c r="A74" s="177" t="s">
        <v>235</v>
      </c>
      <c r="B74" s="73" t="s">
        <v>234</v>
      </c>
      <c r="C74" s="158" t="n">
        <v>15000</v>
      </c>
      <c r="D74" s="173" t="n">
        <v>6</v>
      </c>
      <c r="E74" s="163" t="n">
        <f aca="false">C74*D74</f>
        <v>90000</v>
      </c>
    </row>
    <row r="75" customFormat="false" ht="15" hidden="false" customHeight="false" outlineLevel="0" collapsed="false">
      <c r="A75" s="178"/>
      <c r="C75" s="159"/>
      <c r="D75" s="179"/>
      <c r="E75" s="158" t="n">
        <f aca="false">SUM(E74:E74)</f>
        <v>90000</v>
      </c>
      <c r="F75" s="159"/>
    </row>
    <row r="76" customFormat="false" ht="15" hidden="false" customHeight="false" outlineLevel="0" collapsed="false">
      <c r="A76" s="178"/>
      <c r="C76" s="159"/>
      <c r="D76" s="179"/>
      <c r="F76" s="159"/>
    </row>
    <row r="77" customFormat="false" ht="25.5" hidden="false" customHeight="true" outlineLevel="0" collapsed="false">
      <c r="A77" s="187" t="n">
        <f aca="false">ORÇAMENTO!A23</f>
        <v>13</v>
      </c>
      <c r="B77" s="188" t="str">
        <f aca="false">ORÇAMENTO!B23</f>
        <v>Levantamento cadastral de redes de drenagem </v>
      </c>
      <c r="C77" s="188"/>
      <c r="D77" s="188"/>
      <c r="E77" s="188"/>
      <c r="F77" s="188"/>
      <c r="G77" s="188"/>
      <c r="H77" s="186" t="str">
        <f aca="false">ORÇAMENTO!C23</f>
        <v>m</v>
      </c>
    </row>
    <row r="78" s="193" customFormat="true" ht="31.5" hidden="false" customHeight="true" outlineLevel="0" collapsed="false">
      <c r="A78" s="189"/>
      <c r="B78" s="190"/>
      <c r="C78" s="190" t="s">
        <v>236</v>
      </c>
      <c r="D78" s="190" t="s">
        <v>237</v>
      </c>
      <c r="E78" s="190"/>
      <c r="F78" s="191"/>
      <c r="G78" s="191"/>
      <c r="H78" s="192"/>
    </row>
    <row r="79" customFormat="false" ht="15" hidden="false" customHeight="false" outlineLevel="0" collapsed="false">
      <c r="A79" s="177" t="s">
        <v>238</v>
      </c>
      <c r="B79" s="73" t="s">
        <v>239</v>
      </c>
      <c r="C79" s="158" t="n">
        <f aca="false">1200000*2</f>
        <v>2400000</v>
      </c>
      <c r="D79" s="173" t="n">
        <v>0.35</v>
      </c>
      <c r="E79" s="194" t="n">
        <f aca="false">C79*D79</f>
        <v>840000</v>
      </c>
    </row>
    <row r="80" customFormat="false" ht="15" hidden="false" customHeight="false" outlineLevel="0" collapsed="false">
      <c r="A80" s="178"/>
      <c r="C80" s="159"/>
      <c r="D80" s="179"/>
      <c r="E80" s="195" t="n">
        <f aca="false">SUM(E79:E79)</f>
        <v>840000</v>
      </c>
      <c r="F80" s="159"/>
    </row>
    <row r="81" customFormat="false" ht="15" hidden="false" customHeight="false" outlineLevel="0" collapsed="false">
      <c r="A81" s="178"/>
      <c r="C81" s="159"/>
      <c r="D81" s="179"/>
      <c r="E81" s="159"/>
      <c r="F81" s="159"/>
    </row>
    <row r="82" customFormat="false" ht="25.5" hidden="false" customHeight="true" outlineLevel="0" collapsed="false">
      <c r="A82" s="187" t="n">
        <f aca="false">ORÇAMENTO!A24</f>
        <v>14</v>
      </c>
      <c r="B82" s="188" t="str">
        <f aca="false">ORÇAMENTO!B24</f>
        <v>Levantamento aerofotogramétrico com drone, para efeitos de planejamento urbano, projetos urbanísticos e cadastro técnico municipal no município</v>
      </c>
      <c r="C82" s="188"/>
      <c r="D82" s="188"/>
      <c r="E82" s="188"/>
      <c r="F82" s="188"/>
      <c r="G82" s="188"/>
      <c r="H82" s="186" t="s">
        <v>152</v>
      </c>
    </row>
    <row r="83" s="193" customFormat="true" ht="31.5" hidden="false" customHeight="true" outlineLevel="0" collapsed="false">
      <c r="A83" s="189"/>
      <c r="B83" s="190"/>
      <c r="C83" s="190" t="s">
        <v>236</v>
      </c>
      <c r="D83" s="190" t="s">
        <v>237</v>
      </c>
      <c r="E83" s="190"/>
      <c r="F83" s="191"/>
      <c r="G83" s="191"/>
      <c r="H83" s="192"/>
    </row>
    <row r="84" customFormat="false" ht="15" hidden="false" customHeight="false" outlineLevel="0" collapsed="false">
      <c r="A84" s="177" t="s">
        <v>238</v>
      </c>
      <c r="B84" s="73" t="s">
        <v>240</v>
      </c>
      <c r="C84" s="158" t="n">
        <v>13160</v>
      </c>
      <c r="D84" s="173" t="n">
        <v>0.75</v>
      </c>
      <c r="E84" s="194" t="n">
        <f aca="false">C84*D84</f>
        <v>9870</v>
      </c>
    </row>
    <row r="85" customFormat="false" ht="15" hidden="false" customHeight="false" outlineLevel="0" collapsed="false">
      <c r="A85" s="178"/>
      <c r="C85" s="159"/>
      <c r="D85" s="179"/>
      <c r="E85" s="195" t="n">
        <f aca="false">SUM(E84:E84)</f>
        <v>9870</v>
      </c>
      <c r="F85" s="159"/>
    </row>
    <row r="87" customFormat="false" ht="15" hidden="false" customHeight="false" outlineLevel="0" collapsed="false">
      <c r="A87" s="155" t="n">
        <f aca="false">ORÇAMENTO!A26</f>
        <v>15</v>
      </c>
      <c r="B87" s="156" t="str">
        <f aca="false">ORÇAMENTO!B26</f>
        <v>Estudos, laudos e licenças ambientais para edificação (lotes até 1,5 ha)</v>
      </c>
      <c r="C87" s="156"/>
      <c r="D87" s="156"/>
      <c r="E87" s="156"/>
      <c r="F87" s="156"/>
      <c r="G87" s="157" t="str">
        <f aca="false">ORÇAMENTO!C26</f>
        <v>lote</v>
      </c>
    </row>
    <row r="88" customFormat="false" ht="15" hidden="false" customHeight="false" outlineLevel="0" collapsed="false">
      <c r="A88" s="73" t="s">
        <v>235</v>
      </c>
      <c r="B88" s="73" t="s">
        <v>234</v>
      </c>
      <c r="C88" s="158" t="n">
        <f aca="false">D52+D53+D54</f>
        <v>16</v>
      </c>
      <c r="D88" s="159"/>
    </row>
    <row r="90" customFormat="false" ht="15" hidden="false" customHeight="false" outlineLevel="0" collapsed="false">
      <c r="A90" s="155" t="n">
        <f aca="false">ORÇAMENTO!A27</f>
        <v>16</v>
      </c>
      <c r="B90" s="156" t="str">
        <f aca="false">ORÇAMENTO!B27</f>
        <v>Estudos, laudos e licenças ambientais para loteamentos</v>
      </c>
      <c r="C90" s="156"/>
      <c r="D90" s="156"/>
      <c r="E90" s="156"/>
      <c r="F90" s="156"/>
      <c r="G90" s="157" t="str">
        <f aca="false">ORÇAMENTO!C27</f>
        <v>ha</v>
      </c>
    </row>
    <row r="91" customFormat="false" ht="15" hidden="false" customHeight="false" outlineLevel="0" collapsed="false">
      <c r="A91" s="73" t="s">
        <v>235</v>
      </c>
      <c r="B91" s="73" t="s">
        <v>234</v>
      </c>
      <c r="C91" s="158" t="n">
        <v>20</v>
      </c>
      <c r="D91" s="159"/>
    </row>
    <row r="94" customFormat="false" ht="15" hidden="false" customHeight="false" outlineLevel="0" collapsed="false">
      <c r="A94" s="155" t="n">
        <f aca="false">ORÇAMENTO!A28</f>
        <v>17</v>
      </c>
      <c r="B94" s="156" t="str">
        <f aca="false">ORÇAMENTO!B28</f>
        <v>Estudos, laudos e licenças ambientais para arruamentos e canalizações</v>
      </c>
      <c r="C94" s="156"/>
      <c r="D94" s="156"/>
      <c r="E94" s="156"/>
      <c r="F94" s="156"/>
      <c r="G94" s="157" t="str">
        <f aca="false">ORÇAMENTO!C28</f>
        <v>km</v>
      </c>
    </row>
    <row r="95" customFormat="false" ht="15" hidden="false" customHeight="false" outlineLevel="0" collapsed="false">
      <c r="A95" s="73" t="s">
        <v>235</v>
      </c>
      <c r="B95" s="73" t="s">
        <v>234</v>
      </c>
      <c r="C95" s="158" t="n">
        <f aca="false">G7</f>
        <v>30</v>
      </c>
      <c r="D95" s="159"/>
    </row>
    <row r="97" customFormat="false" ht="15" hidden="false" customHeight="false" outlineLevel="0" collapsed="false">
      <c r="A97" s="155" t="n">
        <f aca="false">ORÇAMENTO!A30</f>
        <v>18</v>
      </c>
      <c r="B97" s="156" t="str">
        <f aca="false">ORÇAMENTO!B30</f>
        <v>Estudos hidrológicos e projeto de drenagem</v>
      </c>
      <c r="C97" s="156"/>
      <c r="D97" s="156"/>
      <c r="E97" s="156"/>
      <c r="F97" s="156"/>
      <c r="G97" s="157" t="str">
        <f aca="false">ORÇAMENTO!C30</f>
        <v>km</v>
      </c>
    </row>
    <row r="98" customFormat="false" ht="15" hidden="false" customHeight="false" outlineLevel="0" collapsed="false">
      <c r="A98" s="160" t="s">
        <v>238</v>
      </c>
      <c r="B98" s="161"/>
      <c r="C98" s="158" t="n">
        <f aca="false">G7</f>
        <v>30</v>
      </c>
      <c r="D98" s="159"/>
    </row>
    <row r="100" customFormat="false" ht="15" hidden="false" customHeight="false" outlineLevel="0" collapsed="false">
      <c r="A100" s="155" t="n">
        <f aca="false">ORÇAMENTO!A31</f>
        <v>19</v>
      </c>
      <c r="B100" s="156" t="str">
        <f aca="false">ORÇAMENTO!B31</f>
        <v>Projeto de redes de abastecimento de água</v>
      </c>
      <c r="C100" s="156"/>
      <c r="D100" s="156"/>
      <c r="E100" s="156"/>
      <c r="F100" s="156"/>
      <c r="G100" s="157" t="str">
        <f aca="false">ORÇAMENTO!C31</f>
        <v>km</v>
      </c>
    </row>
    <row r="101" customFormat="false" ht="15" hidden="false" customHeight="false" outlineLevel="0" collapsed="false">
      <c r="A101" s="160" t="s">
        <v>238</v>
      </c>
      <c r="B101" s="161"/>
      <c r="C101" s="158" t="n">
        <f aca="false">G7</f>
        <v>30</v>
      </c>
      <c r="D101" s="159"/>
    </row>
    <row r="103" customFormat="false" ht="15" hidden="false" customHeight="false" outlineLevel="0" collapsed="false">
      <c r="A103" s="155" t="n">
        <f aca="false">ORÇAMENTO!A32</f>
        <v>20</v>
      </c>
      <c r="B103" s="156" t="str">
        <f aca="false">ORÇAMENTO!B32</f>
        <v>Projeto de redes de esgoto cloacal</v>
      </c>
      <c r="C103" s="156"/>
      <c r="D103" s="156"/>
      <c r="E103" s="156"/>
      <c r="F103" s="156"/>
      <c r="G103" s="157" t="str">
        <f aca="false">ORÇAMENTO!C32</f>
        <v>km</v>
      </c>
    </row>
    <row r="104" customFormat="false" ht="15" hidden="false" customHeight="false" outlineLevel="0" collapsed="false">
      <c r="A104" s="160" t="s">
        <v>238</v>
      </c>
      <c r="B104" s="161"/>
      <c r="C104" s="158" t="n">
        <f aca="false">G7</f>
        <v>30</v>
      </c>
      <c r="D104" s="159"/>
    </row>
    <row r="106" customFormat="false" ht="15" hidden="false" customHeight="false" outlineLevel="0" collapsed="false">
      <c r="A106" s="155" t="n">
        <f aca="false">ORÇAMENTO!A33</f>
        <v>21</v>
      </c>
      <c r="B106" s="156" t="str">
        <f aca="false">ORÇAMENTO!B33</f>
        <v>Projeto completo de estação elevatória de bombeamento de esgoto cloacal</v>
      </c>
      <c r="C106" s="156"/>
      <c r="D106" s="156"/>
      <c r="E106" s="156"/>
      <c r="F106" s="156"/>
      <c r="G106" s="157" t="str">
        <f aca="false">ORÇAMENTO!C33</f>
        <v>unid</v>
      </c>
    </row>
    <row r="107" customFormat="false" ht="15" hidden="false" customHeight="false" outlineLevel="0" collapsed="false">
      <c r="A107" s="160" t="s">
        <v>238</v>
      </c>
      <c r="B107" s="161"/>
      <c r="C107" s="158" t="n">
        <v>5</v>
      </c>
      <c r="D107" s="159"/>
    </row>
    <row r="109" customFormat="false" ht="15" hidden="false" customHeight="false" outlineLevel="0" collapsed="false">
      <c r="A109" s="155" t="n">
        <f aca="false">ORÇAMENTO!A34</f>
        <v>22</v>
      </c>
      <c r="B109" s="156" t="str">
        <f aca="false">ORÇAMENTO!B34</f>
        <v>Projeto completo de casa de bombas de esgoto pluvial capacidade até 20.000 l/s</v>
      </c>
      <c r="C109" s="156"/>
      <c r="D109" s="156"/>
      <c r="E109" s="156"/>
      <c r="F109" s="156"/>
      <c r="G109" s="157" t="str">
        <f aca="false">ORÇAMENTO!C36</f>
        <v>unid</v>
      </c>
    </row>
    <row r="110" customFormat="false" ht="15" hidden="false" customHeight="false" outlineLevel="0" collapsed="false">
      <c r="A110" s="160" t="s">
        <v>238</v>
      </c>
      <c r="B110" s="161"/>
      <c r="C110" s="158" t="n">
        <v>1</v>
      </c>
      <c r="D110" s="159"/>
    </row>
    <row r="112" customFormat="false" ht="15" hidden="false" customHeight="false" outlineLevel="0" collapsed="false">
      <c r="A112" s="155" t="n">
        <f aca="false">ORÇAMENTO!A36</f>
        <v>23</v>
      </c>
      <c r="B112" s="156" t="str">
        <f aca="false">ORÇAMENTO!B36</f>
        <v>Estudo de tráfego (por unidade de interseção)</v>
      </c>
      <c r="C112" s="156"/>
      <c r="D112" s="156"/>
      <c r="E112" s="156"/>
      <c r="F112" s="156"/>
      <c r="G112" s="157" t="str">
        <f aca="false">ORÇAMENTO!C36</f>
        <v>unid</v>
      </c>
    </row>
    <row r="113" customFormat="false" ht="15" hidden="false" customHeight="false" outlineLevel="0" collapsed="false">
      <c r="A113" s="160" t="s">
        <v>241</v>
      </c>
      <c r="B113" s="161"/>
      <c r="C113" s="158" t="n">
        <v>50</v>
      </c>
      <c r="D113" s="159"/>
    </row>
    <row r="115" customFormat="false" ht="15" hidden="false" customHeight="false" outlineLevel="0" collapsed="false">
      <c r="A115" s="156" t="n">
        <f aca="false">ORÇAMENTO!A37</f>
        <v>24</v>
      </c>
      <c r="B115" s="156" t="str">
        <f aca="false">ORÇAMENTO!B37</f>
        <v>EIT, Estudo de impacto de trânsito</v>
      </c>
      <c r="C115" s="156"/>
      <c r="D115" s="156"/>
      <c r="E115" s="156"/>
      <c r="F115" s="156"/>
      <c r="G115" s="157" t="str">
        <f aca="false">ORÇAMENTO!C37</f>
        <v>unid</v>
      </c>
    </row>
    <row r="116" customFormat="false" ht="15" hidden="false" customHeight="false" outlineLevel="0" collapsed="false">
      <c r="A116" s="160" t="s">
        <v>241</v>
      </c>
      <c r="B116" s="161"/>
      <c r="C116" s="158" t="n">
        <v>60</v>
      </c>
      <c r="D116" s="159"/>
    </row>
    <row r="118" customFormat="false" ht="15" hidden="false" customHeight="false" outlineLevel="0" collapsed="false">
      <c r="A118" s="155" t="n">
        <f aca="false">ORÇAMENTO!A38</f>
        <v>25</v>
      </c>
      <c r="B118" s="156" t="str">
        <f aca="false">ORÇAMENTO!B38</f>
        <v>Projeto de sinalização viária</v>
      </c>
      <c r="C118" s="156"/>
      <c r="D118" s="156"/>
      <c r="E118" s="156"/>
      <c r="F118" s="156"/>
      <c r="G118" s="157" t="str">
        <f aca="false">ORÇAMENTO!C38</f>
        <v>km</v>
      </c>
    </row>
    <row r="119" customFormat="false" ht="15" hidden="false" customHeight="false" outlineLevel="0" collapsed="false">
      <c r="A119" s="160" t="s">
        <v>241</v>
      </c>
      <c r="B119" s="161"/>
      <c r="C119" s="158" t="n">
        <f aca="false">G7</f>
        <v>30</v>
      </c>
      <c r="D119" s="159"/>
    </row>
    <row r="121" customFormat="false" ht="15" hidden="false" customHeight="false" outlineLevel="0" collapsed="false">
      <c r="A121" s="155" t="n">
        <f aca="false">ORÇAMENTO!A39</f>
        <v>26</v>
      </c>
      <c r="B121" s="156" t="str">
        <f aca="false">ORÇAMENTO!B39</f>
        <v>Projeto de ciclovia</v>
      </c>
      <c r="C121" s="156"/>
      <c r="D121" s="156"/>
      <c r="E121" s="156"/>
      <c r="F121" s="156"/>
      <c r="G121" s="157" t="str">
        <f aca="false">ORÇAMENTO!C39</f>
        <v>km</v>
      </c>
    </row>
    <row r="122" customFormat="false" ht="15" hidden="false" customHeight="false" outlineLevel="0" collapsed="false">
      <c r="A122" s="160"/>
      <c r="B122" s="161"/>
      <c r="C122" s="158" t="n">
        <f aca="false">G7</f>
        <v>30</v>
      </c>
      <c r="D122" s="159"/>
      <c r="G122" s="67" t="s">
        <v>242</v>
      </c>
    </row>
    <row r="124" customFormat="false" ht="15" hidden="false" customHeight="false" outlineLevel="0" collapsed="false">
      <c r="A124" s="155" t="n">
        <f aca="false">ORÇAMENTO!A41</f>
        <v>27</v>
      </c>
      <c r="B124" s="156" t="str">
        <f aca="false">ORÇAMENTO!B41</f>
        <v>Projeto de rede GLP - gás liquefeito de petróleo ou GN – gás natural</v>
      </c>
      <c r="C124" s="156"/>
      <c r="D124" s="156"/>
      <c r="E124" s="156"/>
      <c r="F124" s="156"/>
      <c r="G124" s="157" t="str">
        <f aca="false">ORÇAMENTO!C41</f>
        <v>m2</v>
      </c>
    </row>
    <row r="125" customFormat="false" ht="15" hidden="false" customHeight="false" outlineLevel="0" collapsed="false">
      <c r="A125" s="160"/>
      <c r="B125" s="161"/>
      <c r="C125" s="158" t="n">
        <v>5000</v>
      </c>
      <c r="D125" s="159"/>
    </row>
    <row r="127" customFormat="false" ht="15" hidden="false" customHeight="false" outlineLevel="0" collapsed="false">
      <c r="A127" s="155" t="n">
        <f aca="false">ORÇAMENTO!A43</f>
        <v>28</v>
      </c>
      <c r="B127" s="156" t="str">
        <f aca="false">ORÇAMENTO!B43</f>
        <v>Projeto, padrão RGE, da rede elétrica de distribuição MT/BT em poste</v>
      </c>
      <c r="C127" s="156"/>
      <c r="D127" s="156"/>
      <c r="E127" s="156"/>
      <c r="F127" s="156"/>
      <c r="G127" s="157" t="str">
        <f aca="false">ORÇAMENTO!C43</f>
        <v>km</v>
      </c>
    </row>
    <row r="128" customFormat="false" ht="15" hidden="false" customHeight="false" outlineLevel="0" collapsed="false">
      <c r="A128" s="160"/>
      <c r="B128" s="161"/>
      <c r="C128" s="158" t="n">
        <f aca="false">G7</f>
        <v>30</v>
      </c>
      <c r="D128" s="159"/>
    </row>
    <row r="130" customFormat="false" ht="15" hidden="false" customHeight="false" outlineLevel="0" collapsed="false">
      <c r="A130" s="155" t="n">
        <f aca="false">ORÇAMENTO!A44</f>
        <v>29</v>
      </c>
      <c r="B130" s="156" t="str">
        <f aca="false">ORÇAMENTO!B44</f>
        <v>Projeto, padrão RGE, da rede elétrica de distribuição MT/BT para iluminação em poste</v>
      </c>
      <c r="C130" s="156"/>
      <c r="D130" s="156"/>
      <c r="E130" s="156"/>
      <c r="F130" s="156"/>
      <c r="G130" s="157" t="str">
        <f aca="false">ORÇAMENTO!C44</f>
        <v>km</v>
      </c>
    </row>
    <row r="131" customFormat="false" ht="15" hidden="false" customHeight="false" outlineLevel="0" collapsed="false">
      <c r="A131" s="160"/>
      <c r="B131" s="161"/>
      <c r="C131" s="158" t="n">
        <f aca="false">G7</f>
        <v>30</v>
      </c>
      <c r="D131" s="159"/>
    </row>
    <row r="133" customFormat="false" ht="15" hidden="false" customHeight="false" outlineLevel="0" collapsed="false">
      <c r="A133" s="155" t="n">
        <f aca="false">ORÇAMENTO!A45</f>
        <v>30</v>
      </c>
      <c r="B133" s="156" t="str">
        <f aca="false">ORÇAMENTO!B45</f>
        <v>Projeto de câmeras de videomonitoramento</v>
      </c>
      <c r="C133" s="156"/>
      <c r="D133" s="156"/>
      <c r="E133" s="156"/>
      <c r="F133" s="156"/>
      <c r="G133" s="157" t="str">
        <f aca="false">ORÇAMENTO!C45</f>
        <v>km</v>
      </c>
    </row>
    <row r="134" customFormat="false" ht="15" hidden="false" customHeight="false" outlineLevel="0" collapsed="false">
      <c r="A134" s="160"/>
      <c r="B134" s="161"/>
      <c r="C134" s="158" t="n">
        <f aca="false">G7</f>
        <v>30</v>
      </c>
      <c r="D134" s="159"/>
    </row>
    <row r="136" customFormat="false" ht="15" hidden="false" customHeight="false" outlineLevel="0" collapsed="false">
      <c r="A136" s="155" t="n">
        <f aca="false">ORÇAMENTO!A48</f>
        <v>32</v>
      </c>
      <c r="B136" s="156" t="str">
        <f aca="false">ORÇAMENTO!B47</f>
        <v>Estudos técnicos preliminares e anteprojeto arquitetônico</v>
      </c>
      <c r="C136" s="156"/>
      <c r="D136" s="156"/>
      <c r="E136" s="156"/>
      <c r="F136" s="156"/>
      <c r="G136" s="157" t="str">
        <f aca="false">ORÇAMENTO!C47</f>
        <v>m2</v>
      </c>
    </row>
    <row r="137" customFormat="false" ht="15" hidden="false" customHeight="false" outlineLevel="0" collapsed="false">
      <c r="A137" s="196" t="n">
        <v>0.35</v>
      </c>
      <c r="B137" s="161"/>
      <c r="C137" s="158" t="n">
        <f aca="false">$E$55*A137</f>
        <v>16800</v>
      </c>
      <c r="D137" s="159"/>
    </row>
    <row r="138" customFormat="false" ht="15" hidden="false" customHeight="false" outlineLevel="0" collapsed="false">
      <c r="A138" s="197"/>
      <c r="B138" s="166"/>
      <c r="C138" s="159"/>
      <c r="D138" s="159"/>
    </row>
    <row r="139" customFormat="false" ht="15" hidden="false" customHeight="false" outlineLevel="0" collapsed="false">
      <c r="A139" s="155" t="n">
        <f aca="false">ORÇAMENTO!A50</f>
        <v>34</v>
      </c>
      <c r="B139" s="156" t="str">
        <f aca="false">ORÇAMENTO!B48</f>
        <v>Projeto básico de arquitetura</v>
      </c>
      <c r="C139" s="156"/>
      <c r="D139" s="156"/>
      <c r="E139" s="156"/>
      <c r="F139" s="156"/>
      <c r="G139" s="157" t="str">
        <f aca="false">ORÇAMENTO!C50</f>
        <v>m2</v>
      </c>
    </row>
    <row r="140" customFormat="false" ht="15" hidden="false" customHeight="false" outlineLevel="0" collapsed="false">
      <c r="A140" s="196" t="n">
        <v>0.35</v>
      </c>
      <c r="B140" s="161"/>
      <c r="C140" s="158" t="n">
        <f aca="false">$E$55*A140</f>
        <v>16800</v>
      </c>
      <c r="D140" s="159"/>
    </row>
    <row r="142" customFormat="false" ht="15" hidden="false" customHeight="false" outlineLevel="0" collapsed="false">
      <c r="A142" s="155" t="n">
        <f aca="false">ORÇAMENTO!A49</f>
        <v>33</v>
      </c>
      <c r="B142" s="156" t="str">
        <f aca="false">ORÇAMENTO!B49</f>
        <v>Projeto arquitetônico executivo</v>
      </c>
      <c r="C142" s="156"/>
      <c r="D142" s="156"/>
      <c r="E142" s="156"/>
      <c r="F142" s="156"/>
      <c r="G142" s="157" t="str">
        <f aca="false">ORÇAMENTO!C49</f>
        <v>m2</v>
      </c>
    </row>
    <row r="143" customFormat="false" ht="15" hidden="false" customHeight="false" outlineLevel="0" collapsed="false">
      <c r="A143" s="196" t="n">
        <v>0.21</v>
      </c>
      <c r="B143" s="162"/>
      <c r="C143" s="158" t="n">
        <f aca="false">$E$55*A143</f>
        <v>10080</v>
      </c>
      <c r="D143" s="159"/>
    </row>
    <row r="145" customFormat="false" ht="15" hidden="false" customHeight="false" outlineLevel="0" collapsed="false">
      <c r="A145" s="155" t="n">
        <f aca="false">ORÇAMENTO!A50</f>
        <v>34</v>
      </c>
      <c r="B145" s="156" t="str">
        <f aca="false">ORÇAMENTO!B50</f>
        <v>Projeto legal de arquitetura</v>
      </c>
      <c r="C145" s="156"/>
      <c r="D145" s="156"/>
      <c r="E145" s="156"/>
      <c r="F145" s="156"/>
      <c r="G145" s="157" t="str">
        <f aca="false">ORÇAMENTO!C50</f>
        <v>m2</v>
      </c>
    </row>
    <row r="146" customFormat="false" ht="15" hidden="false" customHeight="false" outlineLevel="0" collapsed="false">
      <c r="A146" s="196" t="n">
        <v>0.7</v>
      </c>
      <c r="B146" s="161"/>
      <c r="C146" s="158" t="n">
        <f aca="false">D40*A146</f>
        <v>13055</v>
      </c>
      <c r="D146" s="159"/>
    </row>
    <row r="148" customFormat="false" ht="15" hidden="false" customHeight="false" outlineLevel="0" collapsed="false">
      <c r="A148" s="155" t="n">
        <f aca="false">ORÇAMENTO!A51</f>
        <v>35</v>
      </c>
      <c r="B148" s="156" t="str">
        <f aca="false">ORÇAMENTO!B51</f>
        <v>Projeto urbanístico de equipamento público</v>
      </c>
      <c r="C148" s="156"/>
      <c r="D148" s="156"/>
      <c r="E148" s="156"/>
      <c r="F148" s="156"/>
      <c r="G148" s="157" t="str">
        <f aca="false">ORÇAMENTO!C51</f>
        <v>m2</v>
      </c>
    </row>
    <row r="149" customFormat="false" ht="15" hidden="false" customHeight="false" outlineLevel="0" collapsed="false">
      <c r="A149" s="196" t="n">
        <v>0.35</v>
      </c>
      <c r="B149" s="161"/>
      <c r="C149" s="158" t="n">
        <f aca="false">100000*A149</f>
        <v>35000</v>
      </c>
      <c r="D149" s="159"/>
    </row>
    <row r="150" customFormat="false" ht="15" hidden="false" customHeight="false" outlineLevel="0" collapsed="false">
      <c r="A150" s="197"/>
      <c r="B150" s="166"/>
      <c r="C150" s="159"/>
      <c r="D150" s="159"/>
    </row>
    <row r="151" customFormat="false" ht="15" hidden="false" customHeight="false" outlineLevel="0" collapsed="false">
      <c r="A151" s="155" t="n">
        <f aca="false">ORÇAMENTO!A52</f>
        <v>36</v>
      </c>
      <c r="B151" s="156" t="str">
        <f aca="false">ORÇAMENTO!B52</f>
        <v>Projeto paisagístico</v>
      </c>
      <c r="C151" s="156"/>
      <c r="D151" s="156"/>
      <c r="E151" s="156"/>
      <c r="F151" s="156"/>
      <c r="G151" s="157" t="str">
        <f aca="false">ORÇAMENTO!C52</f>
        <v>m2</v>
      </c>
    </row>
    <row r="152" customFormat="false" ht="15" hidden="false" customHeight="false" outlineLevel="0" collapsed="false">
      <c r="A152" s="196" t="n">
        <v>0.4</v>
      </c>
      <c r="B152" s="161"/>
      <c r="C152" s="158" t="n">
        <f aca="false">100000*A152</f>
        <v>40000</v>
      </c>
      <c r="D152" s="159"/>
    </row>
    <row r="154" customFormat="false" ht="15" hidden="false" customHeight="false" outlineLevel="0" collapsed="false">
      <c r="A154" s="155" t="n">
        <f aca="false">ORÇAMENTO!A53</f>
        <v>37</v>
      </c>
      <c r="B154" s="156" t="str">
        <f aca="false">ORÇAMENTO!B53</f>
        <v>EIV, estudo de impacto de vizinhança</v>
      </c>
      <c r="C154" s="156"/>
      <c r="D154" s="156"/>
      <c r="E154" s="156"/>
      <c r="F154" s="156"/>
      <c r="G154" s="157" t="str">
        <f aca="false">ORÇAMENTO!C53</f>
        <v>unid</v>
      </c>
    </row>
    <row r="155" customFormat="false" ht="15" hidden="false" customHeight="false" outlineLevel="0" collapsed="false">
      <c r="A155" s="196"/>
      <c r="B155" s="161"/>
      <c r="C155" s="158" t="n">
        <f aca="false">10</f>
        <v>10</v>
      </c>
      <c r="D155" s="159"/>
    </row>
    <row r="157" customFormat="false" ht="15" hidden="false" customHeight="false" outlineLevel="0" collapsed="false">
      <c r="A157" s="155" t="n">
        <f aca="false">ORÇAMENTO!A54</f>
        <v>38</v>
      </c>
      <c r="B157" s="156" t="str">
        <f aca="false">ORÇAMENTO!B54</f>
        <v>EVU, estudo de viabilidade urbanística</v>
      </c>
      <c r="C157" s="156"/>
      <c r="D157" s="156"/>
      <c r="E157" s="156"/>
      <c r="F157" s="156"/>
      <c r="G157" s="157" t="str">
        <f aca="false">ORÇAMENTO!C54</f>
        <v>unid</v>
      </c>
    </row>
    <row r="158" customFormat="false" ht="15" hidden="false" customHeight="false" outlineLevel="0" collapsed="false">
      <c r="A158" s="196"/>
      <c r="B158" s="161"/>
      <c r="C158" s="158" t="n">
        <v>10</v>
      </c>
      <c r="D158" s="159"/>
    </row>
    <row r="160" customFormat="false" ht="15" hidden="false" customHeight="false" outlineLevel="0" collapsed="false">
      <c r="A160" s="155" t="n">
        <f aca="false">ORÇAMENTO!A56</f>
        <v>39</v>
      </c>
      <c r="B160" s="156" t="str">
        <f aca="false">ORÇAMENTO!B56</f>
        <v>Projeto hidrossanitário (esgoto cloacal, pluvias e abastecimento de água)</v>
      </c>
      <c r="C160" s="156"/>
      <c r="D160" s="156"/>
      <c r="E160" s="156"/>
      <c r="F160" s="156"/>
      <c r="G160" s="157" t="str">
        <f aca="false">ORÇAMENTO!C56</f>
        <v>m2</v>
      </c>
    </row>
    <row r="161" customFormat="false" ht="15" hidden="false" customHeight="false" outlineLevel="0" collapsed="false">
      <c r="A161" s="196" t="n">
        <v>0.5</v>
      </c>
      <c r="B161" s="161"/>
      <c r="C161" s="158" t="n">
        <f aca="false">E55*0.5</f>
        <v>24000</v>
      </c>
    </row>
    <row r="163" customFormat="false" ht="15" hidden="false" customHeight="false" outlineLevel="0" collapsed="false">
      <c r="A163" s="155" t="n">
        <f aca="false">ORÇAMENTO!A58</f>
        <v>40</v>
      </c>
      <c r="B163" s="156" t="str">
        <f aca="false">ORÇAMENTO!B58</f>
        <v>Projeto de instalações elétricas, luminotécnica e entrada de energia em Baixa Tensão</v>
      </c>
      <c r="C163" s="156"/>
      <c r="D163" s="156"/>
      <c r="E163" s="156"/>
      <c r="F163" s="156"/>
      <c r="G163" s="157" t="str">
        <f aca="false">ORÇAMENTO!C58</f>
        <v>m2</v>
      </c>
    </row>
    <row r="164" customFormat="false" ht="15" hidden="false" customHeight="false" outlineLevel="0" collapsed="false">
      <c r="A164" s="196" t="n">
        <v>0.5</v>
      </c>
      <c r="B164" s="161"/>
      <c r="C164" s="158" t="n">
        <f aca="false">E55*0.5</f>
        <v>24000</v>
      </c>
    </row>
    <row r="166" customFormat="false" ht="15" hidden="false" customHeight="false" outlineLevel="0" collapsed="false">
      <c r="A166" s="155" t="n">
        <f aca="false">ORÇAMENTO!A59</f>
        <v>41</v>
      </c>
      <c r="B166" s="198" t="str">
        <f aca="false">ORÇAMENTO!B59</f>
        <v>Projeto de instalações elétricas, luminotécnica e entrada de energia em Baixa Tensão para Parques e Praças</v>
      </c>
      <c r="C166" s="156"/>
      <c r="D166" s="156"/>
      <c r="E166" s="156"/>
      <c r="F166" s="156"/>
      <c r="G166" s="157" t="str">
        <f aca="false">ORÇAMENTO!C59</f>
        <v>m2</v>
      </c>
    </row>
    <row r="167" customFormat="false" ht="15" hidden="false" customHeight="false" outlineLevel="0" collapsed="false">
      <c r="A167" s="196" t="n">
        <v>0.5</v>
      </c>
      <c r="B167" s="161"/>
      <c r="C167" s="158" t="n">
        <f aca="false">E55*0.5</f>
        <v>24000</v>
      </c>
    </row>
    <row r="169" customFormat="false" ht="15" hidden="false" customHeight="false" outlineLevel="0" collapsed="false">
      <c r="A169" s="155" t="n">
        <f aca="false">ORÇAMENTO!A60</f>
        <v>42</v>
      </c>
      <c r="B169" s="156" t="str">
        <f aca="false">ORÇAMENTO!B60</f>
        <v>Projeto de instalações elétricas em Baixa Tensão</v>
      </c>
      <c r="C169" s="156"/>
      <c r="D169" s="156"/>
      <c r="E169" s="156"/>
      <c r="F169" s="156"/>
      <c r="G169" s="157" t="str">
        <f aca="false">ORÇAMENTO!C60</f>
        <v>m2</v>
      </c>
    </row>
    <row r="170" customFormat="false" ht="15" hidden="false" customHeight="false" outlineLevel="0" collapsed="false">
      <c r="A170" s="196" t="n">
        <v>0.4</v>
      </c>
      <c r="B170" s="161"/>
      <c r="C170" s="158" t="n">
        <f aca="false">E55*A170</f>
        <v>19200</v>
      </c>
    </row>
    <row r="172" customFormat="false" ht="15" hidden="false" customHeight="false" outlineLevel="0" collapsed="false">
      <c r="A172" s="155" t="n">
        <f aca="false">ORÇAMENTO!A61</f>
        <v>43</v>
      </c>
      <c r="B172" s="156" t="str">
        <f aca="false">ORÇAMENTO!B61</f>
        <v>Projeto de rede lógica e cabeamento estruturado voz e dados</v>
      </c>
      <c r="C172" s="156"/>
      <c r="D172" s="156"/>
      <c r="E172" s="156"/>
      <c r="F172" s="156"/>
      <c r="G172" s="157" t="str">
        <f aca="false">ORÇAMENTO!C61</f>
        <v>m2</v>
      </c>
    </row>
    <row r="173" customFormat="false" ht="15" hidden="false" customHeight="false" outlineLevel="0" collapsed="false">
      <c r="A173" s="196" t="n">
        <v>0.5</v>
      </c>
      <c r="B173" s="161"/>
      <c r="C173" s="158" t="n">
        <f aca="false">E55*0.5</f>
        <v>24000</v>
      </c>
    </row>
    <row r="175" customFormat="false" ht="15" hidden="false" customHeight="false" outlineLevel="0" collapsed="false">
      <c r="A175" s="155" t="n">
        <f aca="false">ORÇAMENTO!A62</f>
        <v>44</v>
      </c>
      <c r="B175" s="156" t="str">
        <f aca="false">ORÇAMENTO!B62</f>
        <v>Projeto de sonorização</v>
      </c>
      <c r="C175" s="156"/>
      <c r="D175" s="156"/>
      <c r="E175" s="156"/>
      <c r="F175" s="156"/>
      <c r="G175" s="157" t="str">
        <f aca="false">ORÇAMENTO!C62</f>
        <v>m2</v>
      </c>
    </row>
    <row r="176" customFormat="false" ht="15" hidden="false" customHeight="false" outlineLevel="0" collapsed="false">
      <c r="A176" s="196" t="n">
        <v>0.5</v>
      </c>
      <c r="B176" s="161"/>
      <c r="C176" s="158" t="n">
        <f aca="false">E55*0.5</f>
        <v>24000</v>
      </c>
    </row>
    <row r="178" customFormat="false" ht="15" hidden="false" customHeight="false" outlineLevel="0" collapsed="false">
      <c r="A178" s="155" t="n">
        <f aca="false">ORÇAMENTO!A63</f>
        <v>45</v>
      </c>
      <c r="B178" s="156" t="str">
        <f aca="false">ORÇAMENTO!B63</f>
        <v>Projeto luminotécnico</v>
      </c>
      <c r="C178" s="156"/>
      <c r="D178" s="156"/>
      <c r="E178" s="156"/>
      <c r="F178" s="156"/>
      <c r="G178" s="157" t="str">
        <f aca="false">ORÇAMENTO!C63</f>
        <v>m2</v>
      </c>
    </row>
    <row r="179" customFormat="false" ht="15" hidden="false" customHeight="false" outlineLevel="0" collapsed="false">
      <c r="A179" s="196" t="n">
        <v>0.5</v>
      </c>
      <c r="B179" s="161"/>
      <c r="C179" s="158" t="n">
        <f aca="false">E55*0.5</f>
        <v>24000</v>
      </c>
    </row>
    <row r="181" customFormat="false" ht="15" hidden="false" customHeight="false" outlineLevel="0" collapsed="false">
      <c r="A181" s="155" t="n">
        <f aca="false">ORÇAMENTO!A64</f>
        <v>46</v>
      </c>
      <c r="B181" s="156" t="str">
        <f aca="false">ORÇAMENTO!B64</f>
        <v>Projeto de sistema de proteção contra descargas atmosféricas (SPDA)</v>
      </c>
      <c r="C181" s="156"/>
      <c r="D181" s="156"/>
      <c r="E181" s="156"/>
      <c r="F181" s="156"/>
      <c r="G181" s="157" t="str">
        <f aca="false">ORÇAMENTO!C64</f>
        <v>m2</v>
      </c>
    </row>
    <row r="182" customFormat="false" ht="15" hidden="false" customHeight="false" outlineLevel="0" collapsed="false">
      <c r="A182" s="196" t="n">
        <v>0.5</v>
      </c>
      <c r="B182" s="161"/>
      <c r="C182" s="158" t="n">
        <f aca="false">E55*0.5</f>
        <v>24000</v>
      </c>
    </row>
    <row r="184" customFormat="false" ht="28.5" hidden="false" customHeight="true" outlineLevel="0" collapsed="false">
      <c r="A184" s="155" t="n">
        <f aca="false">ORÇAMENTO!A65</f>
        <v>47</v>
      </c>
      <c r="B184" s="199" t="str">
        <f aca="false">ORÇAMENTO!B65</f>
        <v>Laudo Técnico de Baixa Tensão - Conformidade das instalações elétricas de BT com as normas ABNT e RGE</v>
      </c>
      <c r="C184" s="199"/>
      <c r="D184" s="199"/>
      <c r="E184" s="199"/>
      <c r="F184" s="156"/>
      <c r="G184" s="157" t="str">
        <f aca="false">ORÇAMENTO!C65</f>
        <v>m2</v>
      </c>
    </row>
    <row r="185" customFormat="false" ht="15" hidden="false" customHeight="false" outlineLevel="0" collapsed="false">
      <c r="A185" s="196" t="n">
        <v>0.5</v>
      </c>
      <c r="B185" s="161"/>
      <c r="C185" s="158" t="n">
        <f aca="false">E55*0.5</f>
        <v>24000</v>
      </c>
    </row>
    <row r="187" customFormat="false" ht="31.5" hidden="false" customHeight="true" outlineLevel="0" collapsed="false">
      <c r="A187" s="155" t="n">
        <f aca="false">ORÇAMENTO!A66</f>
        <v>48</v>
      </c>
      <c r="B187" s="199" t="str">
        <f aca="false">ORÇAMENTO!B66</f>
        <v>Laudo Técnico de Média Tensão - Conformidade das instalações elétricas de MT com as normas ABNT e RGE</v>
      </c>
      <c r="C187" s="199"/>
      <c r="D187" s="199"/>
      <c r="E187" s="199"/>
      <c r="F187" s="156"/>
      <c r="G187" s="157" t="str">
        <f aca="false">ORÇAMENTO!C66</f>
        <v>m2</v>
      </c>
    </row>
    <row r="188" customFormat="false" ht="15" hidden="false" customHeight="false" outlineLevel="0" collapsed="false">
      <c r="A188" s="196" t="n">
        <v>0.5</v>
      </c>
      <c r="B188" s="161"/>
      <c r="C188" s="158" t="n">
        <f aca="false">D35*0.5</f>
        <v>5500</v>
      </c>
    </row>
    <row r="190" customFormat="false" ht="15" hidden="false" customHeight="false" outlineLevel="0" collapsed="false">
      <c r="A190" s="155" t="n">
        <f aca="false">ORÇAMENTO!A67</f>
        <v>49</v>
      </c>
      <c r="B190" s="156" t="str">
        <f aca="false">ORÇAMENTO!B67</f>
        <v>Laudo Técnico de SPDA - Conformidade das instalações com a norma ABNT</v>
      </c>
      <c r="C190" s="156"/>
      <c r="D190" s="156"/>
      <c r="E190" s="156"/>
      <c r="F190" s="156"/>
      <c r="G190" s="157" t="str">
        <f aca="false">ORÇAMENTO!C67</f>
        <v>m2</v>
      </c>
    </row>
    <row r="191" customFormat="false" ht="15" hidden="false" customHeight="false" outlineLevel="0" collapsed="false">
      <c r="A191" s="196" t="n">
        <v>0.5</v>
      </c>
      <c r="B191" s="161"/>
      <c r="C191" s="158" t="n">
        <f aca="false">D35*0.5</f>
        <v>5500</v>
      </c>
    </row>
    <row r="193" customFormat="false" ht="15" hidden="false" customHeight="false" outlineLevel="0" collapsed="false">
      <c r="A193" s="155" t="n">
        <f aca="false">ORÇAMENTO!A68</f>
        <v>50</v>
      </c>
      <c r="B193" s="156" t="str">
        <f aca="false">ORÇAMENTO!B68</f>
        <v>Projeto de subestação rebaixadora até 300kVA</v>
      </c>
      <c r="C193" s="156"/>
      <c r="D193" s="156"/>
      <c r="E193" s="156"/>
      <c r="F193" s="156"/>
      <c r="G193" s="157" t="str">
        <f aca="false">ORÇAMENTO!C68</f>
        <v>unid</v>
      </c>
    </row>
    <row r="194" customFormat="false" ht="15" hidden="false" customHeight="false" outlineLevel="0" collapsed="false">
      <c r="A194" s="160"/>
      <c r="B194" s="162"/>
      <c r="C194" s="158" t="n">
        <v>10</v>
      </c>
    </row>
    <row r="196" customFormat="false" ht="15" hidden="false" customHeight="false" outlineLevel="0" collapsed="false">
      <c r="A196" s="155" t="n">
        <f aca="false">ORÇAMENTO!A69</f>
        <v>51</v>
      </c>
      <c r="B196" s="156" t="str">
        <f aca="false">ORÇAMENTO!B69</f>
        <v>Projeto de subestação rebaixadora acima de 300kVA (incluindo o estudo de proteção de seletividade das proteções)</v>
      </c>
      <c r="C196" s="156"/>
      <c r="D196" s="156"/>
      <c r="E196" s="156"/>
      <c r="F196" s="156"/>
      <c r="G196" s="157" t="str">
        <f aca="false">ORÇAMENTO!C69</f>
        <v>unid</v>
      </c>
    </row>
    <row r="197" customFormat="false" ht="15" hidden="false" customHeight="false" outlineLevel="0" collapsed="false">
      <c r="A197" s="160"/>
      <c r="B197" s="162"/>
      <c r="C197" s="158" t="n">
        <v>5</v>
      </c>
    </row>
    <row r="199" customFormat="false" ht="15" hidden="false" customHeight="false" outlineLevel="0" collapsed="false">
      <c r="A199" s="155" t="n">
        <f aca="false">ORÇAMENTO!A71</f>
        <v>53</v>
      </c>
      <c r="B199" s="156" t="str">
        <f aca="false">ORÇAMENTO!B71</f>
        <v>Revalidação / Nova Aprovação de projeto de subestação rebaixadora até 300kVA</v>
      </c>
      <c r="C199" s="156"/>
      <c r="D199" s="156"/>
      <c r="E199" s="156"/>
      <c r="F199" s="156"/>
      <c r="G199" s="157" t="str">
        <f aca="false">ORÇAMENTO!C71</f>
        <v>unid</v>
      </c>
    </row>
    <row r="200" customFormat="false" ht="15" hidden="false" customHeight="false" outlineLevel="0" collapsed="false">
      <c r="A200" s="160"/>
      <c r="B200" s="162"/>
      <c r="C200" s="158" t="n">
        <f aca="false">C194</f>
        <v>10</v>
      </c>
    </row>
    <row r="202" customFormat="false" ht="30.75" hidden="false" customHeight="true" outlineLevel="0" collapsed="false">
      <c r="A202" s="155" t="n">
        <f aca="false">ORÇAMENTO!A72</f>
        <v>54</v>
      </c>
      <c r="B202" s="199" t="str">
        <f aca="false">ORÇAMENTO!B72</f>
        <v>Revalidação / Nova Aprovação de projeto de subestação rebaixadora acima de 300kVA</v>
      </c>
      <c r="C202" s="199"/>
      <c r="D202" s="199"/>
      <c r="E202" s="199"/>
      <c r="F202" s="156"/>
      <c r="G202" s="157" t="str">
        <f aca="false">ORÇAMENTO!C72</f>
        <v>unid</v>
      </c>
    </row>
    <row r="203" customFormat="false" ht="15" hidden="false" customHeight="false" outlineLevel="0" collapsed="false">
      <c r="A203" s="160"/>
      <c r="B203" s="162"/>
      <c r="C203" s="158" t="n">
        <f aca="false">C197</f>
        <v>5</v>
      </c>
    </row>
    <row r="205" customFormat="false" ht="29.25" hidden="false" customHeight="true" outlineLevel="0" collapsed="false">
      <c r="A205" s="155" t="n">
        <f aca="false">ORÇAMENTO!A73</f>
        <v>55</v>
      </c>
      <c r="B205" s="199" t="str">
        <f aca="false">ORÇAMENTO!B73</f>
        <v>Inspeção Técnica - Medição contínua de grandezas elétricas com emissão de Laudo Técnico</v>
      </c>
      <c r="C205" s="199"/>
      <c r="D205" s="199"/>
      <c r="E205" s="199"/>
      <c r="F205" s="156"/>
      <c r="G205" s="157" t="str">
        <f aca="false">ORÇAMENTO!C73</f>
        <v>dia</v>
      </c>
    </row>
    <row r="206" customFormat="false" ht="15" hidden="false" customHeight="false" outlineLevel="0" collapsed="false">
      <c r="A206" s="160"/>
      <c r="B206" s="162"/>
      <c r="C206" s="158" t="n">
        <v>100</v>
      </c>
    </row>
    <row r="208" customFormat="false" ht="28.5" hidden="false" customHeight="true" outlineLevel="0" collapsed="false">
      <c r="A208" s="155" t="n">
        <f aca="false">ORÇAMENTO!A75</f>
        <v>56</v>
      </c>
      <c r="B208" s="199" t="str">
        <f aca="false">ORÇAMENTO!B75</f>
        <v>Projeto de Prevenção e Proteção Conra Incêndio - PrPCI, incluindo o PPCI - Plano de prevenção contra incêndios</v>
      </c>
      <c r="C208" s="199"/>
      <c r="D208" s="199"/>
      <c r="E208" s="199"/>
      <c r="F208" s="156"/>
      <c r="G208" s="157" t="str">
        <f aca="false">ORÇAMENTO!C75</f>
        <v>m2</v>
      </c>
    </row>
    <row r="209" customFormat="false" ht="15" hidden="false" customHeight="false" outlineLevel="0" collapsed="false">
      <c r="A209" s="196"/>
      <c r="B209" s="162"/>
      <c r="C209" s="158" t="n">
        <f aca="false">D40</f>
        <v>18650</v>
      </c>
    </row>
    <row r="211" customFormat="false" ht="15" hidden="false" customHeight="false" outlineLevel="0" collapsed="false">
      <c r="A211" s="155" t="n">
        <f aca="false">ORÇAMENTO!A76</f>
        <v>57</v>
      </c>
      <c r="B211" s="156" t="str">
        <f aca="false">ORÇAMENTO!B76</f>
        <v>Plano simplificado de prevenção e proteção contra incêndio – PSPCI</v>
      </c>
      <c r="C211" s="156"/>
      <c r="D211" s="156"/>
      <c r="E211" s="156"/>
      <c r="F211" s="156"/>
      <c r="G211" s="157" t="str">
        <f aca="false">ORÇAMENTO!C76</f>
        <v>m2</v>
      </c>
    </row>
    <row r="212" customFormat="false" ht="15" hidden="false" customHeight="false" outlineLevel="0" collapsed="false">
      <c r="A212" s="160"/>
      <c r="B212" s="162"/>
      <c r="C212" s="158" t="n">
        <f aca="false">D36+D37+D39</f>
        <v>3650</v>
      </c>
    </row>
    <row r="214" customFormat="false" ht="15" hidden="false" customHeight="false" outlineLevel="0" collapsed="false">
      <c r="A214" s="155" t="n">
        <f aca="false">ORÇAMENTO!A78</f>
        <v>58</v>
      </c>
      <c r="B214" s="156" t="str">
        <f aca="false">ORÇAMENTO!B78</f>
        <v>Projeto de fundações e estrutural</v>
      </c>
      <c r="C214" s="156"/>
      <c r="D214" s="156"/>
      <c r="E214" s="156"/>
      <c r="F214" s="156"/>
      <c r="G214" s="157" t="str">
        <f aca="false">ORÇAMENTO!C78</f>
        <v>m2</v>
      </c>
    </row>
    <row r="215" customFormat="false" ht="15" hidden="false" customHeight="false" outlineLevel="0" collapsed="false">
      <c r="A215" s="196" t="n">
        <v>0.45</v>
      </c>
      <c r="B215" s="162"/>
      <c r="C215" s="158" t="n">
        <f aca="false">E55*A215</f>
        <v>21600</v>
      </c>
    </row>
    <row r="217" customFormat="false" ht="15" hidden="false" customHeight="false" outlineLevel="0" collapsed="false">
      <c r="A217" s="155" t="n">
        <f aca="false">ORÇAMENTO!A79</f>
        <v>59</v>
      </c>
      <c r="B217" s="156" t="str">
        <f aca="false">ORÇAMENTO!B79</f>
        <v>Projeto de fundações</v>
      </c>
      <c r="C217" s="156"/>
      <c r="D217" s="156"/>
      <c r="E217" s="156"/>
      <c r="F217" s="156"/>
      <c r="G217" s="157" t="str">
        <f aca="false">ORÇAMENTO!C79</f>
        <v>m2</v>
      </c>
    </row>
    <row r="218" customFormat="false" ht="15" hidden="false" customHeight="false" outlineLevel="0" collapsed="false">
      <c r="A218" s="196" t="n">
        <v>0.4</v>
      </c>
      <c r="B218" s="162"/>
      <c r="C218" s="158" t="n">
        <f aca="false">E55*A218</f>
        <v>19200</v>
      </c>
    </row>
    <row r="220" customFormat="false" ht="15" hidden="false" customHeight="false" outlineLevel="0" collapsed="false">
      <c r="A220" s="155" t="n">
        <f aca="false">ORÇAMENTO!A80</f>
        <v>60</v>
      </c>
      <c r="B220" s="156" t="str">
        <f aca="false">ORÇAMENTO!B80</f>
        <v>Projeto estrutural</v>
      </c>
      <c r="C220" s="156"/>
      <c r="D220" s="156"/>
      <c r="E220" s="156"/>
      <c r="F220" s="156"/>
      <c r="G220" s="157" t="str">
        <f aca="false">ORÇAMENTO!C80</f>
        <v>m2</v>
      </c>
    </row>
    <row r="221" customFormat="false" ht="15" hidden="false" customHeight="false" outlineLevel="0" collapsed="false">
      <c r="A221" s="196" t="n">
        <v>0.5</v>
      </c>
      <c r="B221" s="162"/>
      <c r="C221" s="158" t="n">
        <f aca="false">E55*0.5</f>
        <v>24000</v>
      </c>
    </row>
    <row r="223" customFormat="false" ht="15" hidden="false" customHeight="false" outlineLevel="0" collapsed="false">
      <c r="A223" s="155" t="n">
        <f aca="false">ORÇAMENTO!A81</f>
        <v>61</v>
      </c>
      <c r="B223" s="156" t="str">
        <f aca="false">ORÇAMENTO!B81</f>
        <v>Projeto de muro</v>
      </c>
      <c r="C223" s="156"/>
      <c r="D223" s="156"/>
      <c r="E223" s="156"/>
      <c r="F223" s="156"/>
      <c r="G223" s="157" t="str">
        <f aca="false">ORÇAMENTO!C81</f>
        <v>m2</v>
      </c>
    </row>
    <row r="224" customFormat="false" ht="15" hidden="false" customHeight="false" outlineLevel="0" collapsed="false">
      <c r="A224" s="160" t="s">
        <v>232</v>
      </c>
      <c r="B224" s="162"/>
      <c r="C224" s="168" t="n">
        <v>500</v>
      </c>
      <c r="D224" s="80"/>
      <c r="E224" s="80"/>
      <c r="F224" s="80"/>
      <c r="G224" s="80"/>
    </row>
    <row r="225" customFormat="false" ht="15" hidden="false" customHeight="false" outlineLevel="0" collapsed="false">
      <c r="A225" s="160" t="s">
        <v>230</v>
      </c>
      <c r="B225" s="162"/>
      <c r="C225" s="168" t="n">
        <f aca="false">55+62+62+60+51+51+80+80+80+65+56+56+56+56+70+70+70+70</f>
        <v>1150</v>
      </c>
      <c r="D225" s="80"/>
      <c r="E225" s="80"/>
      <c r="F225" s="80"/>
      <c r="G225" s="80"/>
    </row>
    <row r="226" customFormat="false" ht="15" hidden="false" customHeight="false" outlineLevel="0" collapsed="false">
      <c r="A226" s="160" t="s">
        <v>243</v>
      </c>
      <c r="B226" s="162"/>
      <c r="C226" s="168" t="n">
        <v>2000</v>
      </c>
      <c r="D226" s="80"/>
      <c r="E226" s="80"/>
      <c r="F226" s="80"/>
      <c r="G226" s="80"/>
    </row>
    <row r="227" customFormat="false" ht="15" hidden="false" customHeight="false" outlineLevel="0" collapsed="false">
      <c r="A227" s="196"/>
      <c r="B227" s="162"/>
      <c r="C227" s="158" t="n">
        <f aca="false">SUM(C224:C226)</f>
        <v>3650</v>
      </c>
    </row>
    <row r="230" customFormat="false" ht="15" hidden="false" customHeight="false" outlineLevel="0" collapsed="false">
      <c r="A230" s="155" t="n">
        <f aca="false">ORÇAMENTO!A83</f>
        <v>62</v>
      </c>
      <c r="B230" s="156" t="str">
        <f aca="false">ORÇAMENTO!B83</f>
        <v>Projeto de climatização (ar condicionado e exaustão)</v>
      </c>
      <c r="C230" s="156"/>
      <c r="D230" s="156"/>
      <c r="E230" s="156"/>
      <c r="F230" s="156"/>
      <c r="G230" s="157" t="str">
        <f aca="false">ORÇAMENTO!C83</f>
        <v>m2</v>
      </c>
    </row>
    <row r="231" customFormat="false" ht="15" hidden="false" customHeight="false" outlineLevel="0" collapsed="false">
      <c r="A231" s="160" t="s">
        <v>230</v>
      </c>
      <c r="B231" s="162"/>
      <c r="C231" s="168" t="n">
        <v>91000</v>
      </c>
      <c r="D231" s="80"/>
      <c r="E231" s="80"/>
      <c r="F231" s="80"/>
      <c r="G231" s="80"/>
    </row>
    <row r="232" customFormat="false" ht="15" hidden="false" customHeight="false" outlineLevel="0" collapsed="false">
      <c r="A232" s="160" t="s">
        <v>232</v>
      </c>
      <c r="B232" s="162"/>
      <c r="C232" s="168" t="n">
        <v>14600</v>
      </c>
      <c r="D232" s="80"/>
      <c r="E232" s="80"/>
      <c r="F232" s="80"/>
      <c r="G232" s="80"/>
    </row>
    <row r="233" customFormat="false" ht="15" hidden="false" customHeight="false" outlineLevel="0" collapsed="false">
      <c r="A233" s="160" t="s">
        <v>243</v>
      </c>
      <c r="B233" s="162"/>
      <c r="C233" s="168" t="n">
        <v>60000</v>
      </c>
      <c r="D233" s="80"/>
      <c r="E233" s="80"/>
      <c r="F233" s="80"/>
      <c r="G233" s="80"/>
    </row>
    <row r="234" customFormat="false" ht="15" hidden="false" customHeight="false" outlineLevel="0" collapsed="false">
      <c r="A234" s="196" t="n">
        <v>0.18</v>
      </c>
      <c r="B234" s="162"/>
      <c r="C234" s="158" t="n">
        <f aca="false">SUM(C231:C233)*A234</f>
        <v>29808</v>
      </c>
    </row>
    <row r="236" customFormat="false" ht="15" hidden="false" customHeight="false" outlineLevel="0" collapsed="false">
      <c r="A236" s="155" t="n">
        <f aca="false">ORÇAMENTO!A85</f>
        <v>63</v>
      </c>
      <c r="B236" s="156" t="str">
        <f aca="false">ORÇAMENTO!B85</f>
        <v>Projeto de reforma sem ampliação</v>
      </c>
      <c r="C236" s="156"/>
      <c r="D236" s="156"/>
      <c r="E236" s="156"/>
      <c r="F236" s="156"/>
      <c r="G236" s="157" t="str">
        <f aca="false">ORÇAMENTO!C85</f>
        <v>m2</v>
      </c>
    </row>
    <row r="237" s="200" customFormat="true" ht="15" hidden="false" customHeight="false" outlineLevel="0" collapsed="false">
      <c r="A237" s="160" t="s">
        <v>230</v>
      </c>
      <c r="B237" s="162"/>
      <c r="C237" s="168" t="n">
        <f aca="false">2800+850+3600+890+1800+1400+995+1400+1420+1540+1600+2700+2500+1600+1100+1480+1940+1650</f>
        <v>31265</v>
      </c>
      <c r="D237" s="80"/>
      <c r="E237" s="80"/>
      <c r="F237" s="80"/>
      <c r="G237" s="80"/>
    </row>
    <row r="238" s="200" customFormat="true" ht="15" hidden="false" customHeight="false" outlineLevel="0" collapsed="false">
      <c r="A238" s="160" t="s">
        <v>232</v>
      </c>
      <c r="B238" s="162"/>
      <c r="C238" s="168" t="n">
        <v>5250</v>
      </c>
      <c r="D238" s="80"/>
      <c r="E238" s="80"/>
      <c r="F238" s="80"/>
      <c r="G238" s="80"/>
    </row>
    <row r="239" s="200" customFormat="true" ht="15" hidden="false" customHeight="false" outlineLevel="0" collapsed="false">
      <c r="A239" s="160" t="s">
        <v>243</v>
      </c>
      <c r="B239" s="162"/>
      <c r="C239" s="168" t="n">
        <v>5000</v>
      </c>
      <c r="D239" s="80"/>
      <c r="E239" s="80"/>
      <c r="F239" s="80"/>
      <c r="G239" s="80"/>
    </row>
    <row r="240" customFormat="false" ht="15" hidden="false" customHeight="false" outlineLevel="0" collapsed="false">
      <c r="A240" s="196" t="n">
        <v>0.14</v>
      </c>
      <c r="B240" s="162"/>
      <c r="C240" s="158" t="n">
        <f aca="false">ROUNDUP(SUM(C237:C239)*A240,-1)</f>
        <v>5820</v>
      </c>
    </row>
    <row r="242" customFormat="false" ht="15" hidden="false" customHeight="false" outlineLevel="0" collapsed="false">
      <c r="A242" s="155" t="n">
        <f aca="false">ORÇAMENTO!A86</f>
        <v>64</v>
      </c>
      <c r="B242" s="156" t="str">
        <f aca="false">ORÇAMENTO!B86</f>
        <v>Projeto completo de edificação</v>
      </c>
      <c r="C242" s="156"/>
      <c r="D242" s="156"/>
      <c r="E242" s="156"/>
      <c r="F242" s="156"/>
      <c r="G242" s="157" t="str">
        <f aca="false">ORÇAMENTO!C86</f>
        <v>m2</v>
      </c>
    </row>
    <row r="243" customFormat="false" ht="15" hidden="false" customHeight="false" outlineLevel="0" collapsed="false">
      <c r="A243" s="160" t="s">
        <v>230</v>
      </c>
      <c r="B243" s="162"/>
      <c r="C243" s="168" t="n">
        <f aca="false">E52</f>
        <v>15000</v>
      </c>
    </row>
    <row r="244" customFormat="false" ht="15" hidden="false" customHeight="false" outlineLevel="0" collapsed="false">
      <c r="A244" s="160" t="s">
        <v>232</v>
      </c>
      <c r="B244" s="162"/>
      <c r="C244" s="168" t="n">
        <f aca="false">E53</f>
        <v>9000</v>
      </c>
    </row>
    <row r="245" customFormat="false" ht="15" hidden="false" customHeight="false" outlineLevel="0" collapsed="false">
      <c r="A245" s="160" t="s">
        <v>243</v>
      </c>
      <c r="B245" s="162"/>
      <c r="C245" s="168" t="n">
        <f aca="false">E54</f>
        <v>24000</v>
      </c>
    </row>
    <row r="246" customFormat="false" ht="15" hidden="false" customHeight="false" outlineLevel="0" collapsed="false">
      <c r="A246" s="201" t="n">
        <v>0.068</v>
      </c>
      <c r="B246" s="162"/>
      <c r="C246" s="158" t="n">
        <f aca="false">ROUNDUP(SUM(C243:C245)*A246,-1)</f>
        <v>3270</v>
      </c>
    </row>
    <row r="248" customFormat="false" ht="15" hidden="false" customHeight="false" outlineLevel="0" collapsed="false">
      <c r="A248" s="155" t="n">
        <f aca="false">ORÇAMENTO!A87</f>
        <v>65</v>
      </c>
      <c r="B248" s="156" t="str">
        <f aca="false">ORÇAMENTO!B87</f>
        <v>Conjunto de projetos complementares</v>
      </c>
      <c r="C248" s="156"/>
      <c r="D248" s="156"/>
      <c r="E248" s="156"/>
      <c r="F248" s="156"/>
      <c r="G248" s="157" t="str">
        <f aca="false">ORÇAMENTO!C87</f>
        <v>m2</v>
      </c>
    </row>
    <row r="249" customFormat="false" ht="15" hidden="false" customHeight="false" outlineLevel="0" collapsed="false">
      <c r="A249" s="160" t="s">
        <v>230</v>
      </c>
      <c r="B249" s="162"/>
      <c r="C249" s="168" t="n">
        <f aca="false">E52</f>
        <v>15000</v>
      </c>
    </row>
    <row r="250" customFormat="false" ht="15" hidden="false" customHeight="false" outlineLevel="0" collapsed="false">
      <c r="A250" s="160" t="s">
        <v>232</v>
      </c>
      <c r="B250" s="162"/>
      <c r="C250" s="168" t="n">
        <f aca="false">E53</f>
        <v>9000</v>
      </c>
    </row>
    <row r="251" customFormat="false" ht="15" hidden="false" customHeight="false" outlineLevel="0" collapsed="false">
      <c r="A251" s="160" t="s">
        <v>243</v>
      </c>
      <c r="B251" s="162"/>
      <c r="C251" s="168" t="n">
        <f aca="false">E54</f>
        <v>24000</v>
      </c>
    </row>
    <row r="252" customFormat="false" ht="15" hidden="false" customHeight="false" outlineLevel="0" collapsed="false">
      <c r="A252" s="201" t="n">
        <v>0.1</v>
      </c>
      <c r="B252" s="162"/>
      <c r="C252" s="158" t="n">
        <f aca="false">ROUNDUP(SUM(C249:C251)*A252,-1)</f>
        <v>4800</v>
      </c>
    </row>
    <row r="254" customFormat="false" ht="15" hidden="false" customHeight="false" outlineLevel="0" collapsed="false">
      <c r="A254" s="155" t="n">
        <f aca="false">ORÇAMENTO!A88</f>
        <v>66</v>
      </c>
      <c r="B254" s="156" t="str">
        <f aca="false">ORÇAMENTO!B88</f>
        <v>Projeto de arquitetura de interiores (com levantamento cadastral)</v>
      </c>
      <c r="C254" s="156"/>
      <c r="D254" s="156"/>
      <c r="E254" s="156"/>
      <c r="F254" s="156"/>
      <c r="G254" s="157" t="str">
        <f aca="false">ORÇAMENTO!C88</f>
        <v>m2</v>
      </c>
    </row>
    <row r="255" customFormat="false" ht="15" hidden="false" customHeight="false" outlineLevel="0" collapsed="false">
      <c r="A255" s="160" t="s">
        <v>244</v>
      </c>
      <c r="B255" s="162"/>
      <c r="C255" s="158" t="n">
        <f aca="false">(C249+C250+C251)*0.1</f>
        <v>4800</v>
      </c>
    </row>
    <row r="257" customFormat="false" ht="15" hidden="false" customHeight="false" outlineLevel="0" collapsed="false">
      <c r="A257" s="155" t="n">
        <f aca="false">ORÇAMENTO!A89</f>
        <v>67</v>
      </c>
      <c r="B257" s="156" t="str">
        <f aca="false">ORÇAMENTO!B89</f>
        <v>Projeto de quadra esportiva coberta</v>
      </c>
      <c r="C257" s="156"/>
      <c r="D257" s="156"/>
      <c r="E257" s="156"/>
      <c r="F257" s="156"/>
      <c r="G257" s="157" t="str">
        <f aca="false">ORÇAMENTO!C89</f>
        <v>unid</v>
      </c>
    </row>
    <row r="258" customFormat="false" ht="15" hidden="false" customHeight="false" outlineLevel="0" collapsed="false">
      <c r="A258" s="160" t="s">
        <v>245</v>
      </c>
      <c r="B258" s="162"/>
      <c r="C258" s="158" t="n">
        <v>12</v>
      </c>
    </row>
    <row r="259" customFormat="false" ht="15" hidden="false" customHeight="false" outlineLevel="0" collapsed="false">
      <c r="A259" s="166"/>
      <c r="B259" s="166"/>
    </row>
    <row r="260" customFormat="false" ht="15" hidden="false" customHeight="false" outlineLevel="0" collapsed="false">
      <c r="A260" s="155" t="n">
        <f aca="false">ORÇAMENTO!A90</f>
        <v>68</v>
      </c>
      <c r="B260" s="155" t="str">
        <f aca="false">ORÇAMENTO!B90</f>
        <v>Projeto de quadra esportiva aberta</v>
      </c>
      <c r="C260" s="156"/>
      <c r="D260" s="156"/>
      <c r="E260" s="156"/>
      <c r="F260" s="156"/>
      <c r="G260" s="157" t="str">
        <f aca="false">ORÇAMENTO!C90</f>
        <v>unid</v>
      </c>
    </row>
    <row r="261" customFormat="false" ht="15" hidden="false" customHeight="false" outlineLevel="0" collapsed="false">
      <c r="A261" s="160" t="s">
        <v>245</v>
      </c>
      <c r="B261" s="162"/>
      <c r="C261" s="158" t="n">
        <v>20</v>
      </c>
    </row>
    <row r="263" customFormat="false" ht="15" hidden="false" customHeight="false" outlineLevel="0" collapsed="false">
      <c r="A263" s="155" t="n">
        <f aca="false">ORÇAMENTO!A92</f>
        <v>69</v>
      </c>
      <c r="B263" s="155" t="str">
        <f aca="false">ORÇAMENTO!B92</f>
        <v>Projeto de terraplenagem para edificação</v>
      </c>
      <c r="C263" s="156"/>
      <c r="D263" s="156"/>
      <c r="E263" s="156"/>
      <c r="F263" s="156"/>
      <c r="G263" s="157" t="str">
        <f aca="false">ORÇAMENTO!C92</f>
        <v>m2</v>
      </c>
    </row>
    <row r="264" customFormat="false" ht="15" hidden="false" customHeight="false" outlineLevel="0" collapsed="false">
      <c r="A264" s="160" t="s">
        <v>238</v>
      </c>
      <c r="B264" s="162"/>
      <c r="C264" s="158" t="n">
        <f aca="false">C246</f>
        <v>3270</v>
      </c>
    </row>
    <row r="265" customFormat="false" ht="15" hidden="false" customHeight="false" outlineLevel="0" collapsed="false">
      <c r="A265" s="166"/>
      <c r="B265" s="166"/>
    </row>
    <row r="266" customFormat="false" ht="15" hidden="false" customHeight="false" outlineLevel="0" collapsed="false">
      <c r="A266" s="155" t="n">
        <f aca="false">ORÇAMENTO!A93</f>
        <v>70</v>
      </c>
      <c r="B266" s="155" t="str">
        <f aca="false">ORÇAMENTO!B93</f>
        <v>Projeto geométrico e terraplenagem para pavimentação</v>
      </c>
      <c r="C266" s="156"/>
      <c r="D266" s="156"/>
      <c r="E266" s="156"/>
      <c r="F266" s="156"/>
      <c r="G266" s="157" t="str">
        <f aca="false">ORÇAMENTO!C93</f>
        <v>km</v>
      </c>
    </row>
    <row r="267" customFormat="false" ht="15" hidden="false" customHeight="false" outlineLevel="0" collapsed="false">
      <c r="A267" s="160" t="s">
        <v>238</v>
      </c>
      <c r="B267" s="162"/>
      <c r="C267" s="158" t="n">
        <f aca="false">G7</f>
        <v>30</v>
      </c>
    </row>
    <row r="268" customFormat="false" ht="15" hidden="false" customHeight="false" outlineLevel="0" collapsed="false">
      <c r="A268" s="166"/>
      <c r="B268" s="166"/>
    </row>
    <row r="269" customFormat="false" ht="15" hidden="false" customHeight="false" outlineLevel="0" collapsed="false">
      <c r="A269" s="155" t="n">
        <f aca="false">ORÇAMENTO!A94</f>
        <v>71</v>
      </c>
      <c r="B269" s="155" t="str">
        <f aca="false">ORÇAMENTO!B94</f>
        <v>Projeto geométrico, terraplenagem e dimensionamento da pavimentação</v>
      </c>
      <c r="C269" s="156"/>
      <c r="D269" s="156"/>
      <c r="E269" s="156"/>
      <c r="F269" s="156"/>
      <c r="G269" s="157" t="str">
        <f aca="false">ORÇAMENTO!C94</f>
        <v>km</v>
      </c>
    </row>
    <row r="270" customFormat="false" ht="15" hidden="false" customHeight="false" outlineLevel="0" collapsed="false">
      <c r="A270" s="160" t="s">
        <v>238</v>
      </c>
      <c r="B270" s="162"/>
      <c r="C270" s="158" t="n">
        <f aca="false">G7</f>
        <v>30</v>
      </c>
    </row>
    <row r="271" customFormat="false" ht="15" hidden="false" customHeight="false" outlineLevel="0" collapsed="false">
      <c r="A271" s="166"/>
      <c r="B271" s="166"/>
    </row>
    <row r="272" customFormat="false" ht="15" hidden="false" customHeight="false" outlineLevel="0" collapsed="false">
      <c r="A272" s="155" t="n">
        <f aca="false">ORÇAMENTO!A95</f>
        <v>72</v>
      </c>
      <c r="B272" s="155" t="str">
        <f aca="false">ORÇAMENTO!B95</f>
        <v>Projeto completo de pavimentação (Dimensionamento pelo Método Medina)</v>
      </c>
      <c r="C272" s="156"/>
      <c r="D272" s="156"/>
      <c r="E272" s="156"/>
      <c r="F272" s="156"/>
      <c r="G272" s="157" t="str">
        <f aca="false">ORÇAMENTO!C95</f>
        <v>km</v>
      </c>
    </row>
    <row r="273" customFormat="false" ht="15" hidden="false" customHeight="false" outlineLevel="0" collapsed="false">
      <c r="A273" s="160" t="s">
        <v>238</v>
      </c>
      <c r="B273" s="162"/>
      <c r="C273" s="158" t="n">
        <v>11</v>
      </c>
    </row>
    <row r="274" customFormat="false" ht="15" hidden="false" customHeight="false" outlineLevel="0" collapsed="false">
      <c r="A274" s="166"/>
      <c r="B274" s="166"/>
    </row>
    <row r="275" customFormat="false" ht="15" hidden="false" customHeight="false" outlineLevel="0" collapsed="false">
      <c r="A275" s="155" t="n">
        <f aca="false">ORÇAMENTO!A96</f>
        <v>73</v>
      </c>
      <c r="B275" s="155" t="str">
        <f aca="false">ORÇAMENTO!B96</f>
        <v>Projeto completo de pavimetação com blocos de concreto</v>
      </c>
      <c r="C275" s="156"/>
      <c r="D275" s="156"/>
      <c r="E275" s="156"/>
      <c r="F275" s="156"/>
      <c r="G275" s="157" t="str">
        <f aca="false">ORÇAMENTO!C96</f>
        <v>km</v>
      </c>
    </row>
    <row r="276" customFormat="false" ht="15" hidden="false" customHeight="false" outlineLevel="0" collapsed="false">
      <c r="A276" s="160" t="s">
        <v>238</v>
      </c>
      <c r="B276" s="162"/>
      <c r="C276" s="158" t="n">
        <v>28</v>
      </c>
    </row>
    <row r="278" customFormat="false" ht="28.5" hidden="false" customHeight="true" outlineLevel="0" collapsed="false">
      <c r="A278" s="155" t="n">
        <f aca="false">ORÇAMENTO!A98</f>
        <v>74</v>
      </c>
      <c r="B278" s="199" t="str">
        <f aca="false">ORÇAMENTO!B98</f>
        <v>Orçamento e cronograma físico financeiro para edificações (compatibilização arquitetônico e complementares)</v>
      </c>
      <c r="C278" s="199"/>
      <c r="D278" s="199"/>
      <c r="E278" s="199"/>
      <c r="F278" s="156"/>
      <c r="G278" s="157" t="str">
        <f aca="false">ORÇAMENTO!C98</f>
        <v>cj</v>
      </c>
    </row>
    <row r="279" customFormat="false" ht="15" hidden="false" customHeight="false" outlineLevel="0" collapsed="false">
      <c r="A279" s="160" t="s">
        <v>230</v>
      </c>
      <c r="B279" s="162"/>
      <c r="C279" s="168" t="n">
        <v>83</v>
      </c>
    </row>
    <row r="280" customFormat="false" ht="15" hidden="false" customHeight="false" outlineLevel="0" collapsed="false">
      <c r="A280" s="160" t="s">
        <v>232</v>
      </c>
      <c r="B280" s="162"/>
      <c r="C280" s="168" t="n">
        <v>24</v>
      </c>
    </row>
    <row r="281" customFormat="false" ht="15" hidden="false" customHeight="false" outlineLevel="0" collapsed="false">
      <c r="A281" s="160" t="s">
        <v>243</v>
      </c>
      <c r="B281" s="162"/>
      <c r="C281" s="168" t="n">
        <v>20</v>
      </c>
    </row>
    <row r="282" customFormat="false" ht="15" hidden="false" customHeight="false" outlineLevel="0" collapsed="false">
      <c r="A282" s="196" t="n">
        <v>0.39</v>
      </c>
      <c r="B282" s="162"/>
      <c r="C282" s="158" t="n">
        <f aca="false">ROUNDUP(SUM(C279:C281)*A282,-1)</f>
        <v>50</v>
      </c>
    </row>
    <row r="283" customFormat="false" ht="15" hidden="false" customHeight="false" outlineLevel="0" collapsed="false">
      <c r="A283" s="197"/>
      <c r="B283" s="166"/>
    </row>
    <row r="284" customFormat="false" ht="15" hidden="false" customHeight="false" outlineLevel="0" collapsed="false">
      <c r="A284" s="155" t="n">
        <f aca="false">ORÇAMENTO!A99</f>
        <v>75</v>
      </c>
      <c r="B284" s="155" t="str">
        <f aca="false">ORÇAMENTO!B99</f>
        <v>Orçamento e cronograma físico-financeiro para vias</v>
      </c>
      <c r="C284" s="156"/>
      <c r="D284" s="156"/>
      <c r="E284" s="156"/>
      <c r="F284" s="156"/>
      <c r="G284" s="157" t="str">
        <f aca="false">ORÇAMENTO!C99</f>
        <v>cj</v>
      </c>
    </row>
    <row r="285" customFormat="false" ht="15" hidden="false" customHeight="false" outlineLevel="0" collapsed="false">
      <c r="A285" s="160" t="s">
        <v>238</v>
      </c>
      <c r="B285" s="162"/>
      <c r="C285" s="158" t="n">
        <v>10</v>
      </c>
    </row>
    <row r="286" customFormat="false" ht="15" hidden="false" customHeight="false" outlineLevel="0" collapsed="false">
      <c r="A286" s="197"/>
      <c r="B286" s="166"/>
    </row>
    <row r="287" customFormat="false" ht="15" hidden="false" customHeight="false" outlineLevel="0" collapsed="false">
      <c r="A287" s="155" t="n">
        <f aca="false">ORÇAMENTO!A100</f>
        <v>76</v>
      </c>
      <c r="B287" s="155" t="str">
        <f aca="false">ORÇAMENTO!B100</f>
        <v>Orçamento e cronograma físico-financeiro para loteamentos </v>
      </c>
      <c r="C287" s="156"/>
      <c r="D287" s="156"/>
      <c r="E287" s="156"/>
      <c r="F287" s="156"/>
      <c r="G287" s="157" t="str">
        <f aca="false">ORÇAMENTO!C100</f>
        <v>cj</v>
      </c>
    </row>
    <row r="288" customFormat="false" ht="15" hidden="false" customHeight="false" outlineLevel="0" collapsed="false">
      <c r="A288" s="160"/>
      <c r="B288" s="162"/>
      <c r="C288" s="158" t="n">
        <v>5</v>
      </c>
    </row>
    <row r="289" customFormat="false" ht="15" hidden="false" customHeight="false" outlineLevel="0" collapsed="false">
      <c r="A289" s="197"/>
      <c r="B289" s="166"/>
    </row>
    <row r="290" customFormat="false" ht="15" hidden="false" customHeight="false" outlineLevel="0" collapsed="false">
      <c r="A290" s="155" t="n">
        <f aca="false">ORÇAMENTO!A102</f>
        <v>77</v>
      </c>
      <c r="B290" s="156" t="str">
        <f aca="false">ORÇAMENTO!B102</f>
        <v>Laudo de inspeção predial</v>
      </c>
      <c r="C290" s="156"/>
      <c r="D290" s="156"/>
      <c r="E290" s="156"/>
      <c r="F290" s="156"/>
      <c r="G290" s="157" t="str">
        <f aca="false">ORÇAMENTO!C102</f>
        <v>unid</v>
      </c>
    </row>
    <row r="291" customFormat="false" ht="15" hidden="false" customHeight="false" outlineLevel="0" collapsed="false">
      <c r="A291" s="160" t="s">
        <v>244</v>
      </c>
      <c r="B291" s="162"/>
      <c r="C291" s="158" t="n">
        <v>10000</v>
      </c>
    </row>
    <row r="293" customFormat="false" ht="15" hidden="false" customHeight="false" outlineLevel="0" collapsed="false">
      <c r="A293" s="155" t="n">
        <f aca="false">ORÇAMENTO!A103</f>
        <v>78</v>
      </c>
      <c r="B293" s="156" t="str">
        <f aca="false">ORÇAMENTO!B103</f>
        <v>Projeto executivo completo de plataforma elevatória ou elevador em edificação</v>
      </c>
      <c r="C293" s="156"/>
      <c r="D293" s="156"/>
      <c r="E293" s="156"/>
      <c r="F293" s="156"/>
      <c r="G293" s="157" t="str">
        <f aca="false">ORÇAMENTO!C103</f>
        <v>unid</v>
      </c>
    </row>
    <row r="294" customFormat="false" ht="15" hidden="false" customHeight="false" outlineLevel="0" collapsed="false">
      <c r="A294" s="160" t="s">
        <v>230</v>
      </c>
      <c r="B294" s="162"/>
      <c r="C294" s="168" t="n">
        <v>40</v>
      </c>
    </row>
    <row r="295" customFormat="false" ht="15" hidden="false" customHeight="false" outlineLevel="0" collapsed="false">
      <c r="A295" s="160" t="s">
        <v>243</v>
      </c>
      <c r="B295" s="162"/>
      <c r="C295" s="168" t="n">
        <v>12</v>
      </c>
    </row>
    <row r="296" customFormat="false" ht="15" hidden="false" customHeight="false" outlineLevel="0" collapsed="false">
      <c r="A296" s="196" t="n">
        <v>0.3</v>
      </c>
      <c r="B296" s="162"/>
      <c r="C296" s="158" t="n">
        <f aca="false">ROUNDUP(SUM(C294:C295)*0.3,-1)</f>
        <v>20</v>
      </c>
    </row>
    <row r="298" customFormat="false" ht="15" hidden="false" customHeight="false" outlineLevel="0" collapsed="false">
      <c r="A298" s="155" t="n">
        <f aca="false">ORÇAMENTO!A104</f>
        <v>79</v>
      </c>
      <c r="B298" s="155" t="str">
        <f aca="false">ORÇAMENTO!B104</f>
        <v>Projeto completo de loteamento</v>
      </c>
      <c r="C298" s="156"/>
      <c r="D298" s="156"/>
      <c r="E298" s="156"/>
      <c r="F298" s="156"/>
      <c r="G298" s="157" t="str">
        <f aca="false">ORÇAMENTO!C104</f>
        <v>Ha</v>
      </c>
    </row>
    <row r="299" customFormat="false" ht="15" hidden="false" customHeight="false" outlineLevel="0" collapsed="false">
      <c r="A299" s="160" t="s">
        <v>246</v>
      </c>
      <c r="B299" s="162"/>
      <c r="C299" s="158" t="n">
        <v>22</v>
      </c>
    </row>
    <row r="301" customFormat="false" ht="15" hidden="false" customHeight="false" outlineLevel="0" collapsed="false">
      <c r="A301" s="155" t="n">
        <f aca="false">ORÇAMENTO!A105</f>
        <v>80</v>
      </c>
      <c r="B301" s="155" t="str">
        <f aca="false">ORÇAMENTO!B105</f>
        <v>Projeto de desemembramento, fracionamento e unificação</v>
      </c>
      <c r="C301" s="156"/>
      <c r="D301" s="156"/>
      <c r="E301" s="156"/>
      <c r="F301" s="156"/>
      <c r="G301" s="157" t="str">
        <f aca="false">ORÇAMENTO!C105</f>
        <v>m2</v>
      </c>
    </row>
    <row r="302" customFormat="false" ht="15" hidden="false" customHeight="false" outlineLevel="0" collapsed="false">
      <c r="A302" s="160" t="s">
        <v>246</v>
      </c>
      <c r="B302" s="162"/>
      <c r="C302" s="158" t="n">
        <v>10000</v>
      </c>
    </row>
  </sheetData>
  <mergeCells count="7">
    <mergeCell ref="B82:G82"/>
    <mergeCell ref="B184:E184"/>
    <mergeCell ref="B187:E187"/>
    <mergeCell ref="B202:E202"/>
    <mergeCell ref="B205:E205"/>
    <mergeCell ref="B208:E208"/>
    <mergeCell ref="B278:E2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D58A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G88" activeCellId="0" sqref="G8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7.41"/>
    <col collapsed="false" customWidth="true" hidden="false" outlineLevel="0" max="3" min="3" style="3" width="12.14"/>
    <col collapsed="false" customWidth="true" hidden="false" outlineLevel="0" max="4" min="4" style="5" width="14.99"/>
    <col collapsed="false" customWidth="true" hidden="false" outlineLevel="0" max="5" min="5" style="5" width="13.7"/>
    <col collapsed="false" customWidth="true" hidden="false" outlineLevel="0" max="9" min="6" style="202" width="18.85"/>
    <col collapsed="false" customWidth="true" hidden="false" outlineLevel="0" max="10" min="10" style="5" width="4.56"/>
    <col collapsed="false" customWidth="true" hidden="false" outlineLevel="0" max="11" min="11" style="5" width="9.7"/>
    <col collapsed="false" customWidth="true" hidden="false" outlineLevel="0" max="12" min="12" style="5" width="18.85"/>
    <col collapsed="false" customWidth="true" hidden="false" outlineLevel="0" max="13" min="13" style="5" width="4.7"/>
    <col collapsed="false" customWidth="true" hidden="false" outlineLevel="0" max="14" min="14" style="5" width="9.7"/>
    <col collapsed="false" customWidth="true" hidden="false" outlineLevel="0" max="15" min="15" style="5" width="18.85"/>
    <col collapsed="false" customWidth="true" hidden="false" outlineLevel="0" max="16" min="16" style="5" width="4.7"/>
    <col collapsed="false" customWidth="true" hidden="false" outlineLevel="0" max="17" min="17" style="5" width="9.7"/>
    <col collapsed="false" customWidth="true" hidden="false" outlineLevel="0" max="19" min="18" style="5" width="18.85"/>
    <col collapsed="false" customWidth="true" hidden="false" outlineLevel="0" max="20" min="20" style="6" width="9.14"/>
    <col collapsed="false" customWidth="true" hidden="false" outlineLevel="0" max="21" min="21" style="6" width="6.13"/>
    <col collapsed="false" customWidth="false" hidden="false" outlineLevel="0" max="22" min="22" style="6" width="8.99"/>
    <col collapsed="false" customWidth="true" hidden="false" outlineLevel="0" max="23" min="23" style="5" width="13.41"/>
    <col collapsed="false" customWidth="false" hidden="false" outlineLevel="0" max="257" min="24" style="6" width="8.99"/>
  </cols>
  <sheetData>
    <row r="1" customFormat="false" ht="15.75" hidden="false" customHeight="false" outlineLevel="0" collapsed="false">
      <c r="A1" s="203" t="s">
        <v>247</v>
      </c>
      <c r="B1" s="6"/>
      <c r="C1" s="6"/>
      <c r="D1" s="6"/>
      <c r="E1" s="6"/>
      <c r="F1" s="204"/>
      <c r="G1" s="204"/>
      <c r="H1" s="204"/>
      <c r="I1" s="204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6" t="s">
        <v>2</v>
      </c>
      <c r="B2" s="6" t="s">
        <v>3</v>
      </c>
      <c r="C2" s="6"/>
      <c r="D2" s="6"/>
      <c r="E2" s="6"/>
      <c r="F2" s="204"/>
      <c r="G2" s="204"/>
      <c r="H2" s="204"/>
      <c r="I2" s="204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6" t="s">
        <v>5</v>
      </c>
      <c r="B3" s="6" t="s">
        <v>6</v>
      </c>
      <c r="C3" s="6"/>
      <c r="D3" s="6"/>
      <c r="E3" s="6"/>
      <c r="F3" s="204"/>
      <c r="G3" s="204"/>
      <c r="H3" s="204"/>
      <c r="I3" s="204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204"/>
      <c r="G4" s="204"/>
      <c r="H4" s="204"/>
      <c r="I4" s="204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 t="s">
        <v>8</v>
      </c>
      <c r="B5" s="9" t="s">
        <v>248</v>
      </c>
      <c r="C5" s="6"/>
      <c r="D5" s="6"/>
      <c r="E5" s="6"/>
      <c r="F5" s="205"/>
      <c r="G5" s="205"/>
      <c r="H5" s="205"/>
      <c r="I5" s="205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6" t="s">
        <v>8</v>
      </c>
      <c r="B6" s="12" t="s">
        <v>249</v>
      </c>
      <c r="C6" s="13"/>
      <c r="D6" s="16"/>
      <c r="E6" s="16"/>
      <c r="F6" s="205"/>
      <c r="G6" s="206" t="n">
        <v>1.0243</v>
      </c>
      <c r="H6" s="205"/>
      <c r="I6" s="206" t="n">
        <v>1.0243</v>
      </c>
      <c r="J6" s="16"/>
      <c r="K6" s="16" t="s">
        <v>250</v>
      </c>
      <c r="L6" s="16"/>
      <c r="M6" s="16"/>
      <c r="N6" s="16"/>
      <c r="O6" s="16"/>
      <c r="P6" s="16"/>
      <c r="Q6" s="16"/>
      <c r="R6" s="16"/>
      <c r="S6" s="16"/>
    </row>
    <row r="7" customFormat="false" ht="15.75" hidden="false" customHeight="false" outlineLevel="0" collapsed="false">
      <c r="D7" s="16"/>
      <c r="E7" s="16"/>
      <c r="F7" s="207"/>
      <c r="G7" s="208" t="n">
        <v>0.0243</v>
      </c>
      <c r="H7" s="207"/>
      <c r="I7" s="208" t="n">
        <v>0.0243</v>
      </c>
      <c r="J7" s="16"/>
      <c r="K7" s="209"/>
      <c r="L7" s="209"/>
      <c r="M7" s="6"/>
      <c r="N7" s="209"/>
      <c r="O7" s="209"/>
      <c r="P7" s="6"/>
      <c r="Q7" s="209"/>
      <c r="R7" s="209"/>
      <c r="S7" s="6"/>
    </row>
    <row r="8" customFormat="false" ht="78.75" hidden="false" customHeight="true" outlineLevel="0" collapsed="false">
      <c r="A8" s="17" t="s">
        <v>10</v>
      </c>
      <c r="B8" s="17" t="s">
        <v>11</v>
      </c>
      <c r="C8" s="17" t="s">
        <v>12</v>
      </c>
      <c r="D8" s="210" t="s">
        <v>251</v>
      </c>
      <c r="E8" s="16"/>
      <c r="F8" s="211" t="s">
        <v>252</v>
      </c>
      <c r="G8" s="212" t="s">
        <v>253</v>
      </c>
      <c r="H8" s="213" t="s">
        <v>254</v>
      </c>
      <c r="I8" s="212" t="s">
        <v>255</v>
      </c>
      <c r="J8" s="16"/>
      <c r="K8" s="17" t="s">
        <v>161</v>
      </c>
      <c r="L8" s="17" t="s">
        <v>256</v>
      </c>
      <c r="M8" s="6"/>
      <c r="N8" s="17" t="s">
        <v>161</v>
      </c>
      <c r="O8" s="17" t="s">
        <v>257</v>
      </c>
      <c r="P8" s="6"/>
      <c r="Q8" s="17" t="s">
        <v>161</v>
      </c>
      <c r="R8" s="17" t="s">
        <v>258</v>
      </c>
      <c r="S8" s="6"/>
    </row>
    <row r="9" customFormat="false" ht="15.75" hidden="false" customHeight="false" outlineLevel="0" collapsed="false">
      <c r="A9" s="214" t="n">
        <v>1</v>
      </c>
      <c r="B9" s="215" t="s">
        <v>259</v>
      </c>
      <c r="C9" s="216" t="s">
        <v>133</v>
      </c>
      <c r="D9" s="217" t="n">
        <f aca="false">MEDIAN(G9,I9)</f>
        <v>11092.055</v>
      </c>
      <c r="E9" s="16"/>
      <c r="F9" s="218" t="n">
        <v>12457.8287</v>
      </c>
      <c r="G9" s="219" t="n">
        <f aca="false">TRUNC(F9*$G$6,2)</f>
        <v>12760.55</v>
      </c>
      <c r="H9" s="220" t="n">
        <v>9200</v>
      </c>
      <c r="I9" s="219" t="n">
        <f aca="false">TRUNC(H9*$G$6,2)</f>
        <v>9423.56</v>
      </c>
      <c r="J9" s="16"/>
      <c r="K9" s="221"/>
      <c r="L9" s="29"/>
      <c r="M9" s="6"/>
      <c r="N9" s="221"/>
      <c r="O9" s="29"/>
      <c r="P9" s="6"/>
      <c r="Q9" s="221"/>
      <c r="R9" s="29"/>
      <c r="S9" s="6"/>
    </row>
    <row r="10" customFormat="false" ht="15.75" hidden="false" customHeight="true" outlineLevel="0" collapsed="false">
      <c r="A10" s="214" t="n">
        <v>2</v>
      </c>
      <c r="B10" s="215" t="s">
        <v>260</v>
      </c>
      <c r="C10" s="216" t="s">
        <v>41</v>
      </c>
      <c r="D10" s="217" t="n">
        <f aca="false">MEDIAN(G10,I10)</f>
        <v>165.38</v>
      </c>
      <c r="E10" s="16"/>
      <c r="F10" s="222" t="n">
        <v>162.92694361</v>
      </c>
      <c r="G10" s="219" t="n">
        <f aca="false">TRUNC(F10*$G$6,2)</f>
        <v>166.88</v>
      </c>
      <c r="H10" s="220" t="n">
        <v>160</v>
      </c>
      <c r="I10" s="219" t="n">
        <f aca="false">TRUNC(H10*$G$6,2)</f>
        <v>163.88</v>
      </c>
      <c r="J10" s="16"/>
      <c r="K10" s="221"/>
      <c r="L10" s="29"/>
      <c r="M10" s="6"/>
      <c r="N10" s="221"/>
      <c r="O10" s="29"/>
      <c r="P10" s="6"/>
      <c r="Q10" s="221"/>
      <c r="R10" s="29"/>
      <c r="S10" s="6"/>
      <c r="T10" s="223"/>
    </row>
    <row r="11" customFormat="false" ht="15.75" hidden="false" customHeight="false" outlineLevel="0" collapsed="false">
      <c r="A11" s="214" t="n">
        <v>3</v>
      </c>
      <c r="B11" s="215" t="s">
        <v>261</v>
      </c>
      <c r="C11" s="216" t="s">
        <v>41</v>
      </c>
      <c r="D11" s="217" t="n">
        <f aca="false">MEDIAN(G11,I11)</f>
        <v>458.14</v>
      </c>
      <c r="E11" s="16"/>
      <c r="F11" s="222" t="n">
        <v>449.5503325</v>
      </c>
      <c r="G11" s="219" t="n">
        <f aca="false">TRUNC(F11*$G$6,2)</f>
        <v>460.47</v>
      </c>
      <c r="H11" s="220" t="n">
        <v>445</v>
      </c>
      <c r="I11" s="219" t="n">
        <f aca="false">TRUNC(H11*$G$6,2)</f>
        <v>455.81</v>
      </c>
      <c r="J11" s="16"/>
      <c r="K11" s="221"/>
      <c r="L11" s="29"/>
      <c r="M11" s="6"/>
      <c r="N11" s="221"/>
      <c r="O11" s="29"/>
      <c r="P11" s="6"/>
      <c r="Q11" s="221"/>
      <c r="R11" s="29"/>
      <c r="S11" s="6"/>
    </row>
    <row r="12" customFormat="false" ht="15.75" hidden="false" customHeight="false" outlineLevel="0" collapsed="false">
      <c r="A12" s="214" t="n">
        <v>4</v>
      </c>
      <c r="B12" s="224" t="s">
        <v>262</v>
      </c>
      <c r="C12" s="225" t="s">
        <v>144</v>
      </c>
      <c r="D12" s="217" t="n">
        <f aca="false">MEDIAN(G12,I12)</f>
        <v>2054.46</v>
      </c>
      <c r="E12" s="16"/>
      <c r="F12" s="222" t="n">
        <v>2291.45485</v>
      </c>
      <c r="G12" s="219" t="n">
        <f aca="false">TRUNC(F12*$G$6,2)</f>
        <v>2347.13</v>
      </c>
      <c r="H12" s="220" t="n">
        <v>1720</v>
      </c>
      <c r="I12" s="219" t="n">
        <f aca="false">TRUNC(H12*$G$6,2)</f>
        <v>1761.79</v>
      </c>
      <c r="J12" s="16"/>
      <c r="K12" s="221"/>
      <c r="L12" s="29"/>
      <c r="M12" s="6"/>
      <c r="N12" s="221"/>
      <c r="O12" s="29"/>
      <c r="P12" s="6"/>
      <c r="Q12" s="221"/>
      <c r="R12" s="29"/>
      <c r="S12" s="6"/>
    </row>
    <row r="13" customFormat="false" ht="15.75" hidden="false" customHeight="false" outlineLevel="0" collapsed="false">
      <c r="A13" s="214" t="n">
        <v>5</v>
      </c>
      <c r="B13" s="215" t="s">
        <v>263</v>
      </c>
      <c r="C13" s="216" t="s">
        <v>34</v>
      </c>
      <c r="D13" s="217" t="n">
        <f aca="false">MEDIAN(G13,I13)</f>
        <v>16.22</v>
      </c>
      <c r="E13" s="226"/>
      <c r="F13" s="222" t="n">
        <v>19.67334</v>
      </c>
      <c r="G13" s="219" t="n">
        <f aca="false">TRUNC(F13*$G$6,2)</f>
        <v>20.15</v>
      </c>
      <c r="H13" s="220" t="n">
        <v>12</v>
      </c>
      <c r="I13" s="219" t="n">
        <f aca="false">TRUNC(H13*$G$6,2)</f>
        <v>12.29</v>
      </c>
      <c r="J13" s="16"/>
      <c r="K13" s="221"/>
      <c r="L13" s="29"/>
      <c r="M13" s="6"/>
      <c r="N13" s="221"/>
      <c r="O13" s="29"/>
      <c r="P13" s="6"/>
      <c r="Q13" s="221"/>
      <c r="R13" s="29"/>
      <c r="S13" s="6"/>
    </row>
    <row r="14" customFormat="false" ht="15.75" hidden="false" customHeight="false" outlineLevel="0" collapsed="false">
      <c r="A14" s="214" t="n">
        <v>6</v>
      </c>
      <c r="B14" s="215" t="s">
        <v>264</v>
      </c>
      <c r="C14" s="216" t="s">
        <v>34</v>
      </c>
      <c r="D14" s="217" t="n">
        <f aca="false">MEDIAN(G14,I14)</f>
        <v>0.915</v>
      </c>
      <c r="E14" s="226"/>
      <c r="F14" s="222" t="n">
        <v>1.04883028</v>
      </c>
      <c r="G14" s="219" t="n">
        <f aca="false">TRUNC(F14*$G$6,2)</f>
        <v>1.07</v>
      </c>
      <c r="H14" s="220" t="n">
        <v>0.75</v>
      </c>
      <c r="I14" s="219" t="n">
        <f aca="false">TRUNC(H14*$G$6,2)</f>
        <v>0.76</v>
      </c>
      <c r="J14" s="16"/>
      <c r="K14" s="221"/>
      <c r="L14" s="29"/>
      <c r="M14" s="6"/>
      <c r="N14" s="221"/>
      <c r="O14" s="29"/>
      <c r="P14" s="6"/>
      <c r="Q14" s="221"/>
      <c r="R14" s="29"/>
      <c r="S14" s="6"/>
    </row>
    <row r="15" customFormat="false" ht="31.5" hidden="false" customHeight="false" outlineLevel="0" collapsed="false">
      <c r="A15" s="214" t="n">
        <v>7</v>
      </c>
      <c r="B15" s="215" t="s">
        <v>265</v>
      </c>
      <c r="C15" s="216" t="s">
        <v>34</v>
      </c>
      <c r="D15" s="217" t="n">
        <f aca="false">MEDIAN(G15,I15)</f>
        <v>4.21</v>
      </c>
      <c r="E15" s="226"/>
      <c r="F15" s="222" t="n">
        <v>6.2300796875</v>
      </c>
      <c r="G15" s="219" t="n">
        <f aca="false">TRUNC(F15*$G$6,2)</f>
        <v>6.38</v>
      </c>
      <c r="H15" s="220" t="n">
        <v>2</v>
      </c>
      <c r="I15" s="219" t="n">
        <f aca="false">TRUNC(H15*$G$6,2)</f>
        <v>2.04</v>
      </c>
      <c r="J15" s="16"/>
      <c r="K15" s="221"/>
      <c r="L15" s="29"/>
      <c r="M15" s="6"/>
      <c r="N15" s="221"/>
      <c r="O15" s="29"/>
      <c r="P15" s="6"/>
      <c r="Q15" s="221"/>
      <c r="R15" s="29"/>
      <c r="S15" s="6"/>
    </row>
    <row r="16" customFormat="false" ht="31.5" hidden="false" customHeight="false" outlineLevel="0" collapsed="false">
      <c r="A16" s="214" t="n">
        <v>8</v>
      </c>
      <c r="B16" s="215" t="s">
        <v>266</v>
      </c>
      <c r="C16" s="216" t="s">
        <v>34</v>
      </c>
      <c r="D16" s="217" t="n">
        <f aca="false">MEDIAN(G16,I16)</f>
        <v>3.465</v>
      </c>
      <c r="E16" s="226"/>
      <c r="F16" s="222" t="n">
        <v>4.875657375</v>
      </c>
      <c r="G16" s="219" t="n">
        <f aca="false">TRUNC(F16*$G$6,2)</f>
        <v>4.99</v>
      </c>
      <c r="H16" s="220" t="n">
        <v>1.9</v>
      </c>
      <c r="I16" s="219" t="n">
        <f aca="false">TRUNC(H16*$G$6,2)</f>
        <v>1.94</v>
      </c>
      <c r="J16" s="16"/>
      <c r="K16" s="221"/>
      <c r="L16" s="29"/>
      <c r="M16" s="6"/>
      <c r="N16" s="221"/>
      <c r="O16" s="29"/>
      <c r="P16" s="6"/>
      <c r="Q16" s="221"/>
      <c r="R16" s="29"/>
      <c r="S16" s="6"/>
    </row>
    <row r="17" customFormat="false" ht="31.5" hidden="false" customHeight="false" outlineLevel="0" collapsed="false">
      <c r="A17" s="214" t="n">
        <v>9</v>
      </c>
      <c r="B17" s="215" t="s">
        <v>267</v>
      </c>
      <c r="C17" s="216" t="s">
        <v>34</v>
      </c>
      <c r="D17" s="217" t="n">
        <f aca="false">MEDIAN(G17,I17)</f>
        <v>3.065</v>
      </c>
      <c r="E17" s="226"/>
      <c r="F17" s="222" t="n">
        <v>4.0922290875</v>
      </c>
      <c r="G17" s="219" t="n">
        <f aca="false">TRUNC(F17*$G$6,2)</f>
        <v>4.19</v>
      </c>
      <c r="H17" s="220" t="n">
        <v>1.9</v>
      </c>
      <c r="I17" s="219" t="n">
        <f aca="false">TRUNC(H17*$G$6,2)</f>
        <v>1.94</v>
      </c>
      <c r="J17" s="16"/>
      <c r="K17" s="221"/>
      <c r="L17" s="29"/>
      <c r="M17" s="6"/>
      <c r="N17" s="221"/>
      <c r="O17" s="29"/>
      <c r="P17" s="6"/>
      <c r="Q17" s="221"/>
      <c r="R17" s="29"/>
      <c r="S17" s="6"/>
    </row>
    <row r="18" customFormat="false" ht="15.75" hidden="false" customHeight="false" outlineLevel="0" collapsed="false">
      <c r="A18" s="214" t="n">
        <v>10</v>
      </c>
      <c r="B18" s="215" t="s">
        <v>268</v>
      </c>
      <c r="C18" s="216" t="s">
        <v>269</v>
      </c>
      <c r="D18" s="217" t="n">
        <f aca="false">MEDIAN(G18,I18)</f>
        <v>6545.53</v>
      </c>
      <c r="E18" s="226"/>
      <c r="F18" s="222" t="n">
        <v>6390.60585</v>
      </c>
      <c r="G18" s="219" t="n">
        <f aca="false">TRUNC(F18*$G$6,2)</f>
        <v>6545.89</v>
      </c>
      <c r="H18" s="220" t="n">
        <v>6389.9</v>
      </c>
      <c r="I18" s="219" t="n">
        <f aca="false">TRUNC(H18*$G$6,2)</f>
        <v>6545.17</v>
      </c>
      <c r="J18" s="16"/>
      <c r="K18" s="221"/>
      <c r="L18" s="29"/>
      <c r="M18" s="6"/>
      <c r="N18" s="221"/>
      <c r="O18" s="29"/>
      <c r="P18" s="6"/>
      <c r="Q18" s="221"/>
      <c r="R18" s="29"/>
      <c r="S18" s="6"/>
    </row>
    <row r="19" customFormat="false" ht="15.75" hidden="false" customHeight="false" outlineLevel="0" collapsed="false">
      <c r="A19" s="214" t="n">
        <v>11</v>
      </c>
      <c r="B19" s="215" t="s">
        <v>270</v>
      </c>
      <c r="C19" s="216" t="s">
        <v>271</v>
      </c>
      <c r="D19" s="217" t="n">
        <f aca="false">MEDIAN(G19,I19)</f>
        <v>4823.49</v>
      </c>
      <c r="E19" s="226"/>
      <c r="F19" s="222" t="n">
        <v>7518.1275</v>
      </c>
      <c r="G19" s="219" t="n">
        <f aca="false">TRUNC(F19*$G$6,2)</f>
        <v>7700.81</v>
      </c>
      <c r="H19" s="220" t="n">
        <v>1900</v>
      </c>
      <c r="I19" s="219" t="n">
        <f aca="false">TRUNC(H19*$G$6,2)</f>
        <v>1946.17</v>
      </c>
      <c r="J19" s="16"/>
      <c r="K19" s="221"/>
      <c r="L19" s="29"/>
      <c r="M19" s="6"/>
      <c r="N19" s="221"/>
      <c r="O19" s="29"/>
      <c r="P19" s="6"/>
      <c r="Q19" s="221"/>
      <c r="R19" s="29"/>
      <c r="S19" s="6"/>
    </row>
    <row r="20" customFormat="false" ht="15.75" hidden="false" customHeight="false" outlineLevel="0" collapsed="false">
      <c r="A20" s="214" t="n">
        <v>12</v>
      </c>
      <c r="B20" s="215" t="s">
        <v>272</v>
      </c>
      <c r="C20" s="216" t="s">
        <v>133</v>
      </c>
      <c r="D20" s="217" t="n">
        <f aca="false">MEDIAN(G20,I20)</f>
        <v>7130.52</v>
      </c>
      <c r="E20" s="226"/>
      <c r="F20" s="222" t="n">
        <v>6962.72929125</v>
      </c>
      <c r="G20" s="219" t="n">
        <f aca="false">TRUNC(F20*$G$6,2)</f>
        <v>7131.92</v>
      </c>
      <c r="H20" s="220" t="n">
        <v>6960</v>
      </c>
      <c r="I20" s="219" t="n">
        <f aca="false">TRUNC(H20*$G$6,2)</f>
        <v>7129.12</v>
      </c>
      <c r="J20" s="16"/>
      <c r="K20" s="221"/>
      <c r="L20" s="29"/>
      <c r="M20" s="6"/>
      <c r="N20" s="221"/>
      <c r="O20" s="29"/>
      <c r="P20" s="6"/>
      <c r="Q20" s="221"/>
      <c r="R20" s="29"/>
      <c r="S20" s="6"/>
    </row>
    <row r="21" customFormat="false" ht="15.75" hidden="false" customHeight="false" outlineLevel="0" collapsed="false">
      <c r="A21" s="214" t="n">
        <v>13</v>
      </c>
      <c r="B21" s="215" t="s">
        <v>273</v>
      </c>
      <c r="C21" s="216" t="s">
        <v>133</v>
      </c>
      <c r="D21" s="217" t="n">
        <f aca="false">MEDIAN(G21,I21,O21)</f>
        <v>8235.26</v>
      </c>
      <c r="E21" s="226"/>
      <c r="F21" s="222" t="n">
        <v>8041.753</v>
      </c>
      <c r="G21" s="219" t="n">
        <f aca="false">TRUNC(F21*$G$6,2)</f>
        <v>8237.16</v>
      </c>
      <c r="H21" s="220" t="n">
        <v>8039.9</v>
      </c>
      <c r="I21" s="219" t="n">
        <f aca="false">TRUNC(H21*$G$6,2)</f>
        <v>8235.26</v>
      </c>
      <c r="J21" s="16"/>
      <c r="K21" s="221"/>
      <c r="L21" s="29"/>
      <c r="M21" s="6"/>
      <c r="N21" s="25" t="s">
        <v>274</v>
      </c>
      <c r="O21" s="227" t="n">
        <v>6693.68</v>
      </c>
      <c r="P21" s="6"/>
      <c r="Q21" s="221"/>
      <c r="R21" s="29"/>
      <c r="S21" s="6"/>
    </row>
    <row r="22" customFormat="false" ht="15.75" hidden="false" customHeight="false" outlineLevel="0" collapsed="false">
      <c r="A22" s="214" t="n">
        <v>14</v>
      </c>
      <c r="B22" s="215" t="s">
        <v>275</v>
      </c>
      <c r="C22" s="216" t="s">
        <v>133</v>
      </c>
      <c r="D22" s="217" t="n">
        <f aca="false">MEDIAN(G22,I22)</f>
        <v>3999.42</v>
      </c>
      <c r="E22" s="226"/>
      <c r="F22" s="222" t="n">
        <v>4909.085</v>
      </c>
      <c r="G22" s="219" t="n">
        <f aca="false">TRUNC(F22*$G$6,2)</f>
        <v>5028.37</v>
      </c>
      <c r="H22" s="220" t="n">
        <v>2900</v>
      </c>
      <c r="I22" s="219" t="n">
        <f aca="false">TRUNC(H22*$G$6,2)</f>
        <v>2970.47</v>
      </c>
      <c r="J22" s="16"/>
      <c r="K22" s="221"/>
      <c r="L22" s="29"/>
      <c r="M22" s="6"/>
      <c r="N22" s="221"/>
      <c r="O22" s="29"/>
      <c r="P22" s="6"/>
      <c r="Q22" s="221"/>
      <c r="R22" s="29"/>
      <c r="S22" s="6"/>
    </row>
    <row r="23" customFormat="false" ht="15.75" hidden="false" customHeight="false" outlineLevel="0" collapsed="false">
      <c r="A23" s="214" t="n">
        <v>15</v>
      </c>
      <c r="B23" s="215" t="s">
        <v>276</v>
      </c>
      <c r="C23" s="216" t="s">
        <v>133</v>
      </c>
      <c r="D23" s="217" t="n">
        <f aca="false">MEDIAN(G23,I23)</f>
        <v>4520.69</v>
      </c>
      <c r="E23" s="226"/>
      <c r="F23" s="222" t="n">
        <v>5326.887125</v>
      </c>
      <c r="G23" s="219" t="n">
        <f aca="false">TRUNC(F23*$G$6,2)</f>
        <v>5456.33</v>
      </c>
      <c r="H23" s="220" t="n">
        <v>3500</v>
      </c>
      <c r="I23" s="219" t="n">
        <f aca="false">TRUNC(H23*$G$6,2)</f>
        <v>3585.05</v>
      </c>
      <c r="J23" s="16"/>
      <c r="K23" s="221"/>
      <c r="L23" s="29"/>
      <c r="M23" s="6"/>
      <c r="N23" s="221"/>
      <c r="O23" s="29"/>
      <c r="P23" s="6"/>
      <c r="Q23" s="221"/>
      <c r="R23" s="29"/>
      <c r="S23" s="6"/>
    </row>
    <row r="24" customFormat="false" ht="15.75" hidden="false" customHeight="false" outlineLevel="0" collapsed="false">
      <c r="A24" s="214" t="n">
        <v>16</v>
      </c>
      <c r="B24" s="215" t="s">
        <v>277</v>
      </c>
      <c r="C24" s="216" t="s">
        <v>58</v>
      </c>
      <c r="D24" s="217" t="n">
        <f aca="false">MEDIAN(G24,I24)</f>
        <v>25813.515</v>
      </c>
      <c r="E24" s="226"/>
      <c r="F24" s="222" t="n">
        <v>30402.371689575</v>
      </c>
      <c r="G24" s="219" t="n">
        <f aca="false">TRUNC(F24*$G$6,2)</f>
        <v>31141.14</v>
      </c>
      <c r="H24" s="220" t="n">
        <v>19999.9</v>
      </c>
      <c r="I24" s="219" t="n">
        <f aca="false">TRUNC(H24*$G$6,2)</f>
        <v>20485.89</v>
      </c>
      <c r="J24" s="16"/>
      <c r="K24" s="221"/>
      <c r="L24" s="29"/>
      <c r="M24" s="6"/>
      <c r="N24" s="221"/>
      <c r="O24" s="29"/>
      <c r="P24" s="6"/>
      <c r="Q24" s="221"/>
      <c r="R24" s="29"/>
      <c r="S24" s="6"/>
    </row>
    <row r="25" customFormat="false" ht="15.75" hidden="false" customHeight="false" outlineLevel="0" collapsed="false">
      <c r="A25" s="214" t="n">
        <v>17</v>
      </c>
      <c r="B25" s="215" t="s">
        <v>278</v>
      </c>
      <c r="C25" s="216" t="s">
        <v>58</v>
      </c>
      <c r="D25" s="217" t="n">
        <f aca="false">MEDIAN(G25,I25)</f>
        <v>5336.555</v>
      </c>
      <c r="E25" s="226"/>
      <c r="F25" s="222" t="n">
        <v>5919.91334805</v>
      </c>
      <c r="G25" s="219" t="n">
        <f aca="false">TRUNC(F25*$G$6,2)</f>
        <v>6063.76</v>
      </c>
      <c r="H25" s="220" t="n">
        <v>4500</v>
      </c>
      <c r="I25" s="219" t="n">
        <f aca="false">TRUNC(H25*$G$6,2)</f>
        <v>4609.35</v>
      </c>
      <c r="J25" s="16"/>
      <c r="K25" s="221"/>
      <c r="L25" s="29"/>
      <c r="M25" s="6"/>
      <c r="N25" s="221"/>
      <c r="O25" s="29"/>
      <c r="P25" s="6"/>
      <c r="Q25" s="221"/>
      <c r="R25" s="29"/>
      <c r="S25" s="6"/>
    </row>
    <row r="26" customFormat="false" ht="15.75" hidden="false" customHeight="false" outlineLevel="0" collapsed="false">
      <c r="A26" s="214" t="n">
        <v>18</v>
      </c>
      <c r="B26" s="215" t="s">
        <v>279</v>
      </c>
      <c r="C26" s="216" t="s">
        <v>133</v>
      </c>
      <c r="D26" s="217" t="n">
        <f aca="false">MEDIAN(G26,I26)</f>
        <v>1545.28</v>
      </c>
      <c r="E26" s="226"/>
      <c r="F26" s="222" t="n">
        <v>1567.251</v>
      </c>
      <c r="G26" s="219" t="n">
        <f aca="false">TRUNC(F26*$G$6,2)</f>
        <v>1605.33</v>
      </c>
      <c r="H26" s="220" t="n">
        <v>1450</v>
      </c>
      <c r="I26" s="219" t="n">
        <f aca="false">TRUNC(H26*$G$6,2)</f>
        <v>1485.23</v>
      </c>
      <c r="J26" s="16"/>
      <c r="K26" s="221"/>
      <c r="L26" s="29"/>
      <c r="M26" s="6"/>
      <c r="N26" s="221"/>
      <c r="O26" s="29"/>
      <c r="P26" s="6"/>
      <c r="Q26" s="221"/>
      <c r="R26" s="29"/>
      <c r="S26" s="6"/>
    </row>
    <row r="27" customFormat="false" ht="15.75" hidden="false" customHeight="false" outlineLevel="0" collapsed="false">
      <c r="A27" s="214" t="n">
        <v>19</v>
      </c>
      <c r="B27" s="215" t="s">
        <v>132</v>
      </c>
      <c r="C27" s="216" t="s">
        <v>133</v>
      </c>
      <c r="D27" s="217" t="n">
        <f aca="false">MEDIAN(G27,I27,O27)</f>
        <v>5013.87</v>
      </c>
      <c r="E27" s="16"/>
      <c r="F27" s="222" t="n">
        <v>4894.92440713333</v>
      </c>
      <c r="G27" s="219" t="n">
        <f aca="false">TRUNC(F27*$G$6,2)</f>
        <v>5013.87</v>
      </c>
      <c r="H27" s="220" t="n">
        <v>995.9</v>
      </c>
      <c r="I27" s="219" t="n">
        <f aca="false">TRUNC(H27*$G$6,2)</f>
        <v>1020.1</v>
      </c>
      <c r="J27" s="16"/>
      <c r="K27" s="221"/>
      <c r="L27" s="29"/>
      <c r="M27" s="6"/>
      <c r="N27" s="25" t="s">
        <v>280</v>
      </c>
      <c r="O27" s="227" t="n">
        <v>5809.28</v>
      </c>
      <c r="P27" s="6"/>
      <c r="Q27" s="221"/>
      <c r="R27" s="29"/>
      <c r="S27" s="6"/>
    </row>
    <row r="28" customFormat="false" ht="15.75" hidden="false" customHeight="false" outlineLevel="0" collapsed="false">
      <c r="A28" s="214" t="n">
        <v>20</v>
      </c>
      <c r="B28" s="215" t="s">
        <v>135</v>
      </c>
      <c r="C28" s="216" t="s">
        <v>133</v>
      </c>
      <c r="D28" s="217" t="n">
        <f aca="false">MEDIAN(G28,I28)</f>
        <v>5676.87</v>
      </c>
      <c r="E28" s="16"/>
      <c r="F28" s="222" t="n">
        <v>6084.38993905</v>
      </c>
      <c r="G28" s="219" t="n">
        <f aca="false">TRUNC(F28*$G$6,2)</f>
        <v>6232.24</v>
      </c>
      <c r="H28" s="220" t="n">
        <v>5000</v>
      </c>
      <c r="I28" s="219" t="n">
        <f aca="false">TRUNC(H28*$G$6,2)</f>
        <v>5121.5</v>
      </c>
      <c r="J28" s="16"/>
      <c r="K28" s="221"/>
      <c r="L28" s="29"/>
      <c r="M28" s="6"/>
      <c r="N28" s="221"/>
      <c r="O28" s="29"/>
      <c r="P28" s="6"/>
      <c r="Q28" s="221"/>
      <c r="R28" s="29"/>
      <c r="S28" s="6"/>
    </row>
    <row r="29" customFormat="false" ht="15.75" hidden="false" customHeight="false" outlineLevel="0" collapsed="false">
      <c r="A29" s="214" t="n">
        <v>21</v>
      </c>
      <c r="B29" s="215" t="s">
        <v>130</v>
      </c>
      <c r="C29" s="216" t="s">
        <v>34</v>
      </c>
      <c r="D29" s="217" t="n">
        <f aca="false">MEDIAN(G29,I29)</f>
        <v>3.005</v>
      </c>
      <c r="E29" s="16"/>
      <c r="F29" s="222" t="n">
        <v>2.93733865</v>
      </c>
      <c r="G29" s="219" t="n">
        <f aca="false">TRUNC(F29*$G$6,2)</f>
        <v>3</v>
      </c>
      <c r="H29" s="220" t="n">
        <v>2.94</v>
      </c>
      <c r="I29" s="219" t="n">
        <f aca="false">TRUNC(H29*$G$6,2)</f>
        <v>3.01</v>
      </c>
      <c r="J29" s="16"/>
      <c r="K29" s="221"/>
      <c r="L29" s="29"/>
      <c r="M29" s="6"/>
      <c r="N29" s="221"/>
      <c r="O29" s="29"/>
      <c r="P29" s="6"/>
      <c r="Q29" s="221"/>
      <c r="R29" s="29"/>
      <c r="S29" s="6"/>
    </row>
    <row r="30" customFormat="false" ht="15.75" hidden="false" customHeight="false" outlineLevel="0" collapsed="false">
      <c r="A30" s="214" t="n">
        <v>22</v>
      </c>
      <c r="B30" s="215" t="s">
        <v>281</v>
      </c>
      <c r="C30" s="216" t="s">
        <v>133</v>
      </c>
      <c r="D30" s="217" t="n">
        <f aca="false">MEDIAN(G30,I30)</f>
        <v>4369.125</v>
      </c>
      <c r="E30" s="16"/>
      <c r="F30" s="222" t="n">
        <v>4280.95510725</v>
      </c>
      <c r="G30" s="219" t="n">
        <f aca="false">TRUNC(F30*$G$6,2)</f>
        <v>4384.98</v>
      </c>
      <c r="H30" s="220" t="n">
        <v>4250</v>
      </c>
      <c r="I30" s="219" t="n">
        <f aca="false">TRUNC(H30*$G$6,2)</f>
        <v>4353.27</v>
      </c>
      <c r="J30" s="16"/>
      <c r="K30" s="221"/>
      <c r="L30" s="29"/>
      <c r="M30" s="6"/>
      <c r="N30" s="221"/>
      <c r="O30" s="29"/>
      <c r="P30" s="6"/>
      <c r="Q30" s="221"/>
      <c r="R30" s="29"/>
      <c r="S30" s="6"/>
    </row>
    <row r="31" customFormat="false" ht="15.75" hidden="false" customHeight="false" outlineLevel="0" collapsed="false">
      <c r="A31" s="214" t="n">
        <v>23</v>
      </c>
      <c r="B31" s="215" t="s">
        <v>282</v>
      </c>
      <c r="C31" s="216" t="s">
        <v>34</v>
      </c>
      <c r="D31" s="217" t="n">
        <f aca="false">MEDIAN(G31,I31,L31)</f>
        <v>8.82</v>
      </c>
      <c r="E31" s="16"/>
      <c r="F31" s="222" t="n">
        <v>8.620274925</v>
      </c>
      <c r="G31" s="219" t="n">
        <f aca="false">TRUNC(F31*$G$6,2)</f>
        <v>8.82</v>
      </c>
      <c r="H31" s="220" t="n">
        <v>8.39</v>
      </c>
      <c r="I31" s="219" t="n">
        <f aca="false">TRUNC(H31*$G$6,2)</f>
        <v>8.59</v>
      </c>
      <c r="J31" s="16"/>
      <c r="K31" s="25" t="n">
        <v>95</v>
      </c>
      <c r="L31" s="227" t="n">
        <v>9</v>
      </c>
      <c r="M31" s="6"/>
      <c r="N31" s="221"/>
      <c r="O31" s="29"/>
      <c r="P31" s="6"/>
      <c r="Q31" s="221"/>
      <c r="R31" s="29"/>
      <c r="S31" s="6"/>
    </row>
    <row r="32" customFormat="false" ht="15.75" hidden="false" customHeight="false" outlineLevel="0" collapsed="false">
      <c r="A32" s="214" t="n">
        <v>24</v>
      </c>
      <c r="B32" s="215" t="s">
        <v>283</v>
      </c>
      <c r="C32" s="216" t="s">
        <v>133</v>
      </c>
      <c r="D32" s="217" t="n">
        <f aca="false">MEDIAN(G32,I32)</f>
        <v>6545.99</v>
      </c>
      <c r="E32" s="16"/>
      <c r="F32" s="222" t="n">
        <v>8482.39979598333</v>
      </c>
      <c r="G32" s="219" t="n">
        <f aca="false">TRUNC(F32*$G$6,2)</f>
        <v>8688.52</v>
      </c>
      <c r="H32" s="220" t="n">
        <v>4299</v>
      </c>
      <c r="I32" s="219" t="n">
        <f aca="false">TRUNC(H32*$G$6,2)</f>
        <v>4403.46</v>
      </c>
      <c r="J32" s="16"/>
      <c r="K32" s="221"/>
      <c r="L32" s="29"/>
      <c r="M32" s="6"/>
      <c r="N32" s="221"/>
      <c r="O32" s="29"/>
      <c r="P32" s="6"/>
      <c r="Q32" s="221"/>
      <c r="R32" s="29"/>
      <c r="S32" s="6"/>
    </row>
    <row r="33" customFormat="false" ht="31.5" hidden="false" customHeight="false" outlineLevel="0" collapsed="false">
      <c r="A33" s="214" t="n">
        <v>25</v>
      </c>
      <c r="B33" s="215" t="s">
        <v>284</v>
      </c>
      <c r="C33" s="216" t="s">
        <v>133</v>
      </c>
      <c r="D33" s="217" t="n">
        <f aca="false">MEDIAN(G33,I33)</f>
        <v>9585.45</v>
      </c>
      <c r="E33" s="16"/>
      <c r="F33" s="222" t="n">
        <v>10716.1007038167</v>
      </c>
      <c r="G33" s="219" t="n">
        <f aca="false">TRUNC(F33*$G$6,2)</f>
        <v>10976.5</v>
      </c>
      <c r="H33" s="220" t="n">
        <v>8000</v>
      </c>
      <c r="I33" s="219" t="n">
        <f aca="false">TRUNC(H33*$G$6,2)</f>
        <v>8194.4</v>
      </c>
      <c r="J33" s="16"/>
      <c r="K33" s="221"/>
      <c r="L33" s="29"/>
      <c r="M33" s="6"/>
      <c r="N33" s="221"/>
      <c r="O33" s="29"/>
      <c r="P33" s="6"/>
      <c r="Q33" s="221"/>
      <c r="R33" s="29"/>
      <c r="S33" s="6"/>
    </row>
    <row r="34" customFormat="false" ht="15.75" hidden="false" customHeight="false" outlineLevel="0" collapsed="false">
      <c r="A34" s="214" t="n">
        <v>26</v>
      </c>
      <c r="B34" s="215" t="s">
        <v>285</v>
      </c>
      <c r="C34" s="216" t="s">
        <v>133</v>
      </c>
      <c r="D34" s="217" t="n">
        <f aca="false">MEDIAN(G34,I34)</f>
        <v>9034.005</v>
      </c>
      <c r="E34" s="16"/>
      <c r="F34" s="222" t="n">
        <v>8939.375457975</v>
      </c>
      <c r="G34" s="219" t="n">
        <f aca="false">TRUNC(F34*$G$6,2)</f>
        <v>9156.6</v>
      </c>
      <c r="H34" s="220" t="n">
        <v>8700</v>
      </c>
      <c r="I34" s="219" t="n">
        <f aca="false">TRUNC(H34*$G$6,2)</f>
        <v>8911.41</v>
      </c>
      <c r="J34" s="16"/>
      <c r="K34" s="221"/>
      <c r="L34" s="29"/>
      <c r="M34" s="6"/>
      <c r="N34" s="221"/>
      <c r="O34" s="29"/>
      <c r="P34" s="6"/>
      <c r="Q34" s="221"/>
      <c r="R34" s="29"/>
      <c r="S34" s="6"/>
    </row>
    <row r="35" customFormat="false" ht="15.75" hidden="false" customHeight="false" outlineLevel="0" collapsed="false">
      <c r="A35" s="214" t="n">
        <v>27</v>
      </c>
      <c r="B35" s="215" t="s">
        <v>286</v>
      </c>
      <c r="C35" s="216" t="s">
        <v>34</v>
      </c>
      <c r="D35" s="217" t="n">
        <f aca="false">MEDIAN(G35,I35,O35)</f>
        <v>15.38</v>
      </c>
      <c r="E35" s="16"/>
      <c r="F35" s="222" t="n">
        <v>15.0200338875</v>
      </c>
      <c r="G35" s="219" t="n">
        <f aca="false">TRUNC(F35*$G$6,2)</f>
        <v>15.38</v>
      </c>
      <c r="H35" s="220" t="n">
        <v>4.5</v>
      </c>
      <c r="I35" s="219" t="n">
        <f aca="false">TRUNC(H35*$G$6,2)</f>
        <v>4.6</v>
      </c>
      <c r="J35" s="16"/>
      <c r="K35" s="221"/>
      <c r="L35" s="29"/>
      <c r="M35" s="6"/>
      <c r="N35" s="25" t="s">
        <v>287</v>
      </c>
      <c r="O35" s="227" t="n">
        <v>28.37</v>
      </c>
      <c r="P35" s="6"/>
      <c r="Q35" s="221"/>
      <c r="R35" s="29"/>
      <c r="S35" s="6"/>
    </row>
    <row r="36" customFormat="false" ht="15.75" hidden="false" customHeight="false" outlineLevel="0" collapsed="false">
      <c r="A36" s="214"/>
      <c r="B36" s="215" t="s">
        <v>288</v>
      </c>
      <c r="C36" s="216"/>
      <c r="D36" s="228"/>
      <c r="E36" s="16"/>
      <c r="F36" s="222"/>
      <c r="G36" s="219"/>
      <c r="H36" s="220"/>
      <c r="I36" s="219"/>
      <c r="J36" s="16"/>
      <c r="K36" s="221"/>
      <c r="L36" s="29"/>
      <c r="M36" s="6"/>
      <c r="N36" s="25"/>
      <c r="O36" s="227"/>
      <c r="P36" s="6"/>
      <c r="Q36" s="221"/>
      <c r="R36" s="29"/>
      <c r="S36" s="6"/>
    </row>
    <row r="37" customFormat="false" ht="15.75" hidden="false" customHeight="false" outlineLevel="0" collapsed="false">
      <c r="A37" s="214" t="n">
        <v>28</v>
      </c>
      <c r="B37" s="215" t="s">
        <v>289</v>
      </c>
      <c r="C37" s="216" t="s">
        <v>34</v>
      </c>
      <c r="D37" s="217" t="n">
        <f aca="false">MEDIAN(G37,I37,L37,R37)</f>
        <v>35.5</v>
      </c>
      <c r="E37" s="16"/>
      <c r="F37" s="222" t="n">
        <v>34.6627951166667</v>
      </c>
      <c r="G37" s="219" t="n">
        <f aca="false">TRUNC(F37*$G$6,2)</f>
        <v>35.5</v>
      </c>
      <c r="H37" s="220" t="n">
        <v>29</v>
      </c>
      <c r="I37" s="219" t="n">
        <f aca="false">TRUNC(H37*$G$6,2)</f>
        <v>29.7</v>
      </c>
      <c r="J37" s="16"/>
      <c r="K37" s="221"/>
      <c r="L37" s="29"/>
      <c r="M37" s="204"/>
      <c r="N37" s="221"/>
      <c r="O37" s="29"/>
      <c r="P37" s="204"/>
      <c r="Q37" s="25" t="n">
        <v>13001</v>
      </c>
      <c r="R37" s="227" t="n">
        <v>48.39</v>
      </c>
      <c r="S37" s="6"/>
    </row>
    <row r="38" customFormat="false" ht="15.75" hidden="false" customHeight="false" outlineLevel="0" collapsed="false">
      <c r="A38" s="214" t="n">
        <v>29</v>
      </c>
      <c r="B38" s="215" t="s">
        <v>290</v>
      </c>
      <c r="C38" s="216" t="s">
        <v>34</v>
      </c>
      <c r="D38" s="217" t="n">
        <f aca="false">MEDIAN(G38,I38)</f>
        <v>16.18</v>
      </c>
      <c r="E38" s="16"/>
      <c r="F38" s="222" t="n">
        <v>24.60003635</v>
      </c>
      <c r="G38" s="219" t="n">
        <f aca="false">TRUNC(F38*$G$6,2)</f>
        <v>25.19</v>
      </c>
      <c r="H38" s="220" t="n">
        <v>7</v>
      </c>
      <c r="I38" s="219" t="n">
        <f aca="false">TRUNC(H38*$G$6,2)</f>
        <v>7.17</v>
      </c>
      <c r="J38" s="16"/>
      <c r="K38" s="221"/>
      <c r="L38" s="29"/>
      <c r="M38" s="6"/>
      <c r="N38" s="221"/>
      <c r="O38" s="29"/>
      <c r="P38" s="6"/>
      <c r="Q38" s="221"/>
      <c r="R38" s="29"/>
      <c r="S38" s="6"/>
    </row>
    <row r="39" customFormat="false" ht="15.75" hidden="false" customHeight="false" outlineLevel="0" collapsed="false">
      <c r="A39" s="214"/>
      <c r="B39" s="215" t="s">
        <v>291</v>
      </c>
      <c r="C39" s="216"/>
      <c r="D39" s="228"/>
      <c r="E39" s="16"/>
      <c r="F39" s="222"/>
      <c r="G39" s="219"/>
      <c r="H39" s="220"/>
      <c r="I39" s="219"/>
      <c r="J39" s="16"/>
      <c r="K39" s="221"/>
      <c r="L39" s="29"/>
      <c r="M39" s="6"/>
      <c r="N39" s="221"/>
      <c r="O39" s="29"/>
      <c r="P39" s="6"/>
      <c r="Q39" s="221"/>
      <c r="R39" s="29"/>
      <c r="S39" s="6"/>
    </row>
    <row r="40" customFormat="false" ht="15.75" hidden="false" customHeight="false" outlineLevel="0" collapsed="false">
      <c r="A40" s="214" t="n">
        <v>30</v>
      </c>
      <c r="B40" s="215" t="s">
        <v>292</v>
      </c>
      <c r="C40" s="216" t="s">
        <v>34</v>
      </c>
      <c r="D40" s="217" t="n">
        <f aca="false">MEDIAN(G40,I40)</f>
        <v>9.315</v>
      </c>
      <c r="E40" s="16"/>
      <c r="F40" s="222" t="n">
        <v>9.0986906</v>
      </c>
      <c r="G40" s="219" t="n">
        <f aca="false">TRUNC(F40*$G$6,2)</f>
        <v>9.31</v>
      </c>
      <c r="H40" s="220" t="n">
        <v>9.1</v>
      </c>
      <c r="I40" s="219" t="n">
        <f aca="false">TRUNC(H40*$G$6,2)</f>
        <v>9.32</v>
      </c>
      <c r="J40" s="16"/>
      <c r="K40" s="221"/>
      <c r="L40" s="29"/>
      <c r="M40" s="6"/>
      <c r="N40" s="221"/>
      <c r="O40" s="29"/>
      <c r="P40" s="6"/>
      <c r="Q40" s="221"/>
      <c r="R40" s="29"/>
      <c r="S40" s="6"/>
    </row>
    <row r="41" customFormat="false" ht="15.75" hidden="false" customHeight="false" outlineLevel="0" collapsed="false">
      <c r="A41" s="214"/>
      <c r="B41" s="215" t="s">
        <v>293</v>
      </c>
      <c r="C41" s="216"/>
      <c r="D41" s="228"/>
      <c r="E41" s="16"/>
      <c r="F41" s="222"/>
      <c r="G41" s="219"/>
      <c r="H41" s="220"/>
      <c r="I41" s="219"/>
      <c r="J41" s="16"/>
      <c r="K41" s="221"/>
      <c r="L41" s="29"/>
      <c r="M41" s="6"/>
      <c r="N41" s="221"/>
      <c r="O41" s="29"/>
      <c r="P41" s="6"/>
      <c r="Q41" s="221"/>
      <c r="R41" s="29"/>
      <c r="S41" s="6"/>
    </row>
    <row r="42" customFormat="false" ht="15.75" hidden="false" customHeight="false" outlineLevel="0" collapsed="false">
      <c r="A42" s="214" t="n">
        <v>31</v>
      </c>
      <c r="B42" s="215" t="s">
        <v>294</v>
      </c>
      <c r="C42" s="216" t="s">
        <v>34</v>
      </c>
      <c r="D42" s="217" t="n">
        <f aca="false">MEDIAN(G42,I42)</f>
        <v>8.19</v>
      </c>
      <c r="E42" s="16"/>
      <c r="F42" s="222" t="n">
        <v>8</v>
      </c>
      <c r="G42" s="219" t="n">
        <f aca="false">TRUNC(F42*$G$6,2)</f>
        <v>8.19</v>
      </c>
      <c r="H42" s="220" t="n">
        <v>8</v>
      </c>
      <c r="I42" s="219" t="n">
        <f aca="false">TRUNC(H42*$G$6,2)</f>
        <v>8.19</v>
      </c>
      <c r="J42" s="16"/>
      <c r="K42" s="221"/>
      <c r="L42" s="29"/>
      <c r="M42" s="6"/>
      <c r="N42" s="221"/>
      <c r="O42" s="29"/>
      <c r="P42" s="6"/>
      <c r="Q42" s="221"/>
      <c r="R42" s="29"/>
      <c r="S42" s="6"/>
    </row>
    <row r="43" customFormat="false" ht="15.75" hidden="false" customHeight="false" outlineLevel="0" collapsed="false">
      <c r="A43" s="214" t="n">
        <v>32</v>
      </c>
      <c r="B43" s="215" t="s">
        <v>295</v>
      </c>
      <c r="C43" s="216" t="s">
        <v>58</v>
      </c>
      <c r="D43" s="217" t="n">
        <f aca="false">MEDIAN(G43,I43)</f>
        <v>3383.86</v>
      </c>
      <c r="E43" s="16"/>
      <c r="F43" s="222" t="n">
        <v>4409.17</v>
      </c>
      <c r="G43" s="219" t="n">
        <f aca="false">TRUNC(F43*$G$6,2)</f>
        <v>4516.31</v>
      </c>
      <c r="H43" s="220" t="n">
        <v>2198</v>
      </c>
      <c r="I43" s="219" t="n">
        <f aca="false">TRUNC(H43*$G$6,2)</f>
        <v>2251.41</v>
      </c>
      <c r="J43" s="16"/>
      <c r="K43" s="221"/>
      <c r="L43" s="29"/>
      <c r="M43" s="6"/>
      <c r="N43" s="221"/>
      <c r="O43" s="29"/>
      <c r="P43" s="6"/>
      <c r="Q43" s="221"/>
      <c r="R43" s="29"/>
      <c r="S43" s="6"/>
    </row>
    <row r="44" customFormat="false" ht="15.75" hidden="false" customHeight="false" outlineLevel="0" collapsed="false">
      <c r="A44" s="214" t="n">
        <v>33</v>
      </c>
      <c r="B44" s="215" t="s">
        <v>296</v>
      </c>
      <c r="C44" s="216" t="s">
        <v>58</v>
      </c>
      <c r="D44" s="217" t="n">
        <f aca="false">MEDIAN(G44,I44)</f>
        <v>13385.555</v>
      </c>
      <c r="E44" s="16"/>
      <c r="F44" s="222" t="n">
        <v>14336.012831</v>
      </c>
      <c r="G44" s="219" t="n">
        <f aca="false">TRUNC(F44*$G$6,2)</f>
        <v>14684.37</v>
      </c>
      <c r="H44" s="220" t="n">
        <v>11800</v>
      </c>
      <c r="I44" s="219" t="n">
        <f aca="false">TRUNC(H44*$G$6,2)</f>
        <v>12086.74</v>
      </c>
      <c r="J44" s="16"/>
      <c r="K44" s="221"/>
      <c r="L44" s="29"/>
      <c r="M44" s="6"/>
      <c r="N44" s="221"/>
      <c r="O44" s="29"/>
      <c r="P44" s="6"/>
      <c r="Q44" s="221"/>
      <c r="R44" s="29"/>
      <c r="S44" s="6"/>
    </row>
    <row r="45" customFormat="false" ht="15.75" hidden="false" customHeight="false" outlineLevel="0" collapsed="false">
      <c r="A45" s="214" t="n">
        <v>34</v>
      </c>
      <c r="B45" s="215" t="s">
        <v>297</v>
      </c>
      <c r="C45" s="216" t="s">
        <v>34</v>
      </c>
      <c r="D45" s="217" t="n">
        <f aca="false">MEDIAN(G45,I45,R45)</f>
        <v>4.52</v>
      </c>
      <c r="E45" s="16"/>
      <c r="F45" s="222" t="n">
        <v>4.41856575</v>
      </c>
      <c r="G45" s="219" t="n">
        <f aca="false">TRUNC(F45*$G$6,2)</f>
        <v>4.52</v>
      </c>
      <c r="H45" s="220" t="n">
        <v>4.25</v>
      </c>
      <c r="I45" s="219" t="n">
        <f aca="false">TRUNC(H45*$G$6,2)</f>
        <v>4.35</v>
      </c>
      <c r="J45" s="16"/>
      <c r="K45" s="25"/>
      <c r="L45" s="29"/>
      <c r="M45" s="6"/>
      <c r="N45" s="221"/>
      <c r="O45" s="29"/>
      <c r="P45" s="6"/>
      <c r="Q45" s="25" t="n">
        <v>16001</v>
      </c>
      <c r="R45" s="227" t="n">
        <v>4.84</v>
      </c>
      <c r="S45" s="6"/>
    </row>
    <row r="46" customFormat="false" ht="31.5" hidden="false" customHeight="false" outlineLevel="0" collapsed="false">
      <c r="A46" s="214" t="n">
        <v>35</v>
      </c>
      <c r="B46" s="215" t="s">
        <v>298</v>
      </c>
      <c r="C46" s="216" t="s">
        <v>34</v>
      </c>
      <c r="D46" s="217" t="n">
        <f aca="false">MEDIAN(G46,I46,L46)</f>
        <v>11.29</v>
      </c>
      <c r="E46" s="16"/>
      <c r="F46" s="222" t="n">
        <v>11.024652075</v>
      </c>
      <c r="G46" s="219" t="n">
        <f aca="false">TRUNC(F46*$G$6,2)</f>
        <v>11.29</v>
      </c>
      <c r="H46" s="220" t="n">
        <v>10.25</v>
      </c>
      <c r="I46" s="219" t="n">
        <f aca="false">TRUNC(H46*$G$6,2)</f>
        <v>10.49</v>
      </c>
      <c r="J46" s="16"/>
      <c r="K46" s="25" t="n">
        <v>63</v>
      </c>
      <c r="L46" s="227" t="n">
        <v>17</v>
      </c>
      <c r="M46" s="6"/>
      <c r="N46" s="221"/>
      <c r="O46" s="29"/>
      <c r="P46" s="6"/>
      <c r="Q46" s="221"/>
      <c r="R46" s="29"/>
      <c r="S46" s="6"/>
    </row>
    <row r="47" customFormat="false" ht="31.5" hidden="false" customHeight="false" outlineLevel="0" collapsed="false">
      <c r="A47" s="214" t="n">
        <v>36</v>
      </c>
      <c r="B47" s="215" t="s">
        <v>299</v>
      </c>
      <c r="C47" s="216" t="s">
        <v>34</v>
      </c>
      <c r="D47" s="217" t="n">
        <f aca="false">MEDIAN(G47,I47)</f>
        <v>9.385</v>
      </c>
      <c r="E47" s="16"/>
      <c r="F47" s="222" t="n">
        <v>9.1826859375</v>
      </c>
      <c r="G47" s="219" t="n">
        <f aca="false">TRUNC(F47*$G$6,2)</f>
        <v>9.4</v>
      </c>
      <c r="H47" s="220" t="n">
        <v>9.15</v>
      </c>
      <c r="I47" s="219" t="n">
        <f aca="false">TRUNC(H47*$G$6,2)</f>
        <v>9.37</v>
      </c>
      <c r="J47" s="16"/>
      <c r="K47" s="221"/>
      <c r="L47" s="29"/>
      <c r="M47" s="6"/>
      <c r="N47" s="221"/>
      <c r="O47" s="29"/>
      <c r="P47" s="6"/>
      <c r="Q47" s="221"/>
      <c r="R47" s="29"/>
      <c r="S47" s="6"/>
    </row>
    <row r="48" customFormat="false" ht="15.75" hidden="false" customHeight="false" outlineLevel="0" collapsed="false">
      <c r="A48" s="214" t="n">
        <v>37</v>
      </c>
      <c r="B48" s="215" t="s">
        <v>300</v>
      </c>
      <c r="C48" s="216" t="s">
        <v>34</v>
      </c>
      <c r="D48" s="217" t="n">
        <f aca="false">MEDIAN(G48,I48)</f>
        <v>17.87</v>
      </c>
      <c r="E48" s="16"/>
      <c r="F48" s="222" t="n">
        <v>17.448559125</v>
      </c>
      <c r="G48" s="219" t="n">
        <f aca="false">TRUNC(F48*$G$6,2)</f>
        <v>17.87</v>
      </c>
      <c r="H48" s="220" t="n">
        <v>17.45</v>
      </c>
      <c r="I48" s="219" t="n">
        <f aca="false">TRUNC(H48*$G$6,2)</f>
        <v>17.87</v>
      </c>
      <c r="J48" s="16"/>
      <c r="K48" s="221"/>
      <c r="L48" s="29"/>
      <c r="M48" s="6"/>
      <c r="N48" s="221"/>
      <c r="O48" s="29"/>
      <c r="P48" s="6"/>
      <c r="Q48" s="221"/>
      <c r="R48" s="29"/>
      <c r="S48" s="6"/>
    </row>
    <row r="49" customFormat="false" ht="15.75" hidden="false" customHeight="false" outlineLevel="0" collapsed="false">
      <c r="A49" s="214" t="n">
        <v>38</v>
      </c>
      <c r="B49" s="215" t="s">
        <v>301</v>
      </c>
      <c r="C49" s="216" t="s">
        <v>34</v>
      </c>
      <c r="D49" s="217" t="n">
        <f aca="false">MEDIAN(G49,I49,L49)</f>
        <v>6.02</v>
      </c>
      <c r="E49" s="16"/>
      <c r="F49" s="222" t="n">
        <v>5.8817656125</v>
      </c>
      <c r="G49" s="219" t="n">
        <f aca="false">TRUNC(F49*$G$6,2)</f>
        <v>6.02</v>
      </c>
      <c r="H49" s="220" t="n">
        <v>5.85</v>
      </c>
      <c r="I49" s="219" t="n">
        <f aca="false">TRUNC(H49*$G$6,2)</f>
        <v>5.99</v>
      </c>
      <c r="J49" s="16"/>
      <c r="K49" s="25" t="n">
        <v>226</v>
      </c>
      <c r="L49" s="227" t="n">
        <v>12</v>
      </c>
      <c r="M49" s="6"/>
      <c r="N49" s="221"/>
      <c r="O49" s="29"/>
      <c r="P49" s="6"/>
      <c r="Q49" s="221"/>
      <c r="R49" s="29"/>
      <c r="S49" s="6"/>
    </row>
    <row r="50" customFormat="false" ht="15.75" hidden="false" customHeight="false" outlineLevel="0" collapsed="false">
      <c r="A50" s="214" t="n">
        <v>39</v>
      </c>
      <c r="B50" s="215" t="s">
        <v>302</v>
      </c>
      <c r="C50" s="216" t="s">
        <v>34</v>
      </c>
      <c r="D50" s="217" t="n">
        <f aca="false">MEDIAN(G50,I50)</f>
        <v>7.065</v>
      </c>
      <c r="E50" s="16"/>
      <c r="F50" s="222" t="n">
        <v>11.80823375</v>
      </c>
      <c r="G50" s="219" t="n">
        <f aca="false">TRUNC(F50*$G$6,2)</f>
        <v>12.09</v>
      </c>
      <c r="H50" s="220" t="n">
        <v>2</v>
      </c>
      <c r="I50" s="219" t="n">
        <f aca="false">TRUNC(H50*$G$6,2)</f>
        <v>2.04</v>
      </c>
      <c r="J50" s="16"/>
      <c r="K50" s="221"/>
      <c r="L50" s="29"/>
      <c r="M50" s="6"/>
      <c r="N50" s="221"/>
      <c r="O50" s="29"/>
      <c r="P50" s="6"/>
      <c r="Q50" s="221"/>
      <c r="R50" s="29"/>
      <c r="S50" s="6"/>
    </row>
    <row r="51" customFormat="false" ht="15.75" hidden="false" customHeight="false" outlineLevel="0" collapsed="false">
      <c r="A51" s="214" t="n">
        <v>40</v>
      </c>
      <c r="B51" s="215" t="s">
        <v>303</v>
      </c>
      <c r="C51" s="216" t="s">
        <v>34</v>
      </c>
      <c r="D51" s="217" t="n">
        <f aca="false">MEDIAN(G51,I51)</f>
        <v>4.18</v>
      </c>
      <c r="E51" s="16"/>
      <c r="F51" s="222" t="n">
        <v>5.2645082</v>
      </c>
      <c r="G51" s="219" t="n">
        <f aca="false">TRUNC(F51*$G$6,2)</f>
        <v>5.39</v>
      </c>
      <c r="H51" s="220" t="n">
        <v>2.9</v>
      </c>
      <c r="I51" s="219" t="n">
        <f aca="false">TRUNC(H51*$G$6,2)</f>
        <v>2.97</v>
      </c>
      <c r="J51" s="16"/>
      <c r="K51" s="221"/>
      <c r="L51" s="29"/>
      <c r="M51" s="6"/>
      <c r="N51" s="221"/>
      <c r="O51" s="29"/>
      <c r="P51" s="6"/>
      <c r="Q51" s="221"/>
      <c r="R51" s="29"/>
      <c r="S51" s="6"/>
    </row>
    <row r="52" customFormat="false" ht="15.75" hidden="false" customHeight="false" outlineLevel="0" collapsed="false">
      <c r="A52" s="214" t="n">
        <v>41</v>
      </c>
      <c r="B52" s="215" t="s">
        <v>304</v>
      </c>
      <c r="C52" s="216" t="s">
        <v>34</v>
      </c>
      <c r="D52" s="217" t="n">
        <f aca="false">MEDIAN(G52,I52,L52)</f>
        <v>5.27</v>
      </c>
      <c r="E52" s="16"/>
      <c r="F52" s="222" t="n">
        <v>5.14959275</v>
      </c>
      <c r="G52" s="219" t="n">
        <f aca="false">TRUNC(F52*$G$6,2)</f>
        <v>5.27</v>
      </c>
      <c r="H52" s="220" t="n">
        <v>3.9</v>
      </c>
      <c r="I52" s="219" t="n">
        <f aca="false">TRUNC(H52*$G$6,2)</f>
        <v>3.99</v>
      </c>
      <c r="J52" s="16"/>
      <c r="K52" s="25" t="n">
        <v>336</v>
      </c>
      <c r="L52" s="227" t="n">
        <v>9</v>
      </c>
      <c r="M52" s="6"/>
      <c r="N52" s="221"/>
      <c r="O52" s="29"/>
      <c r="P52" s="6"/>
      <c r="Q52" s="221"/>
      <c r="R52" s="29"/>
      <c r="S52" s="6"/>
    </row>
    <row r="53" customFormat="false" ht="31.5" hidden="false" customHeight="false" outlineLevel="0" collapsed="false">
      <c r="A53" s="214" t="n">
        <v>42</v>
      </c>
      <c r="B53" s="215" t="s">
        <v>305</v>
      </c>
      <c r="C53" s="216" t="s">
        <v>34</v>
      </c>
      <c r="D53" s="217" t="n">
        <f aca="false">MEDIAN(G53,I53)</f>
        <v>12.21</v>
      </c>
      <c r="E53" s="16"/>
      <c r="F53" s="222" t="n">
        <v>13.8527390625</v>
      </c>
      <c r="G53" s="219" t="n">
        <f aca="false">TRUNC(F53*$G$6,2)</f>
        <v>14.18</v>
      </c>
      <c r="H53" s="220" t="n">
        <v>10</v>
      </c>
      <c r="I53" s="219" t="n">
        <f aca="false">TRUNC(H53*$G$6,2)</f>
        <v>10.24</v>
      </c>
      <c r="J53" s="16"/>
      <c r="K53" s="221"/>
      <c r="L53" s="29"/>
      <c r="M53" s="6"/>
      <c r="N53" s="221"/>
      <c r="O53" s="29"/>
      <c r="P53" s="6"/>
      <c r="Q53" s="221"/>
      <c r="R53" s="29"/>
      <c r="S53" s="6"/>
    </row>
    <row r="54" customFormat="false" ht="31.5" hidden="false" customHeight="false" outlineLevel="0" collapsed="false">
      <c r="A54" s="214" t="n">
        <v>43</v>
      </c>
      <c r="B54" s="229" t="s">
        <v>306</v>
      </c>
      <c r="C54" s="216" t="s">
        <v>34</v>
      </c>
      <c r="D54" s="217" t="n">
        <f aca="false">MEDIAN(G54,I54)</f>
        <v>14.145</v>
      </c>
      <c r="E54" s="16"/>
      <c r="F54" s="222" t="n">
        <v>16.6352921875</v>
      </c>
      <c r="G54" s="219" t="n">
        <f aca="false">TRUNC(F54*$G$6,2)</f>
        <v>17.03</v>
      </c>
      <c r="H54" s="220" t="n">
        <v>11</v>
      </c>
      <c r="I54" s="219" t="n">
        <f aca="false">TRUNC(H54*$G$6,2)</f>
        <v>11.26</v>
      </c>
      <c r="J54" s="16"/>
      <c r="K54" s="221"/>
      <c r="L54" s="29"/>
      <c r="M54" s="6"/>
      <c r="N54" s="221"/>
      <c r="O54" s="29"/>
      <c r="P54" s="6"/>
      <c r="Q54" s="221"/>
      <c r="R54" s="29"/>
      <c r="S54" s="6"/>
    </row>
    <row r="55" customFormat="false" ht="15.75" hidden="false" customHeight="false" outlineLevel="0" collapsed="false">
      <c r="A55" s="214" t="n">
        <v>44</v>
      </c>
      <c r="B55" s="229" t="s">
        <v>307</v>
      </c>
      <c r="C55" s="216" t="s">
        <v>34</v>
      </c>
      <c r="D55" s="217" t="n">
        <f aca="false">MEDIAN(G55,I55)</f>
        <v>10.035</v>
      </c>
      <c r="E55" s="16"/>
      <c r="F55" s="222" t="n">
        <v>14.6027390625</v>
      </c>
      <c r="G55" s="219" t="n">
        <f aca="false">TRUNC(F55*$G$6,2)</f>
        <v>14.95</v>
      </c>
      <c r="H55" s="220" t="n">
        <v>5</v>
      </c>
      <c r="I55" s="219" t="n">
        <f aca="false">TRUNC(H55*$G$6,2)</f>
        <v>5.12</v>
      </c>
      <c r="J55" s="16"/>
      <c r="K55" s="221"/>
      <c r="L55" s="29"/>
      <c r="M55" s="6"/>
      <c r="N55" s="221"/>
      <c r="O55" s="29"/>
      <c r="P55" s="6"/>
      <c r="Q55" s="221"/>
      <c r="R55" s="29"/>
      <c r="S55" s="6"/>
    </row>
    <row r="56" customFormat="false" ht="15.75" hidden="false" customHeight="false" outlineLevel="0" collapsed="false">
      <c r="A56" s="214" t="n">
        <v>45</v>
      </c>
      <c r="B56" s="215" t="s">
        <v>308</v>
      </c>
      <c r="C56" s="216" t="s">
        <v>58</v>
      </c>
      <c r="D56" s="217" t="n">
        <f aca="false">MEDIAN(G56,I56)</f>
        <v>4037.985</v>
      </c>
      <c r="E56" s="16"/>
      <c r="F56" s="222" t="n">
        <v>7884.3835491</v>
      </c>
      <c r="G56" s="219" t="n">
        <f aca="false">TRUNC(F56*$G$6,2)</f>
        <v>8075.97</v>
      </c>
      <c r="H56" s="220" t="n">
        <v>0</v>
      </c>
      <c r="I56" s="219" t="n">
        <f aca="false">TRUNC(H56*$G$6,2)</f>
        <v>0</v>
      </c>
      <c r="J56" s="16"/>
      <c r="K56" s="221"/>
      <c r="L56" s="29"/>
      <c r="M56" s="6"/>
      <c r="N56" s="221"/>
      <c r="O56" s="29"/>
      <c r="P56" s="6"/>
      <c r="Q56" s="221"/>
      <c r="R56" s="29"/>
      <c r="S56" s="6"/>
    </row>
    <row r="57" customFormat="false" ht="31.5" hidden="false" customHeight="false" outlineLevel="0" collapsed="false">
      <c r="A57" s="214" t="n">
        <v>46</v>
      </c>
      <c r="B57" s="215" t="s">
        <v>309</v>
      </c>
      <c r="C57" s="216" t="s">
        <v>58</v>
      </c>
      <c r="D57" s="217" t="n">
        <f aca="false">MEDIAN(G57,I57)</f>
        <v>4425.7</v>
      </c>
      <c r="E57" s="16"/>
      <c r="F57" s="222" t="n">
        <v>8641.421</v>
      </c>
      <c r="G57" s="219" t="n">
        <f aca="false">TRUNC(F57*$G$6,2)</f>
        <v>8851.4</v>
      </c>
      <c r="H57" s="220" t="n">
        <v>0</v>
      </c>
      <c r="I57" s="219" t="n">
        <f aca="false">TRUNC(H57*$G$6,2)</f>
        <v>0</v>
      </c>
      <c r="J57" s="16"/>
      <c r="K57" s="221"/>
      <c r="L57" s="29"/>
      <c r="M57" s="6"/>
      <c r="N57" s="221"/>
      <c r="O57" s="29"/>
      <c r="P57" s="6"/>
      <c r="Q57" s="221"/>
      <c r="R57" s="29"/>
      <c r="S57" s="6"/>
    </row>
    <row r="58" customFormat="false" ht="31.5" hidden="false" customHeight="false" outlineLevel="0" collapsed="false">
      <c r="A58" s="214"/>
      <c r="B58" s="215" t="s">
        <v>310</v>
      </c>
      <c r="C58" s="216"/>
      <c r="D58" s="228"/>
      <c r="E58" s="16"/>
      <c r="F58" s="222"/>
      <c r="G58" s="219"/>
      <c r="H58" s="220"/>
      <c r="I58" s="219"/>
      <c r="J58" s="16"/>
      <c r="K58" s="221"/>
      <c r="L58" s="29"/>
      <c r="M58" s="6"/>
      <c r="N58" s="221"/>
      <c r="O58" s="29"/>
      <c r="P58" s="6"/>
      <c r="Q58" s="221"/>
      <c r="R58" s="29"/>
      <c r="S58" s="6"/>
    </row>
    <row r="59" customFormat="false" ht="31.5" hidden="false" customHeight="false" outlineLevel="0" collapsed="false">
      <c r="A59" s="214" t="n">
        <v>47</v>
      </c>
      <c r="B59" s="215" t="s">
        <v>311</v>
      </c>
      <c r="C59" s="216" t="s">
        <v>58</v>
      </c>
      <c r="D59" s="217" t="n">
        <f aca="false">MEDIAN(G59)</f>
        <v>4660.56</v>
      </c>
      <c r="E59" s="16"/>
      <c r="F59" s="222" t="n">
        <v>4550</v>
      </c>
      <c r="G59" s="219" t="n">
        <f aca="false">TRUNC(F59*$G$6,2)</f>
        <v>4660.56</v>
      </c>
      <c r="H59" s="220" t="n">
        <v>0</v>
      </c>
      <c r="I59" s="219" t="n">
        <f aca="false">TRUNC(H59*$G$6,2)</f>
        <v>0</v>
      </c>
      <c r="J59" s="16"/>
      <c r="K59" s="221"/>
      <c r="L59" s="29"/>
      <c r="M59" s="6"/>
      <c r="N59" s="221"/>
      <c r="O59" s="29"/>
      <c r="P59" s="6"/>
      <c r="Q59" s="221"/>
      <c r="R59" s="29"/>
      <c r="S59" s="6"/>
    </row>
    <row r="60" customFormat="false" ht="31.5" hidden="false" customHeight="false" outlineLevel="0" collapsed="false">
      <c r="A60" s="214" t="n">
        <v>48</v>
      </c>
      <c r="B60" s="215" t="s">
        <v>312</v>
      </c>
      <c r="C60" s="216" t="s">
        <v>58</v>
      </c>
      <c r="D60" s="217" t="n">
        <f aca="false">MEDIAN(G60)</f>
        <v>8851.4</v>
      </c>
      <c r="E60" s="16"/>
      <c r="F60" s="222" t="n">
        <v>8641.421</v>
      </c>
      <c r="G60" s="219" t="n">
        <f aca="false">TRUNC(F60*$G$6,2)</f>
        <v>8851.4</v>
      </c>
      <c r="H60" s="220" t="n">
        <v>0</v>
      </c>
      <c r="I60" s="219" t="n">
        <f aca="false">TRUNC(H60*$G$6,2)</f>
        <v>0</v>
      </c>
      <c r="J60" s="16"/>
      <c r="K60" s="221"/>
      <c r="L60" s="29"/>
      <c r="M60" s="6"/>
      <c r="N60" s="221"/>
      <c r="O60" s="29"/>
      <c r="P60" s="6"/>
      <c r="Q60" s="221"/>
      <c r="R60" s="29"/>
      <c r="S60" s="6"/>
    </row>
    <row r="61" customFormat="false" ht="31.5" hidden="false" customHeight="false" outlineLevel="0" collapsed="false">
      <c r="A61" s="214" t="n">
        <v>49</v>
      </c>
      <c r="B61" s="215" t="s">
        <v>313</v>
      </c>
      <c r="C61" s="216" t="s">
        <v>314</v>
      </c>
      <c r="D61" s="217" t="n">
        <f aca="false">MEDIAN(G61,I61)</f>
        <v>1238.03</v>
      </c>
      <c r="E61" s="16"/>
      <c r="F61" s="222" t="n">
        <v>2417.32404166667</v>
      </c>
      <c r="G61" s="219" t="n">
        <f aca="false">TRUNC(F61*$G$6,2)</f>
        <v>2476.06</v>
      </c>
      <c r="H61" s="220" t="n">
        <v>0</v>
      </c>
      <c r="I61" s="219" t="n">
        <f aca="false">TRUNC(H61*$G$6,2)</f>
        <v>0</v>
      </c>
      <c r="J61" s="16"/>
      <c r="K61" s="221"/>
      <c r="L61" s="29"/>
      <c r="M61" s="6"/>
      <c r="N61" s="221"/>
      <c r="O61" s="29"/>
      <c r="P61" s="6"/>
      <c r="Q61" s="221"/>
      <c r="R61" s="29"/>
      <c r="S61" s="6"/>
    </row>
    <row r="62" customFormat="false" ht="31.5" hidden="false" customHeight="false" outlineLevel="0" collapsed="false">
      <c r="A62" s="214" t="n">
        <v>50</v>
      </c>
      <c r="B62" s="215" t="s">
        <v>315</v>
      </c>
      <c r="C62" s="216" t="s">
        <v>34</v>
      </c>
      <c r="D62" s="217" t="n">
        <f aca="false">MEDIAN(G62,I62,L62)</f>
        <v>3.75</v>
      </c>
      <c r="E62" s="16"/>
      <c r="F62" s="222" t="n">
        <v>3.667251</v>
      </c>
      <c r="G62" s="219" t="n">
        <f aca="false">TRUNC(F62*$G$6,2)</f>
        <v>3.75</v>
      </c>
      <c r="H62" s="220" t="n">
        <v>3.65</v>
      </c>
      <c r="I62" s="219" t="n">
        <f aca="false">TRUNC(H62*$G$6,2)</f>
        <v>3.73</v>
      </c>
      <c r="J62" s="16"/>
      <c r="K62" s="25" t="n">
        <v>408</v>
      </c>
      <c r="L62" s="227" t="n">
        <v>12</v>
      </c>
      <c r="M62" s="6"/>
      <c r="N62" s="221"/>
      <c r="O62" s="29"/>
      <c r="P62" s="6"/>
      <c r="Q62" s="221"/>
      <c r="R62" s="29"/>
      <c r="S62" s="6"/>
    </row>
    <row r="63" customFormat="false" ht="15.75" hidden="false" customHeight="false" outlineLevel="0" collapsed="false">
      <c r="A63" s="214" t="n">
        <v>51</v>
      </c>
      <c r="B63" s="215" t="s">
        <v>316</v>
      </c>
      <c r="C63" s="216" t="s">
        <v>34</v>
      </c>
      <c r="D63" s="217" t="n">
        <f aca="false">MEDIAN(G63,I63)</f>
        <v>1.255</v>
      </c>
      <c r="E63" s="16"/>
      <c r="F63" s="222" t="n">
        <v>1.5560425</v>
      </c>
      <c r="G63" s="219" t="n">
        <f aca="false">TRUNC(F63*$G$6,2)</f>
        <v>1.59</v>
      </c>
      <c r="H63" s="220" t="n">
        <v>0.9</v>
      </c>
      <c r="I63" s="219" t="n">
        <f aca="false">TRUNC(H63*$G$6,2)</f>
        <v>0.92</v>
      </c>
      <c r="J63" s="16"/>
      <c r="K63" s="221"/>
      <c r="L63" s="29"/>
      <c r="M63" s="6"/>
      <c r="N63" s="221"/>
      <c r="O63" s="29"/>
      <c r="P63" s="6"/>
      <c r="Q63" s="221"/>
      <c r="R63" s="29"/>
      <c r="S63" s="6"/>
    </row>
    <row r="64" customFormat="false" ht="15.75" hidden="false" customHeight="false" outlineLevel="0" collapsed="false">
      <c r="A64" s="214" t="n">
        <v>52</v>
      </c>
      <c r="B64" s="215" t="s">
        <v>317</v>
      </c>
      <c r="C64" s="216" t="s">
        <v>34</v>
      </c>
      <c r="D64" s="217" t="n">
        <f aca="false">MEDIAN(G64,I64,L64,R64)</f>
        <v>16.12</v>
      </c>
      <c r="E64" s="16"/>
      <c r="F64" s="222" t="n">
        <v>11.9492165</v>
      </c>
      <c r="G64" s="219" t="n">
        <f aca="false">TRUNC(F64*$G$6,2)</f>
        <v>12.23</v>
      </c>
      <c r="H64" s="220" t="n">
        <v>11.95</v>
      </c>
      <c r="I64" s="219" t="n">
        <f aca="false">TRUNC(H64*$G$6,2)</f>
        <v>12.24</v>
      </c>
      <c r="J64" s="16"/>
      <c r="K64" s="25" t="n">
        <v>301</v>
      </c>
      <c r="L64" s="227" t="n">
        <v>20</v>
      </c>
      <c r="M64" s="6"/>
      <c r="N64" s="221"/>
      <c r="O64" s="29"/>
      <c r="P64" s="6"/>
      <c r="Q64" s="25" t="n">
        <v>14001</v>
      </c>
      <c r="R64" s="227" t="n">
        <v>31.45</v>
      </c>
      <c r="S64" s="6"/>
    </row>
    <row r="65" customFormat="false" ht="15.75" hidden="false" customHeight="false" outlineLevel="0" collapsed="false">
      <c r="A65" s="214"/>
      <c r="B65" s="215" t="s">
        <v>113</v>
      </c>
      <c r="C65" s="216"/>
      <c r="D65" s="217"/>
      <c r="E65" s="16"/>
      <c r="F65" s="222"/>
      <c r="G65" s="219"/>
      <c r="H65" s="220"/>
      <c r="I65" s="219"/>
      <c r="J65" s="16"/>
      <c r="K65" s="25"/>
      <c r="L65" s="227"/>
      <c r="M65" s="6"/>
      <c r="N65" s="221"/>
      <c r="O65" s="29"/>
      <c r="P65" s="6"/>
      <c r="Q65" s="25"/>
      <c r="R65" s="227"/>
      <c r="S65" s="6"/>
    </row>
    <row r="66" customFormat="false" ht="15.75" hidden="false" customHeight="false" outlineLevel="0" collapsed="false">
      <c r="A66" s="214" t="n">
        <v>53</v>
      </c>
      <c r="B66" s="215" t="s">
        <v>318</v>
      </c>
      <c r="C66" s="216" t="s">
        <v>34</v>
      </c>
      <c r="D66" s="217" t="n">
        <f aca="false">MEDIAN(G66,I66,L66)</f>
        <v>11.27</v>
      </c>
      <c r="E66" s="16"/>
      <c r="F66" s="222" t="n">
        <v>11.0043825</v>
      </c>
      <c r="G66" s="219" t="n">
        <f aca="false">TRUNC(F66*$G$6,2)</f>
        <v>11.27</v>
      </c>
      <c r="H66" s="220" t="n">
        <v>8.15</v>
      </c>
      <c r="I66" s="219" t="n">
        <f aca="false">TRUNC(H66*$G$6,2)</f>
        <v>8.34</v>
      </c>
      <c r="J66" s="16"/>
      <c r="K66" s="25" t="n">
        <v>413</v>
      </c>
      <c r="L66" s="227" t="n">
        <v>16.5</v>
      </c>
      <c r="M66" s="6"/>
      <c r="N66" s="221"/>
      <c r="O66" s="29"/>
      <c r="P66" s="6"/>
      <c r="Q66" s="221"/>
      <c r="R66" s="29"/>
      <c r="S66" s="6"/>
    </row>
    <row r="67" customFormat="false" ht="15.75" hidden="false" customHeight="false" outlineLevel="0" collapsed="false">
      <c r="A67" s="214" t="n">
        <v>54</v>
      </c>
      <c r="B67" s="215" t="s">
        <v>319</v>
      </c>
      <c r="C67" s="216" t="s">
        <v>34</v>
      </c>
      <c r="D67" s="217" t="n">
        <f aca="false">MEDIAN(G67,I67)</f>
        <v>3.155</v>
      </c>
      <c r="E67" s="16"/>
      <c r="F67" s="222" t="n">
        <v>3.6681275</v>
      </c>
      <c r="G67" s="219" t="n">
        <f aca="false">TRUNC(F67*$G$6,2)</f>
        <v>3.75</v>
      </c>
      <c r="H67" s="220" t="n">
        <v>2.5</v>
      </c>
      <c r="I67" s="219" t="n">
        <f aca="false">TRUNC(H67*$G$6,2)</f>
        <v>2.56</v>
      </c>
      <c r="J67" s="16"/>
      <c r="K67" s="221"/>
      <c r="L67" s="29"/>
      <c r="M67" s="6"/>
      <c r="N67" s="221"/>
      <c r="O67" s="29"/>
      <c r="P67" s="6"/>
      <c r="Q67" s="221"/>
      <c r="R67" s="29"/>
      <c r="S67" s="6"/>
    </row>
    <row r="68" customFormat="false" ht="15.75" hidden="false" customHeight="false" outlineLevel="0" collapsed="false">
      <c r="A68" s="214" t="n">
        <v>55</v>
      </c>
      <c r="B68" s="215" t="s">
        <v>320</v>
      </c>
      <c r="C68" s="216" t="s">
        <v>34</v>
      </c>
      <c r="D68" s="217" t="n">
        <f aca="false">MEDIAN(G68,I68)</f>
        <v>11.315</v>
      </c>
      <c r="E68" s="16"/>
      <c r="F68" s="222" t="n">
        <v>11.1509075</v>
      </c>
      <c r="G68" s="219" t="n">
        <f aca="false">TRUNC(F68*$G$6,2)</f>
        <v>11.42</v>
      </c>
      <c r="H68" s="220" t="n">
        <v>10.95</v>
      </c>
      <c r="I68" s="219" t="n">
        <f aca="false">TRUNC(H68*$G$6,2)</f>
        <v>11.21</v>
      </c>
      <c r="J68" s="16"/>
      <c r="K68" s="221"/>
      <c r="L68" s="29"/>
      <c r="M68" s="6"/>
      <c r="N68" s="221"/>
      <c r="O68" s="29"/>
      <c r="P68" s="6"/>
      <c r="Q68" s="221"/>
      <c r="R68" s="29"/>
      <c r="S68" s="6"/>
    </row>
    <row r="69" customFormat="false" ht="15.75" hidden="false" customHeight="false" outlineLevel="0" collapsed="false">
      <c r="A69" s="214" t="n">
        <v>56</v>
      </c>
      <c r="B69" s="215" t="s">
        <v>321</v>
      </c>
      <c r="C69" s="216" t="s">
        <v>34</v>
      </c>
      <c r="D69" s="217" t="n">
        <f aca="false">MEDIAN(G69,I69)</f>
        <v>61.865</v>
      </c>
      <c r="E69" s="16"/>
      <c r="F69" s="222" t="n">
        <v>65.8085711833333</v>
      </c>
      <c r="G69" s="219" t="n">
        <f aca="false">TRUNC(F69*$G$6,2)</f>
        <v>67.4</v>
      </c>
      <c r="H69" s="220" t="n">
        <v>55</v>
      </c>
      <c r="I69" s="219" t="n">
        <f aca="false">TRUNC(H69*$G$6,2)</f>
        <v>56.33</v>
      </c>
      <c r="J69" s="16"/>
      <c r="K69" s="221"/>
      <c r="L69" s="29"/>
      <c r="M69" s="6"/>
      <c r="N69" s="221"/>
      <c r="O69" s="29"/>
      <c r="P69" s="6"/>
      <c r="Q69" s="221"/>
      <c r="R69" s="29"/>
      <c r="S69" s="6"/>
    </row>
    <row r="70" customFormat="false" ht="15.75" hidden="false" customHeight="false" outlineLevel="0" collapsed="false">
      <c r="A70" s="214" t="n">
        <v>57</v>
      </c>
      <c r="B70" s="215" t="s">
        <v>322</v>
      </c>
      <c r="C70" s="216" t="s">
        <v>34</v>
      </c>
      <c r="D70" s="217" t="n">
        <f aca="false">MEDIAN(G70,I70)</f>
        <v>110.31</v>
      </c>
      <c r="E70" s="16"/>
      <c r="F70" s="222" t="n">
        <v>110.392296816667</v>
      </c>
      <c r="G70" s="219" t="n">
        <f aca="false">TRUNC(F70*$G$6,2)</f>
        <v>113.07</v>
      </c>
      <c r="H70" s="220" t="n">
        <v>105</v>
      </c>
      <c r="I70" s="219" t="n">
        <f aca="false">TRUNC(H70*$G$6,2)</f>
        <v>107.55</v>
      </c>
      <c r="J70" s="16"/>
      <c r="K70" s="221"/>
      <c r="L70" s="29"/>
      <c r="M70" s="6"/>
      <c r="N70" s="221"/>
      <c r="O70" s="29"/>
      <c r="P70" s="6"/>
      <c r="Q70" s="221"/>
      <c r="R70" s="29"/>
      <c r="S70" s="6"/>
    </row>
    <row r="71" customFormat="false" ht="15.75" hidden="false" customHeight="false" outlineLevel="0" collapsed="false">
      <c r="A71" s="214" t="n">
        <v>58</v>
      </c>
      <c r="B71" s="215" t="s">
        <v>323</v>
      </c>
      <c r="C71" s="216" t="s">
        <v>34</v>
      </c>
      <c r="D71" s="217" t="n">
        <f aca="false">MEDIAN(G71,I71)</f>
        <v>73.265</v>
      </c>
      <c r="E71" s="16"/>
      <c r="F71" s="222" t="n">
        <v>73.16911305</v>
      </c>
      <c r="G71" s="219" t="n">
        <f aca="false">TRUNC(F71*$G$6,2)</f>
        <v>74.94</v>
      </c>
      <c r="H71" s="220" t="n">
        <v>69.9</v>
      </c>
      <c r="I71" s="219" t="n">
        <f aca="false">TRUNC(H71*$G$6,2)</f>
        <v>71.59</v>
      </c>
      <c r="J71" s="16"/>
      <c r="K71" s="221"/>
      <c r="L71" s="29"/>
      <c r="M71" s="6"/>
      <c r="N71" s="221"/>
      <c r="O71" s="29"/>
      <c r="P71" s="6"/>
      <c r="Q71" s="221"/>
      <c r="R71" s="29"/>
      <c r="S71" s="6"/>
    </row>
    <row r="72" customFormat="false" ht="15.75" hidden="false" customHeight="false" outlineLevel="0" collapsed="false">
      <c r="A72" s="214" t="n">
        <v>59</v>
      </c>
      <c r="B72" s="215" t="s">
        <v>324</v>
      </c>
      <c r="C72" s="216" t="s">
        <v>34</v>
      </c>
      <c r="D72" s="217" t="n">
        <f aca="false">MEDIAN(G72,I72)</f>
        <v>17.3</v>
      </c>
      <c r="E72" s="16"/>
      <c r="F72" s="222" t="n">
        <v>17.5</v>
      </c>
      <c r="G72" s="219" t="n">
        <f aca="false">TRUNC(F72*$G$6,2)</f>
        <v>17.92</v>
      </c>
      <c r="H72" s="220" t="n">
        <v>16.29</v>
      </c>
      <c r="I72" s="219" t="n">
        <f aca="false">TRUNC(H72*$G$6,2)</f>
        <v>16.68</v>
      </c>
      <c r="J72" s="16"/>
      <c r="K72" s="221"/>
      <c r="L72" s="29"/>
      <c r="M72" s="6"/>
      <c r="N72" s="221"/>
      <c r="O72" s="29"/>
      <c r="P72" s="6"/>
      <c r="Q72" s="221"/>
      <c r="R72" s="29"/>
      <c r="S72" s="6"/>
    </row>
    <row r="73" customFormat="false" ht="15.75" hidden="false" customHeight="false" outlineLevel="0" collapsed="false">
      <c r="A73" s="214" t="n">
        <v>60</v>
      </c>
      <c r="B73" s="215" t="s">
        <v>325</v>
      </c>
      <c r="C73" s="216" t="s">
        <v>58</v>
      </c>
      <c r="D73" s="217" t="n">
        <f aca="false">MEDIAN(G73,I73)</f>
        <v>28407.74</v>
      </c>
      <c r="E73" s="16"/>
      <c r="F73" s="222" t="n">
        <v>27767.625468</v>
      </c>
      <c r="G73" s="219" t="n">
        <f aca="false">TRUNC(F73*$G$6,2)</f>
        <v>28442.37</v>
      </c>
      <c r="H73" s="220" t="n">
        <v>27700</v>
      </c>
      <c r="I73" s="219" t="n">
        <f aca="false">TRUNC(H73*$G$6,2)</f>
        <v>28373.11</v>
      </c>
      <c r="J73" s="16"/>
      <c r="K73" s="221"/>
      <c r="L73" s="29"/>
      <c r="M73" s="6"/>
      <c r="N73" s="221"/>
      <c r="O73" s="29"/>
      <c r="P73" s="6"/>
      <c r="Q73" s="221"/>
      <c r="R73" s="29"/>
      <c r="S73" s="6"/>
    </row>
    <row r="74" customFormat="false" ht="15.75" hidden="false" customHeight="false" outlineLevel="0" collapsed="false">
      <c r="A74" s="214" t="n">
        <v>61</v>
      </c>
      <c r="B74" s="215" t="s">
        <v>326</v>
      </c>
      <c r="C74" s="216" t="s">
        <v>133</v>
      </c>
      <c r="D74" s="217" t="n">
        <f aca="false">MEDIAN(G74,I74,O74)</f>
        <v>12801.7</v>
      </c>
      <c r="E74" s="16"/>
      <c r="F74" s="222" t="n">
        <v>18029.2495216667</v>
      </c>
      <c r="G74" s="219" t="n">
        <f aca="false">TRUNC(F74*$G$6,2)</f>
        <v>18467.36</v>
      </c>
      <c r="H74" s="220" t="n">
        <v>12498</v>
      </c>
      <c r="I74" s="219" t="n">
        <f aca="false">TRUNC(H74*$G$6,2)</f>
        <v>12801.7</v>
      </c>
      <c r="J74" s="16"/>
      <c r="K74" s="221"/>
      <c r="L74" s="29"/>
      <c r="M74" s="6"/>
      <c r="N74" s="25" t="s">
        <v>327</v>
      </c>
      <c r="O74" s="227" t="n">
        <v>1757.5</v>
      </c>
      <c r="P74" s="6"/>
      <c r="Q74" s="221"/>
      <c r="R74" s="29"/>
      <c r="S74" s="6"/>
    </row>
    <row r="75" customFormat="false" ht="31.5" hidden="false" customHeight="false" outlineLevel="0" collapsed="false">
      <c r="A75" s="214" t="n">
        <v>62</v>
      </c>
      <c r="B75" s="215" t="s">
        <v>328</v>
      </c>
      <c r="C75" s="216" t="s">
        <v>144</v>
      </c>
      <c r="D75" s="217" t="n">
        <f aca="false">MEDIAN(G75,I75)</f>
        <v>6529.76</v>
      </c>
      <c r="E75" s="16"/>
      <c r="F75" s="222" t="n">
        <v>7294.71459716667</v>
      </c>
      <c r="G75" s="219" t="n">
        <f aca="false">TRUNC(F75*$G$6,2)</f>
        <v>7471.97</v>
      </c>
      <c r="H75" s="220" t="n">
        <v>5455</v>
      </c>
      <c r="I75" s="219" t="n">
        <f aca="false">TRUNC(H75*$G$6,2)</f>
        <v>5587.55</v>
      </c>
      <c r="J75" s="16"/>
      <c r="K75" s="221"/>
      <c r="L75" s="29"/>
      <c r="M75" s="6"/>
      <c r="N75" s="221"/>
      <c r="O75" s="29"/>
      <c r="P75" s="6"/>
      <c r="Q75" s="221"/>
      <c r="R75" s="29"/>
      <c r="S75" s="6"/>
    </row>
    <row r="76" customFormat="false" ht="15.75" hidden="false" customHeight="false" outlineLevel="0" collapsed="false">
      <c r="A76" s="214" t="n">
        <v>63</v>
      </c>
      <c r="B76" s="215" t="s">
        <v>329</v>
      </c>
      <c r="C76" s="216" t="s">
        <v>34</v>
      </c>
      <c r="D76" s="217" t="n">
        <f aca="false">MEDIAN(G76,I76)</f>
        <v>3.1</v>
      </c>
      <c r="E76" s="16"/>
      <c r="F76" s="222" t="n">
        <v>3.1110456</v>
      </c>
      <c r="G76" s="219" t="n">
        <f aca="false">TRUNC(F76*$G$6,2)</f>
        <v>3.18</v>
      </c>
      <c r="H76" s="220" t="n">
        <v>2.95</v>
      </c>
      <c r="I76" s="219" t="n">
        <f aca="false">TRUNC(H76*$G$6,2)</f>
        <v>3.02</v>
      </c>
      <c r="J76" s="16"/>
      <c r="K76" s="221"/>
      <c r="L76" s="29"/>
      <c r="M76" s="6"/>
      <c r="N76" s="221"/>
      <c r="O76" s="29"/>
      <c r="P76" s="6"/>
      <c r="Q76" s="221"/>
      <c r="R76" s="29"/>
      <c r="S76" s="6"/>
    </row>
    <row r="77" customFormat="false" ht="15.75" hidden="false" customHeight="false" outlineLevel="0" collapsed="false">
      <c r="A77" s="214" t="n">
        <v>64</v>
      </c>
      <c r="B77" s="215" t="s">
        <v>330</v>
      </c>
      <c r="C77" s="216" t="s">
        <v>58</v>
      </c>
      <c r="D77" s="217" t="n">
        <f aca="false">MEDIAN(G77,I77)</f>
        <v>22048.425</v>
      </c>
      <c r="E77" s="16"/>
      <c r="F77" s="222" t="n">
        <v>21550.7216885375</v>
      </c>
      <c r="G77" s="219" t="n">
        <f aca="false">TRUNC(F77*$G$6,2)</f>
        <v>22074.4</v>
      </c>
      <c r="H77" s="220" t="n">
        <v>21500</v>
      </c>
      <c r="I77" s="219" t="n">
        <f aca="false">TRUNC(H77*$G$6,2)</f>
        <v>22022.45</v>
      </c>
      <c r="J77" s="16"/>
      <c r="K77" s="221"/>
      <c r="L77" s="29"/>
      <c r="M77" s="6"/>
      <c r="N77" s="221"/>
      <c r="O77" s="29"/>
      <c r="P77" s="6"/>
      <c r="Q77" s="221"/>
      <c r="R77" s="29"/>
      <c r="S77" s="6"/>
    </row>
    <row r="78" customFormat="false" ht="15.75" hidden="false" customHeight="false" outlineLevel="0" collapsed="false">
      <c r="A78" s="214" t="n">
        <v>65</v>
      </c>
      <c r="B78" s="215" t="s">
        <v>137</v>
      </c>
      <c r="C78" s="216" t="s">
        <v>133</v>
      </c>
      <c r="D78" s="217" t="n">
        <f aca="false">MEDIAN(G78,I78)</f>
        <v>31725.13</v>
      </c>
      <c r="E78" s="16"/>
      <c r="F78" s="230" t="n">
        <v>35445</v>
      </c>
      <c r="G78" s="219" t="n">
        <f aca="false">TRUNC(F78*$G$6,2)</f>
        <v>36306.31</v>
      </c>
      <c r="H78" s="231" t="n">
        <v>26500</v>
      </c>
      <c r="I78" s="219" t="n">
        <f aca="false">TRUNC(H78*$G$6,2)</f>
        <v>27143.95</v>
      </c>
      <c r="J78" s="16"/>
      <c r="K78" s="221"/>
      <c r="L78" s="29"/>
      <c r="M78" s="6"/>
      <c r="N78" s="221"/>
      <c r="O78" s="29"/>
      <c r="P78" s="6"/>
      <c r="Q78" s="221"/>
      <c r="R78" s="29"/>
      <c r="S78" s="6"/>
    </row>
    <row r="79" customFormat="false" ht="15.75" hidden="false" customHeight="false" outlineLevel="0" collapsed="false">
      <c r="A79" s="25"/>
      <c r="B79" s="232" t="s">
        <v>331</v>
      </c>
      <c r="C79" s="25"/>
      <c r="D79" s="233"/>
      <c r="E79" s="234"/>
      <c r="F79" s="230"/>
      <c r="G79" s="231"/>
      <c r="H79" s="231"/>
      <c r="I79" s="231"/>
      <c r="J79" s="16"/>
      <c r="K79" s="221"/>
      <c r="L79" s="235"/>
      <c r="M79" s="6"/>
      <c r="N79" s="221"/>
      <c r="O79" s="235"/>
      <c r="P79" s="6"/>
      <c r="Q79" s="221"/>
      <c r="R79" s="235"/>
      <c r="S79" s="6"/>
    </row>
    <row r="80" customFormat="false" ht="15.75" hidden="false" customHeight="false" outlineLevel="0" collapsed="false">
      <c r="A80" s="48"/>
      <c r="B80" s="236"/>
      <c r="C80" s="237"/>
      <c r="F80" s="237"/>
      <c r="G80" s="237"/>
      <c r="H80" s="237"/>
      <c r="I80" s="237"/>
    </row>
    <row r="81" customFormat="false" ht="15.75" hidden="false" customHeight="false" outlineLevel="0" collapsed="false">
      <c r="A81" s="48"/>
      <c r="B81" s="238"/>
      <c r="C81" s="237"/>
      <c r="F81" s="237"/>
      <c r="G81" s="237"/>
      <c r="H81" s="237"/>
      <c r="I81" s="237"/>
    </row>
    <row r="82" customFormat="false" ht="16.5" hidden="false" customHeight="false" outlineLevel="0" collapsed="false">
      <c r="A82" s="48"/>
      <c r="B82" s="236" t="s">
        <v>332</v>
      </c>
      <c r="C82" s="237"/>
      <c r="F82" s="237"/>
      <c r="G82" s="237"/>
      <c r="H82" s="237"/>
      <c r="I82" s="237"/>
    </row>
    <row r="83" customFormat="false" ht="27" hidden="false" customHeight="false" outlineLevel="0" collapsed="false">
      <c r="A83" s="48"/>
      <c r="B83" s="239" t="s">
        <v>333</v>
      </c>
      <c r="C83" s="239" t="s">
        <v>334</v>
      </c>
      <c r="D83" s="239" t="s">
        <v>335</v>
      </c>
      <c r="E83" s="239" t="s">
        <v>336</v>
      </c>
      <c r="F83" s="237"/>
      <c r="G83" s="237"/>
      <c r="H83" s="237"/>
      <c r="I83" s="237"/>
    </row>
    <row r="84" s="204" customFormat="true" ht="16.5" hidden="false" customHeight="false" outlineLevel="0" collapsed="false">
      <c r="A84" s="48"/>
      <c r="B84" s="239" t="s">
        <v>337</v>
      </c>
      <c r="C84" s="240" t="n">
        <v>801.3</v>
      </c>
      <c r="D84" s="241" t="n">
        <v>50000</v>
      </c>
      <c r="E84" s="241" t="n">
        <v>62.399</v>
      </c>
      <c r="F84" s="237"/>
      <c r="G84" s="237"/>
      <c r="H84" s="237"/>
      <c r="I84" s="237"/>
      <c r="J84" s="5"/>
      <c r="K84" s="5"/>
      <c r="L84" s="5"/>
      <c r="M84" s="5"/>
      <c r="N84" s="5"/>
      <c r="O84" s="5"/>
      <c r="P84" s="5"/>
      <c r="Q84" s="5"/>
      <c r="R84" s="5"/>
      <c r="S84" s="5"/>
      <c r="T84" s="6"/>
    </row>
    <row r="85" customFormat="false" ht="16.5" hidden="false" customHeight="false" outlineLevel="0" collapsed="false">
      <c r="A85" s="48"/>
      <c r="B85" s="239" t="s">
        <v>338</v>
      </c>
      <c r="C85" s="242" t="n">
        <v>1430</v>
      </c>
      <c r="D85" s="241" t="n">
        <v>13000</v>
      </c>
      <c r="E85" s="241" t="n">
        <v>9.091</v>
      </c>
      <c r="F85" s="237"/>
      <c r="G85" s="237"/>
      <c r="H85" s="237"/>
      <c r="I85" s="237"/>
    </row>
    <row r="86" customFormat="false" ht="16.5" hidden="false" customHeight="false" outlineLevel="0" collapsed="false">
      <c r="A86" s="48"/>
      <c r="B86" s="239" t="s">
        <v>339</v>
      </c>
      <c r="C86" s="240" t="n">
        <v>9</v>
      </c>
      <c r="D86" s="241" t="n">
        <v>11010</v>
      </c>
      <c r="E86" s="241" t="n">
        <v>1223.333</v>
      </c>
      <c r="F86" s="237"/>
      <c r="G86" s="237"/>
      <c r="H86" s="237"/>
      <c r="I86" s="237"/>
    </row>
    <row r="87" customFormat="false" ht="16.5" hidden="false" customHeight="false" outlineLevel="0" collapsed="false">
      <c r="A87" s="48"/>
      <c r="B87" s="239" t="s">
        <v>340</v>
      </c>
      <c r="C87" s="240" t="n">
        <v>100</v>
      </c>
      <c r="D87" s="241" t="n">
        <v>3322.79</v>
      </c>
      <c r="E87" s="241" t="n">
        <v>33.228</v>
      </c>
      <c r="F87" s="243" t="n">
        <f aca="false">TRUNC((E87+E85+E84)/3,2)</f>
        <v>34.9</v>
      </c>
      <c r="G87" s="237"/>
      <c r="H87" s="237"/>
      <c r="I87" s="237"/>
    </row>
    <row r="88" customFormat="false" ht="15.75" hidden="false" customHeight="false" outlineLevel="0" collapsed="false">
      <c r="A88" s="48"/>
      <c r="B88" s="236"/>
      <c r="C88" s="237"/>
      <c r="F88" s="237"/>
      <c r="G88" s="237"/>
      <c r="H88" s="237"/>
      <c r="I88" s="237"/>
    </row>
    <row r="89" customFormat="false" ht="15.75" hidden="false" customHeight="false" outlineLevel="0" collapsed="false">
      <c r="A89" s="48"/>
      <c r="B89" s="238"/>
      <c r="C89" s="237"/>
      <c r="F89" s="237"/>
      <c r="G89" s="237"/>
      <c r="H89" s="237"/>
      <c r="I89" s="237"/>
    </row>
    <row r="90" customFormat="false" ht="15.75" hidden="false" customHeight="false" outlineLevel="0" collapsed="false">
      <c r="A90" s="48"/>
      <c r="B90" s="236"/>
      <c r="C90" s="237"/>
      <c r="F90" s="237"/>
      <c r="G90" s="237"/>
      <c r="H90" s="237"/>
      <c r="I90" s="237"/>
    </row>
    <row r="91" customFormat="false" ht="15.75" hidden="false" customHeight="false" outlineLevel="0" collapsed="false">
      <c r="A91" s="48"/>
      <c r="B91" s="238"/>
      <c r="C91" s="237"/>
      <c r="F91" s="237"/>
      <c r="G91" s="237"/>
      <c r="H91" s="237"/>
      <c r="I91" s="237"/>
    </row>
    <row r="92" customFormat="false" ht="15.75" hidden="false" customHeight="false" outlineLevel="0" collapsed="false">
      <c r="A92" s="48"/>
      <c r="B92" s="238"/>
      <c r="C92" s="237"/>
      <c r="F92" s="237"/>
      <c r="G92" s="237"/>
      <c r="H92" s="237"/>
      <c r="I92" s="237"/>
    </row>
    <row r="93" customFormat="false" ht="15.75" hidden="false" customHeight="false" outlineLevel="0" collapsed="false">
      <c r="A93" s="48"/>
      <c r="B93" s="238"/>
      <c r="C93" s="237"/>
      <c r="F93" s="237"/>
      <c r="G93" s="237"/>
      <c r="H93" s="237"/>
      <c r="I93" s="23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D58A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14.5625" defaultRowHeight="15.75" zeroHeight="false" outlineLevelRow="0" outlineLevelCol="0"/>
  <cols>
    <col collapsed="false" customWidth="true" hidden="false" outlineLevel="0" max="1" min="1" style="244" width="11.56"/>
    <col collapsed="false" customWidth="false" hidden="false" outlineLevel="0" max="3" min="2" style="244" width="14.56"/>
    <col collapsed="false" customWidth="true" hidden="false" outlineLevel="0" max="4" min="4" style="244" width="44.56"/>
    <col collapsed="false" customWidth="true" hidden="false" outlineLevel="0" max="5" min="5" style="244" width="12.14"/>
    <col collapsed="false" customWidth="true" hidden="false" outlineLevel="0" max="6" min="6" style="244" width="12.99"/>
    <col collapsed="false" customWidth="true" hidden="false" outlineLevel="0" max="7" min="7" style="244" width="12.14"/>
    <col collapsed="false" customWidth="true" hidden="false" outlineLevel="0" max="8" min="8" style="244" width="13.85"/>
    <col collapsed="false" customWidth="false" hidden="false" outlineLevel="0" max="257" min="9" style="244" width="14.56"/>
  </cols>
  <sheetData>
    <row r="1" customFormat="false" ht="31.5" hidden="false" customHeight="false" outlineLevel="0" collapsed="false">
      <c r="A1" s="245" t="s">
        <v>341</v>
      </c>
      <c r="B1" s="245"/>
      <c r="C1" s="245"/>
      <c r="D1" s="245"/>
      <c r="E1" s="245"/>
      <c r="F1" s="245"/>
      <c r="G1" s="245"/>
      <c r="H1" s="245"/>
      <c r="I1" s="245"/>
    </row>
    <row r="2" customFormat="false" ht="12.75" hidden="false" customHeight="true" outlineLevel="0" collapsed="false">
      <c r="A2" s="245" t="s">
        <v>342</v>
      </c>
      <c r="B2" s="245"/>
      <c r="C2" s="245"/>
      <c r="D2" s="245"/>
      <c r="E2" s="245"/>
      <c r="F2" s="245"/>
      <c r="G2" s="245"/>
      <c r="H2" s="245"/>
      <c r="I2" s="245"/>
    </row>
    <row r="3" customFormat="false" ht="12.75" hidden="false" customHeight="true" outlineLevel="0" collapsed="false">
      <c r="A3" s="245" t="s">
        <v>343</v>
      </c>
      <c r="B3" s="245"/>
      <c r="C3" s="245"/>
      <c r="D3" s="245"/>
      <c r="E3" s="245"/>
      <c r="F3" s="245"/>
      <c r="G3" s="245"/>
      <c r="H3" s="245"/>
      <c r="I3" s="245"/>
    </row>
    <row r="4" customFormat="false" ht="12.75" hidden="false" customHeight="true" outlineLevel="0" collapsed="false">
      <c r="A4" s="245" t="s">
        <v>344</v>
      </c>
      <c r="B4" s="245"/>
      <c r="C4" s="245"/>
      <c r="D4" s="245"/>
      <c r="E4" s="245"/>
      <c r="F4" s="245"/>
      <c r="G4" s="245"/>
      <c r="H4" s="245"/>
      <c r="I4" s="245"/>
    </row>
    <row r="5" customFormat="false" ht="15.75" hidden="false" customHeight="true" outlineLevel="0" collapsed="false">
      <c r="A5" s="246" t="s">
        <v>345</v>
      </c>
      <c r="B5" s="246"/>
      <c r="C5" s="247" t="s">
        <v>346</v>
      </c>
      <c r="D5" s="247"/>
      <c r="E5" s="247"/>
      <c r="F5" s="247"/>
      <c r="G5" s="247"/>
      <c r="H5" s="247"/>
      <c r="I5" s="247"/>
    </row>
    <row r="6" customFormat="false" ht="31.5" hidden="false" customHeight="true" outlineLevel="0" collapsed="false">
      <c r="A6" s="248" t="s">
        <v>347</v>
      </c>
      <c r="B6" s="248" t="s">
        <v>348</v>
      </c>
      <c r="C6" s="248"/>
      <c r="D6" s="248" t="s">
        <v>349</v>
      </c>
      <c r="E6" s="248" t="s">
        <v>350</v>
      </c>
      <c r="F6" s="248" t="s">
        <v>351</v>
      </c>
      <c r="G6" s="248" t="s">
        <v>352</v>
      </c>
      <c r="H6" s="248" t="s">
        <v>353</v>
      </c>
    </row>
    <row r="7" customFormat="false" ht="31.5" hidden="false" customHeight="true" outlineLevel="0" collapsed="false">
      <c r="A7" s="249" t="s">
        <v>354</v>
      </c>
      <c r="B7" s="250" t="s">
        <v>355</v>
      </c>
      <c r="C7" s="250"/>
      <c r="D7" s="251" t="s">
        <v>356</v>
      </c>
      <c r="E7" s="252" t="n">
        <v>100</v>
      </c>
      <c r="F7" s="252" t="n">
        <v>0</v>
      </c>
      <c r="G7" s="252" t="n">
        <v>100</v>
      </c>
      <c r="H7" s="253" t="s">
        <v>357</v>
      </c>
    </row>
    <row r="8" customFormat="false" ht="31.5" hidden="false" customHeight="false" outlineLevel="0" collapsed="false">
      <c r="A8" s="249"/>
      <c r="B8" s="250"/>
      <c r="C8" s="250"/>
      <c r="D8" s="251" t="s">
        <v>358</v>
      </c>
      <c r="E8" s="252" t="n">
        <v>1000</v>
      </c>
      <c r="F8" s="252" t="n">
        <v>0</v>
      </c>
      <c r="G8" s="252" t="n">
        <v>1000</v>
      </c>
      <c r="H8" s="253" t="s">
        <v>359</v>
      </c>
    </row>
    <row r="9" customFormat="false" ht="31.5" hidden="false" customHeight="false" outlineLevel="0" collapsed="false">
      <c r="A9" s="249"/>
      <c r="B9" s="250"/>
      <c r="C9" s="250"/>
      <c r="D9" s="251" t="s">
        <v>360</v>
      </c>
      <c r="E9" s="252" t="n">
        <v>1000</v>
      </c>
      <c r="F9" s="252" t="n">
        <v>0</v>
      </c>
      <c r="G9" s="252" t="n">
        <v>1000</v>
      </c>
      <c r="H9" s="253" t="s">
        <v>361</v>
      </c>
    </row>
    <row r="10" customFormat="false" ht="47.25" hidden="false" customHeight="false" outlineLevel="0" collapsed="false">
      <c r="A10" s="249"/>
      <c r="B10" s="250"/>
      <c r="C10" s="250"/>
      <c r="D10" s="251" t="s">
        <v>362</v>
      </c>
      <c r="E10" s="252" t="n">
        <v>30</v>
      </c>
      <c r="F10" s="252" t="n">
        <v>0</v>
      </c>
      <c r="G10" s="252" t="n">
        <v>30</v>
      </c>
      <c r="H10" s="253" t="s">
        <v>363</v>
      </c>
    </row>
    <row r="11" customFormat="false" ht="47.25" hidden="false" customHeight="true" outlineLevel="0" collapsed="false">
      <c r="A11" s="254" t="s">
        <v>364</v>
      </c>
      <c r="B11" s="255" t="s">
        <v>365</v>
      </c>
      <c r="C11" s="255"/>
      <c r="D11" s="256" t="s">
        <v>366</v>
      </c>
      <c r="E11" s="257" t="n">
        <v>50000</v>
      </c>
      <c r="F11" s="257" t="n">
        <f aca="false">(E11-G11)</f>
        <v>15700</v>
      </c>
      <c r="G11" s="257" t="n">
        <v>34300</v>
      </c>
      <c r="H11" s="258" t="s">
        <v>367</v>
      </c>
    </row>
    <row r="12" customFormat="false" ht="47.25" hidden="false" customHeight="false" outlineLevel="0" collapsed="false">
      <c r="A12" s="254"/>
      <c r="B12" s="255"/>
      <c r="C12" s="255"/>
      <c r="D12" s="256" t="s">
        <v>368</v>
      </c>
      <c r="E12" s="257" t="n">
        <v>50000</v>
      </c>
      <c r="F12" s="257" t="n">
        <f aca="false">(E12-G12)</f>
        <v>0</v>
      </c>
      <c r="G12" s="257" t="n">
        <v>50000</v>
      </c>
      <c r="H12" s="258" t="s">
        <v>369</v>
      </c>
    </row>
    <row r="13" customFormat="false" ht="47.25" hidden="false" customHeight="false" outlineLevel="0" collapsed="false">
      <c r="A13" s="254"/>
      <c r="B13" s="255"/>
      <c r="C13" s="255"/>
      <c r="D13" s="256" t="s">
        <v>370</v>
      </c>
      <c r="E13" s="257" t="n">
        <v>40000</v>
      </c>
      <c r="F13" s="257" t="n">
        <f aca="false">(E13-G13)</f>
        <v>0</v>
      </c>
      <c r="G13" s="257" t="n">
        <v>40000</v>
      </c>
      <c r="H13" s="258" t="s">
        <v>371</v>
      </c>
    </row>
    <row r="14" customFormat="false" ht="63" hidden="false" customHeight="false" outlineLevel="0" collapsed="false">
      <c r="A14" s="254"/>
      <c r="B14" s="255"/>
      <c r="C14" s="255"/>
      <c r="D14" s="256" t="s">
        <v>372</v>
      </c>
      <c r="E14" s="257" t="n">
        <v>40000</v>
      </c>
      <c r="F14" s="257" t="n">
        <f aca="false">(E14-G14)</f>
        <v>0</v>
      </c>
      <c r="G14" s="257" t="n">
        <v>40000</v>
      </c>
      <c r="H14" s="258" t="s">
        <v>373</v>
      </c>
    </row>
    <row r="15" customFormat="false" ht="31.5" hidden="false" customHeight="false" outlineLevel="0" collapsed="false">
      <c r="A15" s="254"/>
      <c r="B15" s="255"/>
      <c r="C15" s="255"/>
      <c r="D15" s="256" t="s">
        <v>374</v>
      </c>
      <c r="E15" s="257" t="n">
        <v>270000</v>
      </c>
      <c r="F15" s="257" t="n">
        <f aca="false">(E15-G15)</f>
        <v>22100</v>
      </c>
      <c r="G15" s="257" t="n">
        <v>247900</v>
      </c>
      <c r="H15" s="258" t="s">
        <v>375</v>
      </c>
    </row>
    <row r="16" customFormat="false" ht="31.5" hidden="false" customHeight="true" outlineLevel="0" collapsed="false">
      <c r="A16" s="249" t="s">
        <v>376</v>
      </c>
      <c r="B16" s="250" t="s">
        <v>377</v>
      </c>
      <c r="C16" s="250"/>
      <c r="D16" s="251" t="s">
        <v>378</v>
      </c>
      <c r="E16" s="252" t="n">
        <v>30</v>
      </c>
      <c r="F16" s="257" t="n">
        <f aca="false">(E16-G16)</f>
        <v>0</v>
      </c>
      <c r="G16" s="252" t="n">
        <v>30</v>
      </c>
      <c r="H16" s="259" t="n">
        <v>6960</v>
      </c>
    </row>
    <row r="17" customFormat="false" ht="31.5" hidden="false" customHeight="false" outlineLevel="0" collapsed="false">
      <c r="A17" s="249"/>
      <c r="B17" s="250"/>
      <c r="C17" s="250"/>
      <c r="D17" s="251" t="s">
        <v>379</v>
      </c>
      <c r="E17" s="252" t="n">
        <v>10</v>
      </c>
      <c r="F17" s="257" t="n">
        <f aca="false">(E17-G17)</f>
        <v>0</v>
      </c>
      <c r="G17" s="252" t="n">
        <v>10</v>
      </c>
      <c r="H17" s="259" t="n">
        <v>1900</v>
      </c>
    </row>
    <row r="18" customFormat="false" ht="31.5" hidden="false" customHeight="false" outlineLevel="0" collapsed="false">
      <c r="A18" s="249"/>
      <c r="B18" s="250"/>
      <c r="C18" s="250"/>
      <c r="D18" s="251" t="s">
        <v>380</v>
      </c>
      <c r="E18" s="252" t="n">
        <v>30</v>
      </c>
      <c r="F18" s="257" t="n">
        <f aca="false">(E18-G18)</f>
        <v>0</v>
      </c>
      <c r="G18" s="252" t="n">
        <v>30</v>
      </c>
      <c r="H18" s="259" t="n">
        <v>6389.9</v>
      </c>
    </row>
    <row r="19" customFormat="false" ht="15.75" hidden="false" customHeight="true" outlineLevel="0" collapsed="false">
      <c r="A19" s="254" t="s">
        <v>381</v>
      </c>
      <c r="B19" s="255" t="s">
        <v>377</v>
      </c>
      <c r="C19" s="255"/>
      <c r="D19" s="256" t="s">
        <v>382</v>
      </c>
      <c r="E19" s="257" t="n">
        <v>30</v>
      </c>
      <c r="F19" s="257" t="n">
        <v>0</v>
      </c>
      <c r="G19" s="257" t="n">
        <v>30</v>
      </c>
      <c r="H19" s="258" t="s">
        <v>383</v>
      </c>
    </row>
    <row r="20" customFormat="false" ht="31.5" hidden="false" customHeight="true" outlineLevel="0" collapsed="false">
      <c r="A20" s="254"/>
      <c r="B20" s="255"/>
      <c r="C20" s="255"/>
      <c r="D20" s="260" t="s">
        <v>384</v>
      </c>
      <c r="E20" s="257" t="n">
        <v>30</v>
      </c>
      <c r="F20" s="257" t="n">
        <f aca="false">E20-G20</f>
        <v>1.54</v>
      </c>
      <c r="G20" s="257" t="n">
        <v>28.46</v>
      </c>
      <c r="H20" s="258" t="s">
        <v>385</v>
      </c>
    </row>
    <row r="21" customFormat="false" ht="15.75" hidden="false" customHeight="false" outlineLevel="0" collapsed="false">
      <c r="A21" s="254"/>
      <c r="B21" s="255"/>
      <c r="C21" s="255"/>
      <c r="D21" s="260"/>
      <c r="E21" s="257"/>
      <c r="F21" s="257"/>
      <c r="G21" s="257"/>
      <c r="H21" s="258"/>
    </row>
    <row r="22" customFormat="false" ht="31.5" hidden="false" customHeight="false" outlineLevel="0" collapsed="false">
      <c r="A22" s="254"/>
      <c r="B22" s="255"/>
      <c r="C22" s="255"/>
      <c r="D22" s="256" t="s">
        <v>386</v>
      </c>
      <c r="E22" s="257" t="n">
        <v>30</v>
      </c>
      <c r="F22" s="257" t="n">
        <v>0</v>
      </c>
      <c r="G22" s="257" t="n">
        <v>30</v>
      </c>
      <c r="H22" s="258" t="s">
        <v>387</v>
      </c>
    </row>
    <row r="23" customFormat="false" ht="47.25" hidden="false" customHeight="true" outlineLevel="0" collapsed="false">
      <c r="A23" s="261" t="s">
        <v>388</v>
      </c>
      <c r="B23" s="250" t="s">
        <v>365</v>
      </c>
      <c r="C23" s="250"/>
      <c r="D23" s="251" t="s">
        <v>389</v>
      </c>
      <c r="E23" s="252" t="n">
        <v>30</v>
      </c>
      <c r="F23" s="252" t="n">
        <v>0</v>
      </c>
      <c r="G23" s="252" t="n">
        <v>30</v>
      </c>
      <c r="H23" s="253" t="s">
        <v>390</v>
      </c>
    </row>
    <row r="24" customFormat="false" ht="31.5" hidden="false" customHeight="true" outlineLevel="0" collapsed="false">
      <c r="A24" s="254" t="s">
        <v>391</v>
      </c>
      <c r="B24" s="255" t="s">
        <v>377</v>
      </c>
      <c r="C24" s="255"/>
      <c r="D24" s="256" t="s">
        <v>392</v>
      </c>
      <c r="E24" s="257" t="n">
        <v>500</v>
      </c>
      <c r="F24" s="257" t="n">
        <v>0</v>
      </c>
      <c r="G24" s="257" t="n">
        <v>500</v>
      </c>
      <c r="H24" s="258" t="s">
        <v>393</v>
      </c>
    </row>
    <row r="25" customFormat="false" ht="15.75" hidden="false" customHeight="true" outlineLevel="0" collapsed="false">
      <c r="A25" s="254"/>
      <c r="B25" s="255"/>
      <c r="C25" s="255"/>
      <c r="D25" s="256" t="s">
        <v>394</v>
      </c>
      <c r="E25" s="257" t="n">
        <v>30</v>
      </c>
      <c r="F25" s="257" t="n">
        <f aca="false">(E25-G25)</f>
        <v>1.54</v>
      </c>
      <c r="G25" s="257" t="n">
        <v>28.46</v>
      </c>
      <c r="H25" s="258" t="s">
        <v>395</v>
      </c>
    </row>
    <row r="26" customFormat="false" ht="15.75" hidden="false" customHeight="false" outlineLevel="0" collapsed="false">
      <c r="A26" s="254"/>
      <c r="B26" s="255"/>
      <c r="C26" s="255"/>
      <c r="D26" s="256"/>
      <c r="E26" s="257"/>
      <c r="F26" s="257"/>
      <c r="G26" s="257"/>
      <c r="H26" s="258"/>
    </row>
    <row r="27" customFormat="false" ht="31.5" hidden="false" customHeight="true" outlineLevel="0" collapsed="false">
      <c r="A27" s="249" t="s">
        <v>396</v>
      </c>
      <c r="B27" s="250" t="s">
        <v>377</v>
      </c>
      <c r="C27" s="250"/>
      <c r="D27" s="251" t="s">
        <v>397</v>
      </c>
      <c r="E27" s="252" t="n">
        <v>40000</v>
      </c>
      <c r="F27" s="252" t="n">
        <v>0</v>
      </c>
      <c r="G27" s="252" t="n">
        <v>40000</v>
      </c>
      <c r="H27" s="253" t="s">
        <v>398</v>
      </c>
    </row>
    <row r="28" customFormat="false" ht="31.5" hidden="false" customHeight="false" outlineLevel="0" collapsed="false">
      <c r="A28" s="249"/>
      <c r="B28" s="250"/>
      <c r="C28" s="250"/>
      <c r="D28" s="251" t="s">
        <v>399</v>
      </c>
      <c r="E28" s="252" t="n">
        <v>30</v>
      </c>
      <c r="F28" s="252" t="n">
        <v>0</v>
      </c>
      <c r="G28" s="252" t="n">
        <v>30</v>
      </c>
      <c r="H28" s="253" t="s">
        <v>400</v>
      </c>
    </row>
    <row r="29" customFormat="false" ht="31.5" hidden="false" customHeight="false" outlineLevel="0" collapsed="false">
      <c r="A29" s="249"/>
      <c r="B29" s="250"/>
      <c r="C29" s="250"/>
      <c r="D29" s="251" t="s">
        <v>401</v>
      </c>
      <c r="E29" s="252" t="n">
        <v>30</v>
      </c>
      <c r="F29" s="252" t="n">
        <v>0</v>
      </c>
      <c r="G29" s="252" t="n">
        <v>30</v>
      </c>
      <c r="H29" s="253" t="s">
        <v>402</v>
      </c>
    </row>
    <row r="30" customFormat="false" ht="15.75" hidden="false" customHeight="true" outlineLevel="0" collapsed="false">
      <c r="A30" s="249"/>
      <c r="B30" s="250"/>
      <c r="C30" s="250"/>
      <c r="D30" s="251" t="s">
        <v>403</v>
      </c>
      <c r="E30" s="252" t="n">
        <v>30</v>
      </c>
      <c r="F30" s="252" t="n">
        <v>1.54</v>
      </c>
      <c r="G30" s="252" t="n">
        <v>28.46</v>
      </c>
      <c r="H30" s="253" t="s">
        <v>404</v>
      </c>
    </row>
    <row r="31" customFormat="false" ht="15.75" hidden="false" customHeight="false" outlineLevel="0" collapsed="false">
      <c r="A31" s="249"/>
      <c r="B31" s="250"/>
      <c r="C31" s="250"/>
      <c r="D31" s="251"/>
      <c r="E31" s="252"/>
      <c r="F31" s="252"/>
      <c r="G31" s="252"/>
      <c r="H31" s="253"/>
    </row>
    <row r="32" customFormat="false" ht="31.5" hidden="false" customHeight="true" outlineLevel="0" collapsed="false">
      <c r="A32" s="262" t="s">
        <v>405</v>
      </c>
      <c r="B32" s="255" t="s">
        <v>377</v>
      </c>
      <c r="C32" s="255"/>
      <c r="D32" s="256" t="s">
        <v>406</v>
      </c>
      <c r="E32" s="257" t="n">
        <v>10000</v>
      </c>
      <c r="F32" s="257" t="n">
        <v>0</v>
      </c>
      <c r="G32" s="257" t="n">
        <v>10000</v>
      </c>
      <c r="H32" s="258" t="s">
        <v>407</v>
      </c>
    </row>
    <row r="33" customFormat="false" ht="31.5" hidden="false" customHeight="true" outlineLevel="0" collapsed="false">
      <c r="A33" s="249" t="s">
        <v>408</v>
      </c>
      <c r="B33" s="250" t="s">
        <v>377</v>
      </c>
      <c r="C33" s="250"/>
      <c r="D33" s="251" t="s">
        <v>409</v>
      </c>
      <c r="E33" s="252" t="n">
        <v>20</v>
      </c>
      <c r="F33" s="252" t="n">
        <v>0</v>
      </c>
      <c r="G33" s="252" t="n">
        <v>20</v>
      </c>
      <c r="H33" s="253" t="s">
        <v>410</v>
      </c>
    </row>
    <row r="34" customFormat="false" ht="31.5" hidden="false" customHeight="false" outlineLevel="0" collapsed="false">
      <c r="A34" s="249"/>
      <c r="B34" s="250"/>
      <c r="C34" s="250"/>
      <c r="D34" s="251" t="s">
        <v>411</v>
      </c>
      <c r="E34" s="252" t="n">
        <v>20</v>
      </c>
      <c r="F34" s="252" t="n">
        <v>0</v>
      </c>
      <c r="G34" s="252" t="n">
        <v>20</v>
      </c>
      <c r="H34" s="253" t="s">
        <v>412</v>
      </c>
    </row>
    <row r="35" customFormat="false" ht="31.5" hidden="false" customHeight="false" outlineLevel="0" collapsed="false">
      <c r="A35" s="249"/>
      <c r="B35" s="250"/>
      <c r="C35" s="250"/>
      <c r="D35" s="251" t="s">
        <v>413</v>
      </c>
      <c r="E35" s="252" t="n">
        <v>20</v>
      </c>
      <c r="F35" s="252" t="n">
        <v>0</v>
      </c>
      <c r="G35" s="252" t="n">
        <v>20</v>
      </c>
      <c r="H35" s="253" t="s">
        <v>414</v>
      </c>
    </row>
    <row r="36" customFormat="false" ht="15.75" hidden="false" customHeight="true" outlineLevel="0" collapsed="false">
      <c r="A36" s="254" t="s">
        <v>415</v>
      </c>
      <c r="B36" s="255" t="s">
        <v>377</v>
      </c>
      <c r="C36" s="255"/>
      <c r="D36" s="256" t="s">
        <v>416</v>
      </c>
      <c r="E36" s="257" t="n">
        <v>100000</v>
      </c>
      <c r="F36" s="257" t="n">
        <v>0</v>
      </c>
      <c r="G36" s="257" t="n">
        <v>100000</v>
      </c>
      <c r="H36" s="258" t="s">
        <v>417</v>
      </c>
    </row>
    <row r="37" customFormat="false" ht="31.5" hidden="false" customHeight="false" outlineLevel="0" collapsed="false">
      <c r="A37" s="254"/>
      <c r="B37" s="255"/>
      <c r="C37" s="255"/>
      <c r="D37" s="256" t="s">
        <v>418</v>
      </c>
      <c r="E37" s="257" t="n">
        <v>100000</v>
      </c>
      <c r="F37" s="257" t="n">
        <v>0</v>
      </c>
      <c r="G37" s="257" t="n">
        <v>100000</v>
      </c>
      <c r="H37" s="258" t="s">
        <v>419</v>
      </c>
    </row>
    <row r="38" customFormat="false" ht="15.75" hidden="false" customHeight="false" outlineLevel="0" collapsed="false">
      <c r="A38" s="254"/>
      <c r="B38" s="255"/>
      <c r="C38" s="255"/>
      <c r="D38" s="256" t="s">
        <v>420</v>
      </c>
      <c r="E38" s="257" t="n">
        <v>40000</v>
      </c>
      <c r="F38" s="257" t="n">
        <f aca="false">(E38-G38)</f>
        <v>717</v>
      </c>
      <c r="G38" s="257" t="n">
        <v>39283</v>
      </c>
      <c r="H38" s="258" t="s">
        <v>421</v>
      </c>
    </row>
    <row r="39" customFormat="false" ht="15.75" hidden="false" customHeight="false" outlineLevel="0" collapsed="false">
      <c r="A39" s="254"/>
      <c r="B39" s="255"/>
      <c r="C39" s="255"/>
      <c r="D39" s="256" t="s">
        <v>422</v>
      </c>
      <c r="E39" s="257" t="n">
        <v>40000</v>
      </c>
      <c r="F39" s="257" t="n">
        <v>0</v>
      </c>
      <c r="G39" s="257" t="n">
        <v>40000</v>
      </c>
      <c r="H39" s="258" t="s">
        <v>423</v>
      </c>
    </row>
    <row r="40" customFormat="false" ht="31.5" hidden="false" customHeight="false" outlineLevel="0" collapsed="false">
      <c r="A40" s="254"/>
      <c r="B40" s="255"/>
      <c r="C40" s="255"/>
      <c r="D40" s="256" t="s">
        <v>424</v>
      </c>
      <c r="E40" s="257" t="n">
        <v>40000</v>
      </c>
      <c r="F40" s="257" t="n">
        <v>0</v>
      </c>
      <c r="G40" s="257" t="n">
        <v>40000</v>
      </c>
      <c r="H40" s="258" t="s">
        <v>425</v>
      </c>
    </row>
    <row r="41" customFormat="false" ht="15.75" hidden="false" customHeight="true" outlineLevel="0" collapsed="false">
      <c r="A41" s="263" t="s">
        <v>426</v>
      </c>
      <c r="B41" s="250" t="s">
        <v>377</v>
      </c>
      <c r="C41" s="250"/>
      <c r="D41" s="251" t="s">
        <v>427</v>
      </c>
      <c r="E41" s="252" t="n">
        <v>50</v>
      </c>
      <c r="F41" s="252" t="n">
        <v>0</v>
      </c>
      <c r="G41" s="252" t="n">
        <v>50</v>
      </c>
      <c r="H41" s="253" t="s">
        <v>428</v>
      </c>
    </row>
    <row r="42" customFormat="false" ht="15.75" hidden="false" customHeight="false" outlineLevel="0" collapsed="false">
      <c r="A42" s="263"/>
      <c r="B42" s="250"/>
      <c r="C42" s="250"/>
      <c r="D42" s="251" t="s">
        <v>429</v>
      </c>
      <c r="E42" s="252" t="n">
        <v>50</v>
      </c>
      <c r="F42" s="252" t="n">
        <v>0</v>
      </c>
      <c r="G42" s="252" t="n">
        <v>50</v>
      </c>
      <c r="H42" s="253" t="s">
        <v>430</v>
      </c>
    </row>
    <row r="43" customFormat="false" ht="47.25" hidden="false" customHeight="true" outlineLevel="0" collapsed="false">
      <c r="A43" s="262" t="s">
        <v>431</v>
      </c>
      <c r="B43" s="255" t="s">
        <v>365</v>
      </c>
      <c r="C43" s="255"/>
      <c r="D43" s="256" t="s">
        <v>432</v>
      </c>
      <c r="E43" s="257" t="n">
        <v>40000</v>
      </c>
      <c r="F43" s="257" t="n">
        <v>0</v>
      </c>
      <c r="G43" s="257" t="n">
        <v>40000</v>
      </c>
      <c r="H43" s="258" t="s">
        <v>433</v>
      </c>
    </row>
    <row r="44" customFormat="false" ht="47.25" hidden="false" customHeight="true" outlineLevel="0" collapsed="false">
      <c r="A44" s="249" t="s">
        <v>434</v>
      </c>
      <c r="B44" s="250" t="s">
        <v>377</v>
      </c>
      <c r="C44" s="250"/>
      <c r="D44" s="251" t="s">
        <v>435</v>
      </c>
      <c r="E44" s="252" t="n">
        <v>10000</v>
      </c>
      <c r="F44" s="252" t="n">
        <v>0</v>
      </c>
      <c r="G44" s="252" t="n">
        <v>10000</v>
      </c>
      <c r="H44" s="253" t="s">
        <v>436</v>
      </c>
    </row>
    <row r="45" customFormat="false" ht="12.75" hidden="false" customHeight="true" outlineLevel="0" collapsed="false">
      <c r="A45" s="249"/>
      <c r="B45" s="250"/>
      <c r="C45" s="250"/>
      <c r="D45" s="251" t="s">
        <v>437</v>
      </c>
      <c r="E45" s="252" t="n">
        <v>40000</v>
      </c>
      <c r="F45" s="252" t="n">
        <v>1848.9</v>
      </c>
      <c r="G45" s="252" t="n">
        <v>39586</v>
      </c>
      <c r="H45" s="253" t="s">
        <v>438</v>
      </c>
    </row>
    <row r="46" customFormat="false" ht="15.75" hidden="false" customHeight="false" outlineLevel="0" collapsed="false">
      <c r="A46" s="249"/>
      <c r="B46" s="250"/>
      <c r="C46" s="250"/>
      <c r="D46" s="251"/>
      <c r="E46" s="252"/>
      <c r="F46" s="252"/>
      <c r="G46" s="252"/>
      <c r="H46" s="253"/>
    </row>
    <row r="47" customFormat="false" ht="15.75" hidden="false" customHeight="false" outlineLevel="0" collapsed="false">
      <c r="A47" s="249"/>
      <c r="B47" s="250"/>
      <c r="C47" s="250"/>
      <c r="D47" s="251"/>
      <c r="E47" s="252"/>
      <c r="F47" s="252"/>
      <c r="G47" s="252"/>
      <c r="H47" s="253"/>
    </row>
    <row r="48" customFormat="false" ht="15.75" hidden="false" customHeight="false" outlineLevel="0" collapsed="false">
      <c r="A48" s="249"/>
      <c r="B48" s="250"/>
      <c r="C48" s="250"/>
      <c r="D48" s="251" t="s">
        <v>439</v>
      </c>
      <c r="E48" s="252" t="n">
        <v>40000</v>
      </c>
      <c r="F48" s="252" t="n">
        <v>0</v>
      </c>
      <c r="G48" s="252" t="n">
        <v>40000</v>
      </c>
      <c r="H48" s="253" t="s">
        <v>440</v>
      </c>
    </row>
    <row r="49" customFormat="false" ht="15.75" hidden="false" customHeight="false" outlineLevel="0" collapsed="false">
      <c r="A49" s="249"/>
      <c r="B49" s="250"/>
      <c r="C49" s="250"/>
      <c r="D49" s="251" t="s">
        <v>441</v>
      </c>
      <c r="E49" s="252" t="n">
        <v>1000</v>
      </c>
      <c r="F49" s="252" t="n">
        <v>0</v>
      </c>
      <c r="G49" s="252" t="n">
        <v>1000</v>
      </c>
      <c r="H49" s="253" t="s">
        <v>371</v>
      </c>
    </row>
    <row r="50" customFormat="false" ht="31.5" hidden="false" customHeight="false" outlineLevel="0" collapsed="false">
      <c r="A50" s="249"/>
      <c r="B50" s="250"/>
      <c r="C50" s="250"/>
      <c r="D50" s="251" t="s">
        <v>442</v>
      </c>
      <c r="E50" s="252" t="n">
        <v>40000</v>
      </c>
      <c r="F50" s="252" t="n">
        <v>715.68</v>
      </c>
      <c r="G50" s="252" t="n">
        <v>39284</v>
      </c>
      <c r="H50" s="253" t="s">
        <v>443</v>
      </c>
    </row>
    <row r="51" customFormat="false" ht="63" hidden="false" customHeight="false" outlineLevel="0" collapsed="false">
      <c r="A51" s="249"/>
      <c r="B51" s="250"/>
      <c r="C51" s="250"/>
      <c r="D51" s="251" t="s">
        <v>444</v>
      </c>
      <c r="E51" s="252" t="n">
        <v>10000</v>
      </c>
      <c r="F51" s="252" t="n">
        <v>0</v>
      </c>
      <c r="G51" s="252" t="n">
        <v>10000</v>
      </c>
      <c r="H51" s="253" t="s">
        <v>445</v>
      </c>
    </row>
    <row r="52" customFormat="false" ht="63" hidden="false" customHeight="false" outlineLevel="0" collapsed="false">
      <c r="A52" s="249"/>
      <c r="B52" s="250"/>
      <c r="C52" s="250"/>
      <c r="D52" s="251" t="s">
        <v>446</v>
      </c>
      <c r="E52" s="252" t="n">
        <v>10000</v>
      </c>
      <c r="F52" s="252" t="n">
        <v>0</v>
      </c>
      <c r="G52" s="252" t="n">
        <v>10000</v>
      </c>
      <c r="H52" s="253" t="s">
        <v>447</v>
      </c>
    </row>
    <row r="53" customFormat="false" ht="31.5" hidden="false" customHeight="false" outlineLevel="0" collapsed="false">
      <c r="A53" s="249"/>
      <c r="B53" s="250"/>
      <c r="C53" s="250"/>
      <c r="D53" s="251" t="s">
        <v>448</v>
      </c>
      <c r="E53" s="252" t="n">
        <v>40000</v>
      </c>
      <c r="F53" s="252" t="n">
        <v>715.68</v>
      </c>
      <c r="G53" s="252" t="n">
        <v>39284</v>
      </c>
      <c r="H53" s="253" t="s">
        <v>449</v>
      </c>
    </row>
    <row r="54" customFormat="false" ht="47.25" hidden="false" customHeight="false" outlineLevel="0" collapsed="false">
      <c r="A54" s="249"/>
      <c r="B54" s="250"/>
      <c r="C54" s="250"/>
      <c r="D54" s="251" t="s">
        <v>450</v>
      </c>
      <c r="E54" s="252" t="n">
        <v>40000</v>
      </c>
      <c r="F54" s="252" t="n">
        <v>0</v>
      </c>
      <c r="G54" s="252" t="n">
        <v>40000</v>
      </c>
      <c r="H54" s="253" t="s">
        <v>451</v>
      </c>
    </row>
    <row r="55" customFormat="false" ht="47.25" hidden="false" customHeight="false" outlineLevel="0" collapsed="false">
      <c r="A55" s="249"/>
      <c r="B55" s="250"/>
      <c r="C55" s="250"/>
      <c r="D55" s="251" t="s">
        <v>452</v>
      </c>
      <c r="E55" s="252" t="n">
        <v>40000</v>
      </c>
      <c r="F55" s="252" t="n">
        <v>0</v>
      </c>
      <c r="G55" s="252" t="n">
        <v>40000</v>
      </c>
      <c r="H55" s="253" t="s">
        <v>453</v>
      </c>
    </row>
    <row r="56" customFormat="false" ht="51" hidden="false" customHeight="true" outlineLevel="0" collapsed="false">
      <c r="A56" s="264"/>
      <c r="B56" s="265" t="s">
        <v>377</v>
      </c>
      <c r="C56" s="265"/>
      <c r="D56" s="256" t="s">
        <v>454</v>
      </c>
      <c r="E56" s="257" t="n">
        <v>30000</v>
      </c>
      <c r="F56" s="257" t="n">
        <v>414</v>
      </c>
      <c r="G56" s="257" t="n">
        <v>29586</v>
      </c>
      <c r="H56" s="258" t="s">
        <v>455</v>
      </c>
    </row>
    <row r="57" customFormat="false" ht="12.75" hidden="false" customHeight="true" outlineLevel="0" collapsed="false">
      <c r="A57" s="266" t="s">
        <v>456</v>
      </c>
      <c r="B57" s="265"/>
      <c r="C57" s="265"/>
      <c r="D57" s="267" t="s">
        <v>457</v>
      </c>
      <c r="E57" s="257" t="n">
        <v>50000</v>
      </c>
      <c r="F57" s="268" t="n">
        <v>0</v>
      </c>
      <c r="G57" s="269" t="n">
        <v>0</v>
      </c>
      <c r="H57" s="258" t="s">
        <v>458</v>
      </c>
    </row>
    <row r="58" customFormat="false" ht="15.75" hidden="false" customHeight="false" outlineLevel="0" collapsed="false">
      <c r="A58" s="266"/>
      <c r="B58" s="265"/>
      <c r="C58" s="265"/>
      <c r="D58" s="267"/>
      <c r="E58" s="257"/>
      <c r="F58" s="268"/>
      <c r="G58" s="269"/>
      <c r="H58" s="258"/>
    </row>
    <row r="59" customFormat="false" ht="15.75" hidden="false" customHeight="true" outlineLevel="0" collapsed="false">
      <c r="A59" s="249" t="s">
        <v>459</v>
      </c>
      <c r="B59" s="250" t="s">
        <v>377</v>
      </c>
      <c r="C59" s="250"/>
      <c r="D59" s="251" t="s">
        <v>460</v>
      </c>
      <c r="E59" s="252" t="n">
        <v>20000</v>
      </c>
      <c r="F59" s="252" t="n">
        <f aca="false">(E59-G59)</f>
        <v>0</v>
      </c>
      <c r="G59" s="252" t="n">
        <v>20000</v>
      </c>
      <c r="H59" s="253" t="s">
        <v>461</v>
      </c>
    </row>
    <row r="60" customFormat="false" ht="31.5" hidden="false" customHeight="false" outlineLevel="0" collapsed="false">
      <c r="A60" s="249"/>
      <c r="B60" s="250"/>
      <c r="C60" s="250"/>
      <c r="D60" s="251" t="s">
        <v>462</v>
      </c>
      <c r="E60" s="252" t="n">
        <v>40000</v>
      </c>
      <c r="F60" s="252" t="n">
        <f aca="false">(E60-G60)</f>
        <v>0</v>
      </c>
      <c r="G60" s="252" t="n">
        <v>40000</v>
      </c>
      <c r="H60" s="253" t="s">
        <v>463</v>
      </c>
    </row>
    <row r="61" customFormat="false" ht="15.75" hidden="false" customHeight="false" outlineLevel="0" collapsed="false">
      <c r="A61" s="249"/>
      <c r="B61" s="250"/>
      <c r="C61" s="250"/>
      <c r="D61" s="251" t="s">
        <v>464</v>
      </c>
      <c r="E61" s="252" t="n">
        <v>40000</v>
      </c>
      <c r="F61" s="252" t="n">
        <f aca="false">(E61-G61)</f>
        <v>275</v>
      </c>
      <c r="G61" s="252" t="n">
        <v>39725</v>
      </c>
      <c r="H61" s="253" t="s">
        <v>465</v>
      </c>
    </row>
    <row r="62" customFormat="false" ht="15.75" hidden="false" customHeight="false" outlineLevel="0" collapsed="false">
      <c r="A62" s="249"/>
      <c r="B62" s="250"/>
      <c r="C62" s="250"/>
      <c r="D62" s="251" t="s">
        <v>466</v>
      </c>
      <c r="E62" s="252" t="n">
        <v>40000</v>
      </c>
      <c r="F62" s="252" t="n">
        <f aca="false">(E62-G62)</f>
        <v>5709.75</v>
      </c>
      <c r="G62" s="252" t="n">
        <v>34290.25</v>
      </c>
      <c r="H62" s="253" t="s">
        <v>467</v>
      </c>
    </row>
    <row r="63" customFormat="false" ht="15.75" hidden="false" customHeight="true" outlineLevel="0" collapsed="false">
      <c r="A63" s="270" t="s">
        <v>468</v>
      </c>
      <c r="B63" s="255" t="s">
        <v>377</v>
      </c>
      <c r="C63" s="255"/>
      <c r="D63" s="256" t="s">
        <v>469</v>
      </c>
      <c r="E63" s="257" t="n">
        <v>30</v>
      </c>
      <c r="F63" s="257" t="n">
        <v>1.54</v>
      </c>
      <c r="G63" s="257" t="n">
        <v>28.46</v>
      </c>
      <c r="H63" s="258" t="s">
        <v>470</v>
      </c>
    </row>
    <row r="64" customFormat="false" ht="15.75" hidden="false" customHeight="false" outlineLevel="0" collapsed="false">
      <c r="A64" s="270"/>
      <c r="B64" s="255"/>
      <c r="C64" s="255"/>
      <c r="D64" s="256"/>
      <c r="E64" s="257"/>
      <c r="F64" s="257"/>
      <c r="G64" s="257"/>
      <c r="H64" s="258"/>
    </row>
    <row r="65" customFormat="false" ht="31.5" hidden="false" customHeight="true" outlineLevel="0" collapsed="false">
      <c r="A65" s="261" t="s">
        <v>471</v>
      </c>
      <c r="B65" s="250" t="s">
        <v>377</v>
      </c>
      <c r="C65" s="250"/>
      <c r="D65" s="251" t="s">
        <v>472</v>
      </c>
      <c r="E65" s="252" t="n">
        <v>100000</v>
      </c>
      <c r="F65" s="252" t="n">
        <v>0</v>
      </c>
      <c r="G65" s="269" t="n">
        <v>100000</v>
      </c>
      <c r="H65" s="253" t="s">
        <v>473</v>
      </c>
    </row>
    <row r="66" customFormat="false" ht="47.25" hidden="false" customHeight="true" outlineLevel="0" collapsed="false">
      <c r="A66" s="262" t="s">
        <v>474</v>
      </c>
      <c r="B66" s="255" t="s">
        <v>377</v>
      </c>
      <c r="C66" s="255"/>
      <c r="D66" s="256" t="s">
        <v>475</v>
      </c>
      <c r="E66" s="257" t="n">
        <v>20</v>
      </c>
      <c r="F66" s="257" t="n">
        <v>0</v>
      </c>
      <c r="G66" s="257" t="n">
        <v>20</v>
      </c>
      <c r="H66" s="258" t="s">
        <v>476</v>
      </c>
    </row>
    <row r="67" customFormat="false" ht="47.25" hidden="false" customHeight="true" outlineLevel="0" collapsed="false">
      <c r="A67" s="261" t="s">
        <v>477</v>
      </c>
      <c r="B67" s="250" t="s">
        <v>365</v>
      </c>
      <c r="C67" s="250"/>
      <c r="D67" s="251" t="s">
        <v>478</v>
      </c>
      <c r="E67" s="252" t="n">
        <v>30</v>
      </c>
      <c r="F67" s="252" t="n">
        <f aca="false">(E67-G67)</f>
        <v>1.3</v>
      </c>
      <c r="G67" s="269" t="n">
        <v>28.7</v>
      </c>
      <c r="H67" s="253" t="s">
        <v>479</v>
      </c>
    </row>
  </sheetData>
  <mergeCells count="63">
    <mergeCell ref="A5:B5"/>
    <mergeCell ref="B6:C6"/>
    <mergeCell ref="A7:A10"/>
    <mergeCell ref="B7:C10"/>
    <mergeCell ref="A11:A15"/>
    <mergeCell ref="B11:C15"/>
    <mergeCell ref="A16:A18"/>
    <mergeCell ref="B16:C18"/>
    <mergeCell ref="A19:A22"/>
    <mergeCell ref="B19:C22"/>
    <mergeCell ref="D20:D21"/>
    <mergeCell ref="E20:E21"/>
    <mergeCell ref="F20:F21"/>
    <mergeCell ref="G20:G21"/>
    <mergeCell ref="H20:H21"/>
    <mergeCell ref="B23:C23"/>
    <mergeCell ref="A24:A26"/>
    <mergeCell ref="B24:C26"/>
    <mergeCell ref="D25:D26"/>
    <mergeCell ref="E25:E26"/>
    <mergeCell ref="F25:F26"/>
    <mergeCell ref="G25:G26"/>
    <mergeCell ref="H25:H26"/>
    <mergeCell ref="A27:A31"/>
    <mergeCell ref="B27:C31"/>
    <mergeCell ref="D30:D31"/>
    <mergeCell ref="E30:E31"/>
    <mergeCell ref="F30:F31"/>
    <mergeCell ref="G30:G31"/>
    <mergeCell ref="H30:H31"/>
    <mergeCell ref="B32:C32"/>
    <mergeCell ref="A33:A35"/>
    <mergeCell ref="B33:C35"/>
    <mergeCell ref="A36:A40"/>
    <mergeCell ref="B36:C40"/>
    <mergeCell ref="A41:A42"/>
    <mergeCell ref="B41:C42"/>
    <mergeCell ref="B43:C43"/>
    <mergeCell ref="A44:A55"/>
    <mergeCell ref="B44:C55"/>
    <mergeCell ref="D45:D47"/>
    <mergeCell ref="E45:E47"/>
    <mergeCell ref="F45:F47"/>
    <mergeCell ref="G45:G47"/>
    <mergeCell ref="H45:H47"/>
    <mergeCell ref="B56:C58"/>
    <mergeCell ref="A57:A58"/>
    <mergeCell ref="D57:D58"/>
    <mergeCell ref="E57:E58"/>
    <mergeCell ref="F57:F58"/>
    <mergeCell ref="G57:G58"/>
    <mergeCell ref="A59:A62"/>
    <mergeCell ref="B59:C62"/>
    <mergeCell ref="A63:A64"/>
    <mergeCell ref="B63:C64"/>
    <mergeCell ref="D63:D64"/>
    <mergeCell ref="E63:E64"/>
    <mergeCell ref="F63:F64"/>
    <mergeCell ref="G63:G64"/>
    <mergeCell ref="H63:H64"/>
    <mergeCell ref="B65:C65"/>
    <mergeCell ref="B66:C66"/>
    <mergeCell ref="B67:C67"/>
  </mergeCells>
  <conditionalFormatting sqref="F7">
    <cfRule type="cellIs" priority="2" operator="equal" aboveAverage="0" equalAverage="0" bottom="0" percent="0" rank="0" text="" dxfId="5">
      <formula>0</formula>
    </cfRule>
  </conditionalFormatting>
  <conditionalFormatting sqref="F48:F67 F8:F20 F22:F25 F27:F30 F32:F45">
    <cfRule type="cellIs" priority="3" operator="equal" aboveAverage="0" equalAverage="0" bottom="0" percent="0" rank="0" text="" dxfId="6">
      <formula>0</formula>
    </cfRule>
  </conditionalFormatting>
  <conditionalFormatting sqref="G57:G58 G67 G65">
    <cfRule type="cellIs" priority="4" operator="equal" aboveAverage="0" equalAverage="0" bottom="0" percent="0" rank="0" text="" dxfId="7">
      <formula>0</formula>
    </cfRule>
  </conditionalFormatting>
  <conditionalFormatting sqref="G20:G21">
    <cfRule type="cellIs" priority="5" operator="equal" aboveAverage="0" equalAverage="0" bottom="0" percent="0" rank="0" text="" dxfId="8">
      <formula>0</formula>
    </cfRule>
  </conditionalFormatting>
  <conditionalFormatting sqref="E20:E21">
    <cfRule type="cellIs" priority="6" operator="equal" aboveAverage="0" equalAverage="0" bottom="0" percent="0" rank="0" text="" dxfId="9">
      <formula>0</formula>
    </cfRule>
  </conditionalFormatting>
  <conditionalFormatting sqref="G56">
    <cfRule type="cellIs" priority="7" operator="equal" aboveAverage="0" equalAverage="0" bottom="0" percent="0" rank="0" text="" dxfId="10">
      <formula>0</formula>
    </cfRule>
  </conditionalFormatting>
  <conditionalFormatting sqref="G63:G64">
    <cfRule type="cellIs" priority="8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H34" activeCellId="0" sqref="H34"/>
    </sheetView>
  </sheetViews>
  <sheetFormatPr defaultColWidth="1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5" min="5" style="0" width="23.56"/>
    <col collapsed="false" customWidth="true" hidden="false" outlineLevel="0" max="6" min="6" style="0" width="24.56"/>
    <col collapsed="false" customWidth="true" hidden="false" outlineLevel="0" max="7" min="7" style="0" width="18.41"/>
    <col collapsed="false" customWidth="true" hidden="false" outlineLevel="0" max="8" min="8" style="0" width="14.28"/>
    <col collapsed="false" customWidth="true" hidden="false" outlineLevel="0" max="9" min="9" style="0" width="11.56"/>
    <col collapsed="false" customWidth="true" hidden="false" outlineLevel="0" max="10" min="10" style="0" width="18.85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6" min="16" style="0" width="15.13"/>
    <col collapsed="false" customWidth="true" hidden="false" outlineLevel="0" max="18" min="17" style="0" width="9.28"/>
  </cols>
  <sheetData>
    <row r="1" customFormat="false" ht="16.5" hidden="false" customHeight="false" outlineLevel="0" collapsed="false">
      <c r="A1" s="271" t="s">
        <v>480</v>
      </c>
      <c r="B1" s="271"/>
      <c r="C1" s="271"/>
      <c r="D1" s="271"/>
      <c r="E1" s="271"/>
      <c r="F1" s="271"/>
      <c r="G1" s="271"/>
      <c r="H1" s="271"/>
      <c r="I1" s="271"/>
    </row>
    <row r="2" customFormat="false" ht="15" hidden="false" customHeight="false" outlineLevel="0" collapsed="false">
      <c r="A2" s="272"/>
      <c r="B2" s="273"/>
      <c r="C2" s="273"/>
      <c r="D2" s="273"/>
      <c r="E2" s="273"/>
      <c r="F2" s="273"/>
      <c r="G2" s="274"/>
      <c r="H2" s="274"/>
      <c r="I2" s="275"/>
    </row>
    <row r="3" customFormat="false" ht="13.5" hidden="false" customHeight="false" outlineLevel="0" collapsed="false">
      <c r="A3" s="276"/>
      <c r="B3" s="274"/>
      <c r="C3" s="274"/>
      <c r="D3" s="274"/>
      <c r="E3" s="274"/>
      <c r="F3" s="274"/>
      <c r="G3" s="274"/>
      <c r="H3" s="274"/>
      <c r="I3" s="275"/>
    </row>
    <row r="4" customFormat="false" ht="15.75" hidden="false" customHeight="true" outlineLevel="0" collapsed="false">
      <c r="A4" s="276"/>
      <c r="B4" s="277" t="s">
        <v>481</v>
      </c>
      <c r="C4" s="277"/>
      <c r="D4" s="277"/>
      <c r="E4" s="277"/>
      <c r="F4" s="277"/>
      <c r="G4" s="274"/>
      <c r="H4" s="278" t="s">
        <v>482</v>
      </c>
      <c r="I4" s="278"/>
    </row>
    <row r="5" customFormat="false" ht="15" hidden="false" customHeight="true" outlineLevel="0" collapsed="false">
      <c r="A5" s="276"/>
      <c r="B5" s="279" t="s">
        <v>483</v>
      </c>
      <c r="C5" s="279"/>
      <c r="D5" s="279"/>
      <c r="E5" s="279"/>
      <c r="F5" s="280" t="s">
        <v>484</v>
      </c>
      <c r="G5" s="274"/>
      <c r="H5" s="278"/>
      <c r="I5" s="278"/>
    </row>
    <row r="6" customFormat="false" ht="15" hidden="false" customHeight="true" outlineLevel="0" collapsed="false">
      <c r="A6" s="276"/>
      <c r="B6" s="281" t="s">
        <v>485</v>
      </c>
      <c r="C6" s="282" t="s">
        <v>486</v>
      </c>
      <c r="D6" s="282"/>
      <c r="E6" s="282"/>
      <c r="F6" s="283" t="n">
        <v>0.03</v>
      </c>
      <c r="G6" s="274"/>
      <c r="H6" s="278"/>
      <c r="I6" s="278"/>
      <c r="L6" s="284"/>
      <c r="O6" s="285"/>
    </row>
    <row r="7" customFormat="false" ht="12.75" hidden="false" customHeight="true" outlineLevel="0" collapsed="false">
      <c r="A7" s="276"/>
      <c r="B7" s="281"/>
      <c r="C7" s="282" t="s">
        <v>487</v>
      </c>
      <c r="D7" s="282"/>
      <c r="E7" s="282"/>
      <c r="F7" s="283" t="n">
        <v>0.0132</v>
      </c>
      <c r="G7" s="274"/>
      <c r="H7" s="286" t="s">
        <v>488</v>
      </c>
      <c r="I7" s="286"/>
    </row>
    <row r="8" customFormat="false" ht="13.5" hidden="false" customHeight="true" outlineLevel="0" collapsed="false">
      <c r="A8" s="276"/>
      <c r="B8" s="281"/>
      <c r="C8" s="287" t="s">
        <v>489</v>
      </c>
      <c r="D8" s="287"/>
      <c r="E8" s="287"/>
      <c r="F8" s="288" t="n">
        <v>0.0608</v>
      </c>
      <c r="G8" s="274"/>
      <c r="H8" s="289" t="s">
        <v>490</v>
      </c>
      <c r="I8" s="289"/>
    </row>
    <row r="9" customFormat="false" ht="15" hidden="false" customHeight="true" outlineLevel="0" collapsed="false">
      <c r="A9" s="276"/>
      <c r="B9" s="274"/>
      <c r="C9" s="274"/>
      <c r="D9" s="290" t="s">
        <v>491</v>
      </c>
      <c r="E9" s="290"/>
      <c r="F9" s="291" t="n">
        <f aca="false">SUM(F6:F8)</f>
        <v>0.104</v>
      </c>
      <c r="G9" s="274"/>
      <c r="H9" s="274"/>
      <c r="I9" s="275"/>
      <c r="P9" s="292"/>
    </row>
    <row r="10" customFormat="false" ht="15.75" hidden="false" customHeight="false" outlineLevel="0" collapsed="false">
      <c r="A10" s="276"/>
      <c r="B10" s="274"/>
      <c r="C10" s="274"/>
      <c r="D10" s="293" t="s">
        <v>492</v>
      </c>
      <c r="E10" s="293"/>
      <c r="F10" s="294" t="n">
        <f aca="false">TRUNC((1/(1-F9)-1),4)</f>
        <v>0.116</v>
      </c>
      <c r="G10" s="274"/>
      <c r="H10" s="274"/>
      <c r="I10" s="275"/>
      <c r="L10" s="295"/>
      <c r="M10" s="296"/>
      <c r="N10" s="295"/>
      <c r="O10" s="295"/>
      <c r="P10" s="295"/>
      <c r="Q10" s="295"/>
      <c r="R10" s="295"/>
    </row>
    <row r="11" customFormat="false" ht="12.75" hidden="false" customHeight="false" outlineLevel="0" collapsed="false">
      <c r="A11" s="276"/>
      <c r="B11" s="274"/>
      <c r="C11" s="274"/>
      <c r="D11" s="274"/>
      <c r="E11" s="274"/>
      <c r="F11" s="274"/>
      <c r="G11" s="274"/>
      <c r="H11" s="274"/>
      <c r="I11" s="275"/>
    </row>
    <row r="12" customFormat="false" ht="13.5" hidden="false" customHeight="false" outlineLevel="0" collapsed="false">
      <c r="A12" s="276"/>
      <c r="B12" s="274"/>
      <c r="C12" s="274"/>
      <c r="D12" s="274"/>
      <c r="E12" s="274"/>
      <c r="F12" s="274"/>
      <c r="G12" s="274"/>
      <c r="H12" s="274"/>
      <c r="I12" s="275"/>
    </row>
    <row r="13" customFormat="false" ht="15.75" hidden="false" customHeight="false" outlineLevel="0" collapsed="false">
      <c r="A13" s="297" t="s">
        <v>493</v>
      </c>
      <c r="B13" s="297"/>
      <c r="C13" s="297"/>
      <c r="D13" s="297"/>
      <c r="E13" s="297"/>
      <c r="F13" s="297"/>
      <c r="G13" s="297"/>
      <c r="H13" s="297"/>
      <c r="I13" s="297"/>
      <c r="L13" s="298"/>
      <c r="P13" s="284"/>
    </row>
    <row r="14" customFormat="false" ht="30" hidden="false" customHeight="true" outlineLevel="0" collapsed="false">
      <c r="A14" s="299" t="s">
        <v>494</v>
      </c>
      <c r="B14" s="300" t="s">
        <v>495</v>
      </c>
      <c r="C14" s="300"/>
      <c r="D14" s="300"/>
      <c r="E14" s="300" t="s">
        <v>496</v>
      </c>
      <c r="F14" s="301" t="s">
        <v>497</v>
      </c>
      <c r="G14" s="301" t="s">
        <v>498</v>
      </c>
      <c r="H14" s="300" t="s">
        <v>499</v>
      </c>
      <c r="I14" s="302" t="s">
        <v>500</v>
      </c>
      <c r="J14" s="303"/>
      <c r="K14" s="304" t="s">
        <v>500</v>
      </c>
      <c r="L14" s="304"/>
    </row>
    <row r="15" customFormat="false" ht="15" hidden="false" customHeight="true" outlineLevel="0" collapsed="false">
      <c r="A15" s="305" t="s">
        <v>501</v>
      </c>
      <c r="B15" s="306" t="s">
        <v>502</v>
      </c>
      <c r="C15" s="306"/>
      <c r="D15" s="306"/>
      <c r="E15" s="307" t="n">
        <v>0.6992</v>
      </c>
      <c r="F15" s="307" t="n">
        <v>0.2</v>
      </c>
      <c r="G15" s="307" t="n">
        <v>0.1</v>
      </c>
      <c r="H15" s="307" t="n">
        <f aca="false">F10</f>
        <v>0.116</v>
      </c>
      <c r="I15" s="308" t="n">
        <f aca="false">TRUNC((1+E15+F15)*(1+G15)*(1+H15),4)</f>
        <v>2.3314</v>
      </c>
      <c r="J15" s="284"/>
      <c r="K15" s="309" t="s">
        <v>501</v>
      </c>
      <c r="L15" s="310" t="n">
        <f aca="false">I15</f>
        <v>2.3314</v>
      </c>
      <c r="M15" s="285"/>
    </row>
    <row r="16" customFormat="false" ht="15.75" hidden="false" customHeight="true" outlineLevel="0" collapsed="false">
      <c r="A16" s="311" t="s">
        <v>503</v>
      </c>
      <c r="B16" s="312" t="s">
        <v>504</v>
      </c>
      <c r="C16" s="312"/>
      <c r="D16" s="312"/>
      <c r="E16" s="313" t="s">
        <v>505</v>
      </c>
      <c r="F16" s="313" t="s">
        <v>505</v>
      </c>
      <c r="G16" s="313" t="n">
        <v>0.1</v>
      </c>
      <c r="H16" s="313" t="n">
        <f aca="false">H15</f>
        <v>0.116</v>
      </c>
      <c r="I16" s="314" t="n">
        <f aca="false">TRUNC((1+G16)*(1+H16),4)</f>
        <v>1.2276</v>
      </c>
      <c r="K16" s="315" t="s">
        <v>503</v>
      </c>
      <c r="L16" s="316" t="n">
        <f aca="false">I16</f>
        <v>1.2276</v>
      </c>
    </row>
    <row r="17" customFormat="false" ht="15" hidden="false" customHeight="true" outlineLevel="0" collapsed="false">
      <c r="A17" s="317"/>
      <c r="B17" s="318"/>
      <c r="C17" s="318"/>
      <c r="D17" s="318"/>
      <c r="E17" s="319"/>
      <c r="F17" s="319"/>
      <c r="G17" s="319"/>
      <c r="H17" s="319"/>
      <c r="I17" s="320"/>
      <c r="K17" s="321"/>
      <c r="L17" s="322"/>
    </row>
    <row r="18" customFormat="false" ht="12.75" hidden="false" customHeight="false" outlineLevel="0" collapsed="false">
      <c r="A18" s="323" t="s">
        <v>506</v>
      </c>
      <c r="B18" s="323"/>
      <c r="C18" s="323"/>
      <c r="D18" s="323"/>
      <c r="E18" s="323"/>
      <c r="F18" s="323"/>
      <c r="G18" s="323"/>
      <c r="H18" s="323"/>
      <c r="I18" s="323"/>
      <c r="K18" s="324"/>
      <c r="L18" s="322"/>
    </row>
    <row r="19" customFormat="false" ht="12.75" hidden="false" customHeight="false" outlineLevel="0" collapsed="false">
      <c r="A19" s="276"/>
      <c r="B19" s="274"/>
      <c r="C19" s="274"/>
      <c r="D19" s="274"/>
      <c r="E19" s="274"/>
      <c r="F19" s="274"/>
      <c r="G19" s="274"/>
      <c r="H19" s="274"/>
      <c r="I19" s="275"/>
    </row>
    <row r="20" customFormat="false" ht="12.75" hidden="false" customHeight="false" outlineLevel="0" collapsed="false">
      <c r="A20" s="325" t="s">
        <v>507</v>
      </c>
      <c r="B20" s="325"/>
      <c r="C20" s="325"/>
      <c r="D20" s="325"/>
      <c r="E20" s="325"/>
      <c r="F20" s="325"/>
      <c r="G20" s="325"/>
      <c r="H20" s="325"/>
      <c r="I20" s="325"/>
    </row>
    <row r="21" customFormat="false" ht="12.75" hidden="false" customHeight="false" outlineLevel="0" collapsed="false">
      <c r="A21" s="276"/>
      <c r="B21" s="274"/>
      <c r="C21" s="274"/>
      <c r="D21" s="274"/>
      <c r="E21" s="274"/>
      <c r="F21" s="274"/>
      <c r="G21" s="274"/>
      <c r="H21" s="274"/>
      <c r="I21" s="275"/>
    </row>
    <row r="22" customFormat="false" ht="30" hidden="false" customHeight="true" outlineLevel="0" collapsed="false">
      <c r="A22" s="326" t="s">
        <v>508</v>
      </c>
      <c r="B22" s="326"/>
      <c r="C22" s="326"/>
      <c r="D22" s="326"/>
      <c r="E22" s="326"/>
      <c r="F22" s="326"/>
      <c r="G22" s="326"/>
      <c r="H22" s="326"/>
      <c r="I22" s="326"/>
    </row>
    <row r="23" customFormat="false" ht="12.75" hidden="false" customHeight="false" outlineLevel="0" collapsed="false">
      <c r="A23" s="276"/>
      <c r="B23" s="274"/>
      <c r="C23" s="274"/>
      <c r="D23" s="274"/>
      <c r="E23" s="274"/>
      <c r="F23" s="274"/>
      <c r="G23" s="274"/>
      <c r="H23" s="274"/>
      <c r="I23" s="275"/>
    </row>
    <row r="24" customFormat="false" ht="30" hidden="false" customHeight="true" outlineLevel="0" collapsed="false">
      <c r="A24" s="327" t="s">
        <v>509</v>
      </c>
      <c r="B24" s="327"/>
      <c r="C24" s="327"/>
      <c r="D24" s="327"/>
      <c r="E24" s="327"/>
      <c r="F24" s="327"/>
      <c r="G24" s="327"/>
      <c r="H24" s="327"/>
      <c r="I24" s="327"/>
    </row>
    <row r="25" customFormat="false" ht="12.75" hidden="false" customHeight="false" outlineLevel="0" collapsed="false">
      <c r="A25" s="276"/>
      <c r="B25" s="274"/>
      <c r="C25" s="274"/>
      <c r="D25" s="274"/>
      <c r="E25" s="274"/>
      <c r="F25" s="274"/>
      <c r="G25" s="274"/>
      <c r="H25" s="274"/>
      <c r="I25" s="275"/>
    </row>
    <row r="26" customFormat="false" ht="60" hidden="false" customHeight="true" outlineLevel="0" collapsed="false">
      <c r="A26" s="328" t="s">
        <v>510</v>
      </c>
      <c r="B26" s="328"/>
      <c r="C26" s="328"/>
      <c r="D26" s="328"/>
      <c r="E26" s="328"/>
      <c r="F26" s="328"/>
      <c r="G26" s="328"/>
      <c r="H26" s="328"/>
      <c r="I26" s="328"/>
      <c r="J26" s="329"/>
    </row>
    <row r="27" customFormat="false" ht="12.75" hidden="false" customHeight="false" outlineLevel="0" collapsed="false">
      <c r="A27" s="276"/>
      <c r="B27" s="274"/>
      <c r="C27" s="274"/>
      <c r="D27" s="274"/>
      <c r="E27" s="274"/>
      <c r="F27" s="274"/>
      <c r="G27" s="274"/>
      <c r="H27" s="274"/>
      <c r="I27" s="275"/>
    </row>
    <row r="28" customFormat="false" ht="15" hidden="false" customHeight="true" outlineLevel="0" collapsed="false">
      <c r="A28" s="328" t="s">
        <v>511</v>
      </c>
      <c r="B28" s="328"/>
      <c r="C28" s="328"/>
      <c r="D28" s="328"/>
      <c r="E28" s="328"/>
      <c r="F28" s="328"/>
      <c r="G28" s="328"/>
      <c r="H28" s="328"/>
      <c r="I28" s="328"/>
      <c r="J28" s="330"/>
      <c r="K28" s="330"/>
      <c r="L28" s="330"/>
      <c r="M28" s="330"/>
    </row>
    <row r="29" customFormat="false" ht="16.5" hidden="false" customHeight="true" outlineLevel="0" collapsed="false">
      <c r="A29" s="331"/>
      <c r="B29" s="332"/>
      <c r="C29" s="332"/>
      <c r="D29" s="332"/>
      <c r="E29" s="332"/>
      <c r="F29" s="332"/>
      <c r="G29" s="332"/>
      <c r="H29" s="332"/>
      <c r="I29" s="333"/>
      <c r="J29" s="330"/>
      <c r="K29" s="330"/>
      <c r="L29" s="330"/>
      <c r="M29" s="330"/>
    </row>
    <row r="30" customFormat="false" ht="15" hidden="false" customHeight="true" outlineLevel="0" collapsed="false">
      <c r="A30" s="328" t="s">
        <v>512</v>
      </c>
      <c r="B30" s="328"/>
      <c r="C30" s="328"/>
      <c r="D30" s="328"/>
      <c r="E30" s="328"/>
      <c r="F30" s="328"/>
      <c r="G30" s="328"/>
      <c r="H30" s="328"/>
      <c r="I30" s="328"/>
      <c r="J30" s="330"/>
      <c r="K30" s="330"/>
      <c r="L30" s="330"/>
      <c r="M30" s="330"/>
    </row>
    <row r="31" customFormat="false" ht="13.5" hidden="false" customHeight="false" outlineLevel="0" collapsed="false">
      <c r="A31" s="334"/>
      <c r="B31" s="335"/>
      <c r="C31" s="335"/>
      <c r="D31" s="335"/>
      <c r="E31" s="335"/>
      <c r="F31" s="335"/>
      <c r="G31" s="335"/>
      <c r="H31" s="335"/>
      <c r="I31" s="336"/>
    </row>
  </sheetData>
  <mergeCells count="25">
    <mergeCell ref="A1:I1"/>
    <mergeCell ref="B4:F4"/>
    <mergeCell ref="H4:I6"/>
    <mergeCell ref="B5:E5"/>
    <mergeCell ref="B6:B8"/>
    <mergeCell ref="C6:E6"/>
    <mergeCell ref="C7:E7"/>
    <mergeCell ref="H7:I7"/>
    <mergeCell ref="C8:E8"/>
    <mergeCell ref="H8:I8"/>
    <mergeCell ref="D9:E9"/>
    <mergeCell ref="D10:E10"/>
    <mergeCell ref="A13:I13"/>
    <mergeCell ref="B14:D14"/>
    <mergeCell ref="K14:L14"/>
    <mergeCell ref="B15:D15"/>
    <mergeCell ref="B16:D16"/>
    <mergeCell ref="B17:D17"/>
    <mergeCell ref="A18:I18"/>
    <mergeCell ref="A20:I20"/>
    <mergeCell ref="A22:I22"/>
    <mergeCell ref="A24:I24"/>
    <mergeCell ref="A26:I26"/>
    <mergeCell ref="A28:I28"/>
    <mergeCell ref="A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7" width="6.41"/>
    <col collapsed="false" customWidth="true" hidden="false" outlineLevel="0" max="2" min="2" style="338" width="6.85"/>
    <col collapsed="false" customWidth="true" hidden="false" outlineLevel="0" max="3" min="3" style="339" width="89.42"/>
    <col collapsed="false" customWidth="true" hidden="false" outlineLevel="0" max="4" min="4" style="337" width="7.85"/>
    <col collapsed="false" customWidth="true" hidden="false" outlineLevel="0" max="5" min="5" style="340" width="25.56"/>
    <col collapsed="false" customWidth="false" hidden="false" outlineLevel="0" max="257" min="6" style="340" width="8.99"/>
  </cols>
  <sheetData>
    <row r="1" customFormat="false" ht="12.75" hidden="false" customHeight="false" outlineLevel="0" collapsed="false">
      <c r="B1" s="341"/>
      <c r="C1" s="342"/>
    </row>
    <row r="2" customFormat="false" ht="12.75" hidden="false" customHeight="false" outlineLevel="0" collapsed="false">
      <c r="B2" s="341"/>
      <c r="C2" s="342"/>
    </row>
    <row r="3" customFormat="false" ht="12.75" hidden="false" customHeight="false" outlineLevel="0" collapsed="false">
      <c r="A3" s="343"/>
      <c r="B3" s="344"/>
      <c r="C3" s="344"/>
    </row>
    <row r="4" customFormat="false" ht="12.75" hidden="false" customHeight="false" outlineLevel="0" collapsed="false">
      <c r="A4" s="345" t="s">
        <v>513</v>
      </c>
    </row>
    <row r="5" s="347" customFormat="true" ht="12.75" hidden="false" customHeight="false" outlineLevel="0" collapsed="false">
      <c r="A5" s="346" t="s">
        <v>514</v>
      </c>
      <c r="B5" s="346" t="s">
        <v>10</v>
      </c>
      <c r="C5" s="346" t="s">
        <v>515</v>
      </c>
      <c r="D5" s="346" t="s">
        <v>516</v>
      </c>
    </row>
    <row r="6" customFormat="false" ht="12.75" hidden="false" customHeight="false" outlineLevel="0" collapsed="false">
      <c r="A6" s="348" t="n">
        <v>10</v>
      </c>
      <c r="B6" s="349" t="n">
        <v>4</v>
      </c>
      <c r="C6" s="350" t="s">
        <v>292</v>
      </c>
      <c r="D6" s="351" t="s">
        <v>34</v>
      </c>
    </row>
    <row r="7" customFormat="false" ht="12.75" hidden="false" customHeight="false" outlineLevel="0" collapsed="false">
      <c r="A7" s="348"/>
      <c r="B7" s="352" t="n">
        <v>5</v>
      </c>
      <c r="C7" s="353" t="s">
        <v>294</v>
      </c>
      <c r="D7" s="351" t="s">
        <v>34</v>
      </c>
    </row>
    <row r="8" customFormat="false" ht="12.75" hidden="false" customHeight="false" outlineLevel="0" collapsed="false">
      <c r="A8" s="354"/>
      <c r="B8" s="354"/>
      <c r="C8" s="355"/>
      <c r="D8" s="356"/>
    </row>
    <row r="9" customFormat="false" ht="25.5" hidden="false" customHeight="false" outlineLevel="0" collapsed="false">
      <c r="A9" s="357" t="n">
        <v>13</v>
      </c>
      <c r="B9" s="357" t="n">
        <v>2</v>
      </c>
      <c r="C9" s="358" t="s">
        <v>299</v>
      </c>
      <c r="D9" s="359" t="s">
        <v>34</v>
      </c>
    </row>
    <row r="10" s="364" customFormat="true" ht="12.75" hidden="false" customHeight="false" outlineLevel="0" collapsed="false">
      <c r="A10" s="360"/>
      <c r="B10" s="361"/>
      <c r="C10" s="362"/>
      <c r="D10" s="363"/>
    </row>
    <row r="11" customFormat="false" ht="25.5" hidden="false" customHeight="false" outlineLevel="0" collapsed="false">
      <c r="A11" s="357" t="n">
        <v>15</v>
      </c>
      <c r="B11" s="357" t="n">
        <v>1</v>
      </c>
      <c r="C11" s="358" t="s">
        <v>517</v>
      </c>
      <c r="D11" s="359" t="s">
        <v>34</v>
      </c>
    </row>
    <row r="12" customFormat="false" ht="12.75" hidden="false" customHeight="false" outlineLevel="0" collapsed="false">
      <c r="A12" s="357"/>
      <c r="B12" s="357" t="n">
        <v>2</v>
      </c>
      <c r="C12" s="358" t="s">
        <v>316</v>
      </c>
      <c r="D12" s="359" t="s">
        <v>34</v>
      </c>
    </row>
    <row r="16" customFormat="false" ht="12.75" hidden="false" customHeight="false" outlineLevel="0" collapsed="false">
      <c r="A16" s="345" t="s">
        <v>518</v>
      </c>
    </row>
    <row r="17" s="347" customFormat="true" ht="12.75" hidden="false" customHeight="false" outlineLevel="0" collapsed="false">
      <c r="A17" s="346" t="s">
        <v>514</v>
      </c>
      <c r="B17" s="346" t="s">
        <v>10</v>
      </c>
      <c r="C17" s="346" t="s">
        <v>515</v>
      </c>
      <c r="D17" s="346" t="s">
        <v>516</v>
      </c>
    </row>
    <row r="18" customFormat="false" ht="12.75" hidden="false" customHeight="false" outlineLevel="0" collapsed="false">
      <c r="A18" s="352" t="n">
        <v>2</v>
      </c>
      <c r="B18" s="352" t="n">
        <v>1</v>
      </c>
      <c r="C18" s="350" t="s">
        <v>263</v>
      </c>
      <c r="D18" s="351" t="s">
        <v>34</v>
      </c>
    </row>
    <row r="19" customFormat="false" ht="12.75" hidden="false" customHeight="false" outlineLevel="0" collapsed="false">
      <c r="A19" s="365"/>
      <c r="B19" s="365"/>
      <c r="C19" s="355"/>
      <c r="D19" s="356"/>
    </row>
    <row r="20" customFormat="false" ht="12.75" hidden="false" customHeight="false" outlineLevel="0" collapsed="false">
      <c r="A20" s="352" t="n">
        <v>12</v>
      </c>
      <c r="B20" s="352" t="n">
        <v>1</v>
      </c>
      <c r="C20" s="350" t="s">
        <v>297</v>
      </c>
      <c r="D20" s="351" t="s">
        <v>34</v>
      </c>
    </row>
    <row r="21" customFormat="false" ht="12.75" hidden="false" customHeight="false" outlineLevel="0" collapsed="false">
      <c r="A21" s="365"/>
      <c r="B21" s="365"/>
      <c r="C21" s="355"/>
      <c r="D21" s="356"/>
    </row>
    <row r="22" customFormat="false" ht="12.75" hidden="false" customHeight="false" outlineLevel="0" collapsed="false">
      <c r="A22" s="357" t="n">
        <v>13</v>
      </c>
      <c r="B22" s="357" t="n">
        <v>1</v>
      </c>
      <c r="C22" s="358" t="s">
        <v>298</v>
      </c>
      <c r="D22" s="359" t="s">
        <v>34</v>
      </c>
    </row>
    <row r="23" customFormat="false" ht="12.75" hidden="false" customHeight="false" outlineLevel="0" collapsed="false">
      <c r="A23" s="357"/>
      <c r="B23" s="357" t="n">
        <v>3</v>
      </c>
      <c r="C23" s="358" t="s">
        <v>519</v>
      </c>
      <c r="D23" s="359" t="s">
        <v>34</v>
      </c>
    </row>
    <row r="24" customFormat="false" ht="12.75" hidden="false" customHeight="false" outlineLevel="0" collapsed="false">
      <c r="A24" s="357"/>
      <c r="B24" s="357" t="n">
        <v>4</v>
      </c>
      <c r="C24" s="358" t="s">
        <v>301</v>
      </c>
      <c r="D24" s="359" t="s">
        <v>34</v>
      </c>
    </row>
    <row r="25" customFormat="false" ht="12.75" hidden="false" customHeight="false" outlineLevel="0" collapsed="false">
      <c r="A25" s="357"/>
      <c r="B25" s="357" t="n">
        <v>5</v>
      </c>
      <c r="C25" s="358" t="s">
        <v>302</v>
      </c>
      <c r="D25" s="359" t="s">
        <v>34</v>
      </c>
    </row>
    <row r="26" customFormat="false" ht="12.75" hidden="false" customHeight="false" outlineLevel="0" collapsed="false">
      <c r="A26" s="357"/>
      <c r="B26" s="357" t="n">
        <v>6</v>
      </c>
      <c r="C26" s="358" t="s">
        <v>303</v>
      </c>
      <c r="D26" s="359" t="s">
        <v>34</v>
      </c>
    </row>
    <row r="27" customFormat="false" ht="12.75" hidden="false" customHeight="false" outlineLevel="0" collapsed="false">
      <c r="A27" s="357"/>
      <c r="B27" s="357" t="n">
        <v>7</v>
      </c>
      <c r="C27" s="358" t="s">
        <v>304</v>
      </c>
      <c r="D27" s="359" t="s">
        <v>34</v>
      </c>
    </row>
    <row r="28" s="364" customFormat="true" ht="12.75" hidden="false" customHeight="false" outlineLevel="0" collapsed="false">
      <c r="A28" s="360"/>
      <c r="B28" s="361"/>
      <c r="C28" s="366"/>
      <c r="D28" s="363"/>
    </row>
    <row r="29" customFormat="false" ht="25.5" hidden="false" customHeight="false" outlineLevel="0" collapsed="false">
      <c r="A29" s="357" t="n">
        <v>15</v>
      </c>
      <c r="B29" s="357" t="n">
        <v>1</v>
      </c>
      <c r="C29" s="358" t="s">
        <v>517</v>
      </c>
      <c r="D29" s="359" t="s">
        <v>34</v>
      </c>
    </row>
    <row r="30" customFormat="false" ht="12.75" hidden="false" customHeight="false" outlineLevel="0" collapsed="false">
      <c r="A30" s="357"/>
      <c r="B30" s="357" t="n">
        <v>2</v>
      </c>
      <c r="C30" s="358" t="s">
        <v>316</v>
      </c>
      <c r="D30" s="359" t="s">
        <v>34</v>
      </c>
    </row>
    <row r="31" customFormat="false" ht="12.75" hidden="false" customHeight="false" outlineLevel="0" collapsed="false">
      <c r="A31" s="365"/>
      <c r="B31" s="365"/>
      <c r="C31" s="355"/>
      <c r="D31" s="356"/>
    </row>
    <row r="32" customFormat="false" ht="12.75" hidden="false" customHeight="false" outlineLevel="0" collapsed="false">
      <c r="A32" s="357" t="n">
        <v>17</v>
      </c>
      <c r="B32" s="357" t="n">
        <v>1</v>
      </c>
      <c r="C32" s="358" t="s">
        <v>320</v>
      </c>
      <c r="D32" s="359" t="s">
        <v>34</v>
      </c>
    </row>
    <row r="33" customFormat="false" ht="12.75" hidden="false" customHeight="false" outlineLevel="0" collapsed="false">
      <c r="A33" s="367"/>
      <c r="B33" s="367"/>
      <c r="C33" s="368"/>
      <c r="D33" s="369"/>
    </row>
    <row r="34" customFormat="false" ht="12.75" hidden="false" customHeight="false" outlineLevel="0" collapsed="false">
      <c r="A34" s="357" t="n">
        <v>18</v>
      </c>
      <c r="B34" s="357" t="n">
        <v>1</v>
      </c>
      <c r="C34" s="358" t="s">
        <v>321</v>
      </c>
      <c r="D34" s="359" t="s">
        <v>34</v>
      </c>
    </row>
    <row r="35" customFormat="false" ht="12.75" hidden="false" customHeight="false" outlineLevel="0" collapsed="false">
      <c r="A35" s="357"/>
      <c r="B35" s="357" t="n">
        <v>2</v>
      </c>
      <c r="C35" s="358" t="s">
        <v>322</v>
      </c>
      <c r="D35" s="359" t="s">
        <v>34</v>
      </c>
    </row>
    <row r="36" customFormat="false" ht="12.75" hidden="false" customHeight="false" outlineLevel="0" collapsed="false">
      <c r="A36" s="357"/>
      <c r="B36" s="357" t="n">
        <v>3</v>
      </c>
      <c r="C36" s="358" t="s">
        <v>323</v>
      </c>
      <c r="D36" s="359" t="s">
        <v>34</v>
      </c>
    </row>
    <row r="37" s="364" customFormat="true" ht="12.75" hidden="false" customHeight="false" outlineLevel="0" collapsed="false">
      <c r="A37" s="370"/>
      <c r="B37" s="371"/>
      <c r="C37" s="342"/>
      <c r="D37" s="370"/>
    </row>
  </sheetData>
  <mergeCells count="6">
    <mergeCell ref="B3:C3"/>
    <mergeCell ref="A6:A7"/>
    <mergeCell ref="A11:A12"/>
    <mergeCell ref="A22:A27"/>
    <mergeCell ref="A29:A30"/>
    <mergeCell ref="A34:A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2:17:46Z</dcterms:created>
  <dc:creator>Maurício</dc:creator>
  <dc:description/>
  <dc:language>en-US</dc:language>
  <cp:lastModifiedBy>Mauricio da Rocha</cp:lastModifiedBy>
  <cp:lastPrinted>2024-06-07T16:18:04Z</cp:lastPrinted>
  <dcterms:modified xsi:type="dcterms:W3CDTF">2024-08-22T16:14:16Z</dcterms:modified>
  <cp:revision>0</cp:revision>
  <dc:subject/>
  <dc:title/>
</cp:coreProperties>
</file>