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TR" sheetId="1" state="visible" r:id="rId2"/>
    <sheet name="MUNICIPIOS_COM_SEDES_DPE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3">
  <si>
    <t xml:space="preserve">BASES DE CÁLCULO DE QUANTIDADES</t>
  </si>
  <si>
    <t xml:space="preserve">QUANTIDADE MÉDIA ADQUIRIDA POR SEDE EM 2019/2020</t>
  </si>
  <si>
    <t xml:space="preserve">Vertical</t>
  </si>
  <si>
    <t xml:space="preserve">Vertical com black-out</t>
  </si>
  <si>
    <t xml:space="preserve">média de aquisição por sede</t>
  </si>
  <si>
    <t xml:space="preserve">porcentagem de sedes atendidas (sobre total da DPE)</t>
  </si>
  <si>
    <t xml:space="preserve">média de aquisição considerando % atendido</t>
  </si>
  <si>
    <t xml:space="preserve">MÉDIA DAS 3 MAIORES AQUISIÇÕES, POR SEDE, EM 2019/2020</t>
  </si>
  <si>
    <t xml:space="preserve">MARGEM DE SEGURANÇA PARA CÁLCULO</t>
  </si>
  <si>
    <t xml:space="preserve">Vertical com Blackout</t>
  </si>
  <si>
    <t xml:space="preserve">ANEXO I DO TERMO DE REFERÊNCIA </t>
  </si>
  <si>
    <t xml:space="preserve">FORNECIMENTO E MONTAGEM DE PERSIANAS PARA SEDES DE DEFENSORIAS REGIONAIS DO ESTADO DO RS</t>
  </si>
  <si>
    <t xml:space="preserve">PLANILHA DE REGIÕES E QUANTITATIVOS</t>
  </si>
  <si>
    <t xml:space="preserve">CIDADES</t>
  </si>
  <si>
    <t xml:space="preserve">UNIDADE</t>
  </si>
  <si>
    <t xml:space="preserve">QUANTIDADE MÍNIMA DE ACIONAMENTO</t>
  </si>
  <si>
    <t xml:space="preserve">QUANTIDADE REFERENCIAL ESTIMADA PARA A REGIÃO</t>
  </si>
  <si>
    <t xml:space="preserve">QUANTIDADE REFERENCIAL ESTIMADA PARA A  REGIÃO</t>
  </si>
  <si>
    <t xml:space="preserve">TOTAL DE FORNECIMENTO ESTIMADO</t>
  </si>
  <si>
    <r>
      <rPr>
        <sz val="12"/>
        <color rgb="FF008080"/>
        <rFont val="Arial"/>
        <family val="2"/>
      </rPr>
      <t xml:space="preserve">Conforme média das 3 maiores quantidades por Sede (</t>
    </r>
    <r>
      <rPr>
        <b val="true"/>
        <sz val="10"/>
        <color rgb="FF000000"/>
        <rFont val="Arial"/>
        <family val="0"/>
      </rPr>
      <t xml:space="preserve">média 2019/2020</t>
    </r>
    <r>
      <rPr>
        <sz val="12"/>
        <color rgb="FF008080"/>
        <rFont val="Arial"/>
        <family val="2"/>
      </rPr>
      <t xml:space="preserve">)</t>
    </r>
  </si>
  <si>
    <r>
      <rPr>
        <sz val="12"/>
        <color rgb="FF333399"/>
        <rFont val="Arial"/>
        <family val="2"/>
      </rPr>
      <t xml:space="preserve">Cálculo proporcional à média de m2 por Sede (</t>
    </r>
    <r>
      <rPr>
        <b val="true"/>
        <sz val="10"/>
        <color rgb="FF000000"/>
        <rFont val="Arial"/>
        <family val="0"/>
      </rPr>
      <t xml:space="preserve">nº sedes da região x média aquisição x 1,2</t>
    </r>
    <r>
      <rPr>
        <sz val="12"/>
        <color rgb="FF333399"/>
        <rFont val="Arial"/>
        <family val="2"/>
      </rPr>
      <t xml:space="preserve">)</t>
    </r>
  </si>
  <si>
    <t xml:space="preserve">Microrregião- Santa Maria</t>
  </si>
  <si>
    <t xml:space="preserve">m2</t>
  </si>
  <si>
    <t xml:space="preserve">Agudo</t>
  </si>
  <si>
    <t xml:space="preserve">Cacequi</t>
  </si>
  <si>
    <t xml:space="preserve">Faxinal do Soturno</t>
  </si>
  <si>
    <t xml:space="preserve">Jaguari</t>
  </si>
  <si>
    <t xml:space="preserve">Júlio de Castilhos</t>
  </si>
  <si>
    <t xml:space="preserve">Restinga Seca</t>
  </si>
  <si>
    <t xml:space="preserve">Santa Maria</t>
  </si>
  <si>
    <t xml:space="preserve">Santiago</t>
  </si>
  <si>
    <t xml:space="preserve">São Francisco de Assis</t>
  </si>
  <si>
    <t xml:space="preserve">São Pedro do Sul</t>
  </si>
  <si>
    <t xml:space="preserve">São Sepé</t>
  </si>
  <si>
    <t xml:space="preserve">São Vicente do Sul</t>
  </si>
  <si>
    <t xml:space="preserve">Microrregião- Uruguaiana</t>
  </si>
  <si>
    <t xml:space="preserve">Alegrete</t>
  </si>
  <si>
    <t xml:space="preserve">Itaqui</t>
  </si>
  <si>
    <t xml:space="preserve">Quaraí</t>
  </si>
  <si>
    <t xml:space="preserve">Rosário do Sul</t>
  </si>
  <si>
    <t xml:space="preserve">Santana do Livramento</t>
  </si>
  <si>
    <t xml:space="preserve">São Gabriel</t>
  </si>
  <si>
    <t xml:space="preserve">Uruguaiana</t>
  </si>
  <si>
    <t xml:space="preserve">Microrregião- Capão da Canoa</t>
  </si>
  <si>
    <t xml:space="preserve">Capão da Canoa</t>
  </si>
  <si>
    <t xml:space="preserve">Mostardas</t>
  </si>
  <si>
    <t xml:space="preserve">Osório</t>
  </si>
  <si>
    <t xml:space="preserve">Palmares do Sul</t>
  </si>
  <si>
    <t xml:space="preserve">Santo Antônio da Patrulha</t>
  </si>
  <si>
    <t xml:space="preserve">Terra de Areia</t>
  </si>
  <si>
    <t xml:space="preserve">Torres</t>
  </si>
  <si>
    <t xml:space="preserve">Tramandaí</t>
  </si>
  <si>
    <t xml:space="preserve">Microrregião- Taquara</t>
  </si>
  <si>
    <t xml:space="preserve">Igrejinha</t>
  </si>
  <si>
    <t xml:space="preserve">Parobé</t>
  </si>
  <si>
    <t xml:space="preserve">São Francisco de Paula</t>
  </si>
  <si>
    <t xml:space="preserve">Taquara</t>
  </si>
  <si>
    <t xml:space="preserve">Três Coroas</t>
  </si>
  <si>
    <t xml:space="preserve">Microrregião- Novo Hamburgo</t>
  </si>
  <si>
    <t xml:space="preserve">Campo Bom</t>
  </si>
  <si>
    <t xml:space="preserve">Dois Irmãos</t>
  </si>
  <si>
    <t xml:space="preserve">Estância Velha</t>
  </si>
  <si>
    <t xml:space="preserve">Ivoti</t>
  </si>
  <si>
    <t xml:space="preserve">Novo Hamburgo</t>
  </si>
  <si>
    <t xml:space="preserve">Portão</t>
  </si>
  <si>
    <t xml:space="preserve">São Leopoldo</t>
  </si>
  <si>
    <t xml:space="preserve">Sapiranga</t>
  </si>
  <si>
    <t xml:space="preserve">Microrregião- Canoas</t>
  </si>
  <si>
    <t xml:space="preserve">Canoas</t>
  </si>
  <si>
    <t xml:space="preserve">Esteio</t>
  </si>
  <si>
    <t xml:space="preserve">Montenegro</t>
  </si>
  <si>
    <t xml:space="preserve">São Sebastião do Caí</t>
  </si>
  <si>
    <t xml:space="preserve">Sapucaia do Sul</t>
  </si>
  <si>
    <t xml:space="preserve">Triunfo</t>
  </si>
  <si>
    <t xml:space="preserve">Porto Alegre – Região metropolitana</t>
  </si>
  <si>
    <t xml:space="preserve">Alvorada</t>
  </si>
  <si>
    <t xml:space="preserve">Arroio dos Ratos</t>
  </si>
  <si>
    <t xml:space="preserve">Barra do Ribeiro</t>
  </si>
  <si>
    <t xml:space="preserve">Butiá</t>
  </si>
  <si>
    <t xml:space="preserve">Cachoeirinha</t>
  </si>
  <si>
    <t xml:space="preserve">Camaquã</t>
  </si>
  <si>
    <t xml:space="preserve">Charqueadas</t>
  </si>
  <si>
    <t xml:space="preserve">Eldorado do Sul</t>
  </si>
  <si>
    <t xml:space="preserve">General Câmara</t>
  </si>
  <si>
    <t xml:space="preserve">Gravataí</t>
  </si>
  <si>
    <t xml:space="preserve">Guaíba</t>
  </si>
  <si>
    <t xml:space="preserve">São Jerônimo</t>
  </si>
  <si>
    <t xml:space="preserve">Tapes</t>
  </si>
  <si>
    <t xml:space="preserve">Viamão</t>
  </si>
  <si>
    <t xml:space="preserve">Microrregião- Santo Ângelo</t>
  </si>
  <si>
    <t xml:space="preserve">Cerro Largo</t>
  </si>
  <si>
    <t xml:space="preserve">Guarani das Missões</t>
  </si>
  <si>
    <t xml:space="preserve">Porto Xavier</t>
  </si>
  <si>
    <t xml:space="preserve">Santo Ângelo</t>
  </si>
  <si>
    <t xml:space="preserve">Santo Antônio das Missões</t>
  </si>
  <si>
    <t xml:space="preserve">São Borja</t>
  </si>
  <si>
    <t xml:space="preserve">São Luiz Gonzaga</t>
  </si>
  <si>
    <t xml:space="preserve">Microrregião- Cruz Alta</t>
  </si>
  <si>
    <t xml:space="preserve">Cruz Alta</t>
  </si>
  <si>
    <t xml:space="preserve">Ibirubá</t>
  </si>
  <si>
    <t xml:space="preserve">Salto do Jacuí</t>
  </si>
  <si>
    <t xml:space="preserve">Santa Bárbara do Sul</t>
  </si>
  <si>
    <t xml:space="preserve">Tupanciretã</t>
  </si>
  <si>
    <t xml:space="preserve">Microrregião- Ijuí</t>
  </si>
  <si>
    <t xml:space="preserve">Augusto Pestana</t>
  </si>
  <si>
    <t xml:space="preserve">Campo Novo</t>
  </si>
  <si>
    <t xml:space="preserve">Catuípe</t>
  </si>
  <si>
    <t xml:space="preserve">Crissiumal</t>
  </si>
  <si>
    <t xml:space="preserve">Ijuí</t>
  </si>
  <si>
    <t xml:space="preserve">Panambi</t>
  </si>
  <si>
    <t xml:space="preserve">Santo Augusto</t>
  </si>
  <si>
    <t xml:space="preserve">Microrregião- Santa Rosa</t>
  </si>
  <si>
    <t xml:space="preserve">Campina das Missões</t>
  </si>
  <si>
    <t xml:space="preserve">Giruá</t>
  </si>
  <si>
    <t xml:space="preserve">Horizontina</t>
  </si>
  <si>
    <t xml:space="preserve">Santa Rosa</t>
  </si>
  <si>
    <t xml:space="preserve">Santo Cristo</t>
  </si>
  <si>
    <t xml:space="preserve">Três de Maio</t>
  </si>
  <si>
    <t xml:space="preserve">Tucunduva</t>
  </si>
  <si>
    <t xml:space="preserve">Microrregião- Palmeira das Missões</t>
  </si>
  <si>
    <t xml:space="preserve">Constantina</t>
  </si>
  <si>
    <t xml:space="preserve">Coronel Bicaco</t>
  </si>
  <si>
    <t xml:space="preserve">Frederico Westphalen</t>
  </si>
  <si>
    <t xml:space="preserve">Iraí</t>
  </si>
  <si>
    <t xml:space="preserve">Palmeira das Missões</t>
  </si>
  <si>
    <t xml:space="preserve">Planalto</t>
  </si>
  <si>
    <t xml:space="preserve">Rodeio Bonito</t>
  </si>
  <si>
    <t xml:space="preserve">Ronda Alta</t>
  </si>
  <si>
    <t xml:space="preserve">Sarandi</t>
  </si>
  <si>
    <t xml:space="preserve">Seberi</t>
  </si>
  <si>
    <t xml:space="preserve">Tenente Portela</t>
  </si>
  <si>
    <t xml:space="preserve">Três Passos</t>
  </si>
  <si>
    <t xml:space="preserve">Microrregião- Erechim</t>
  </si>
  <si>
    <t xml:space="preserve">Erechim</t>
  </si>
  <si>
    <t xml:space="preserve">Gaurama</t>
  </si>
  <si>
    <t xml:space="preserve">Getúlio Vargas</t>
  </si>
  <si>
    <t xml:space="preserve">Marcelino Ramos</t>
  </si>
  <si>
    <t xml:space="preserve">Nonoai</t>
  </si>
  <si>
    <t xml:space="preserve">São Valentim</t>
  </si>
  <si>
    <t xml:space="preserve">Microrregião- Passo Fundo</t>
  </si>
  <si>
    <t xml:space="preserve">Arvorezinha</t>
  </si>
  <si>
    <t xml:space="preserve">Carazinho</t>
  </si>
  <si>
    <t xml:space="preserve">Casca</t>
  </si>
  <si>
    <t xml:space="preserve">Espumoso</t>
  </si>
  <si>
    <t xml:space="preserve">Lagoa Vermelha</t>
  </si>
  <si>
    <t xml:space="preserve">Marau</t>
  </si>
  <si>
    <t xml:space="preserve">Maximiliano de Almeida</t>
  </si>
  <si>
    <t xml:space="preserve">Não-Me-Toque</t>
  </si>
  <si>
    <t xml:space="preserve">Passo Fundo</t>
  </si>
  <si>
    <t xml:space="preserve">Sananduva</t>
  </si>
  <si>
    <t xml:space="preserve">São José do Ouro</t>
  </si>
  <si>
    <t xml:space="preserve">Soledade</t>
  </si>
  <si>
    <t xml:space="preserve">Tapejara</t>
  </si>
  <si>
    <t xml:space="preserve">Tapera</t>
  </si>
  <si>
    <t xml:space="preserve">Microrregião- Pelotas</t>
  </si>
  <si>
    <t xml:space="preserve">Arroio Grande</t>
  </si>
  <si>
    <t xml:space="preserve">Canguçu</t>
  </si>
  <si>
    <t xml:space="preserve">Herval</t>
  </si>
  <si>
    <t xml:space="preserve">Jaguarão</t>
  </si>
  <si>
    <t xml:space="preserve">Pedro Osório</t>
  </si>
  <si>
    <t xml:space="preserve">Pelotas</t>
  </si>
  <si>
    <t xml:space="preserve">Pinheiro Machado</t>
  </si>
  <si>
    <t xml:space="preserve">Piratini</t>
  </si>
  <si>
    <t xml:space="preserve">Rio Grande</t>
  </si>
  <si>
    <t xml:space="preserve">Santa Vitória do Palmar</t>
  </si>
  <si>
    <t xml:space="preserve">São José do Norte</t>
  </si>
  <si>
    <t xml:space="preserve">São Lourenço do Sul</t>
  </si>
  <si>
    <t xml:space="preserve">Microrregião- Bagé</t>
  </si>
  <si>
    <t xml:space="preserve">Bagé</t>
  </si>
  <si>
    <t xml:space="preserve">Dom Pedrito</t>
  </si>
  <si>
    <t xml:space="preserve">Lavras do Sul</t>
  </si>
  <si>
    <t xml:space="preserve">Microrregião- Caxias do Sul</t>
  </si>
  <si>
    <t xml:space="preserve">Antônio Prado</t>
  </si>
  <si>
    <t xml:space="preserve">Bento Gonçalves</t>
  </si>
  <si>
    <t xml:space="preserve">Bom Jesus</t>
  </si>
  <si>
    <t xml:space="preserve">Canela</t>
  </si>
  <si>
    <t xml:space="preserve">Carlos Barbosa</t>
  </si>
  <si>
    <t xml:space="preserve">Caxias do Sul</t>
  </si>
  <si>
    <t xml:space="preserve">Farroupilha</t>
  </si>
  <si>
    <t xml:space="preserve">Feliz</t>
  </si>
  <si>
    <t xml:space="preserve">Flores da Cunha</t>
  </si>
  <si>
    <t xml:space="preserve">Garibaldi</t>
  </si>
  <si>
    <t xml:space="preserve">Gramado</t>
  </si>
  <si>
    <t xml:space="preserve">Guaporé</t>
  </si>
  <si>
    <t xml:space="preserve">Nova Petrópolis</t>
  </si>
  <si>
    <t xml:space="preserve">Nova Prata</t>
  </si>
  <si>
    <t xml:space="preserve">São Marcos</t>
  </si>
  <si>
    <t xml:space="preserve">Vacaria</t>
  </si>
  <si>
    <t xml:space="preserve">Veranópolis</t>
  </si>
  <si>
    <t xml:space="preserve">Microrregião- Cachoeira do Sul</t>
  </si>
  <si>
    <t xml:space="preserve">Arroio do Tigre</t>
  </si>
  <si>
    <t xml:space="preserve">Caçapava do Sul</t>
  </si>
  <si>
    <t xml:space="preserve">Cachoeira do Sul</t>
  </si>
  <si>
    <t xml:space="preserve">Encruzilhada do Sul</t>
  </si>
  <si>
    <t xml:space="preserve">Sobradinho</t>
  </si>
  <si>
    <t xml:space="preserve">Microrregião- Santa Cruz do Sul</t>
  </si>
  <si>
    <t xml:space="preserve">Candelária</t>
  </si>
  <si>
    <t xml:space="preserve">Rio Pardo</t>
  </si>
  <si>
    <t xml:space="preserve">Santa Cruz do Sul</t>
  </si>
  <si>
    <t xml:space="preserve">Venâncio Aires</t>
  </si>
  <si>
    <t xml:space="preserve">Vera Cruz</t>
  </si>
  <si>
    <t xml:space="preserve">Microrregião- Lajeado</t>
  </si>
  <si>
    <t xml:space="preserve">Arroio do Meio</t>
  </si>
  <si>
    <t xml:space="preserve">Encantado</t>
  </si>
  <si>
    <t xml:space="preserve">Estrela</t>
  </si>
  <si>
    <t xml:space="preserve">Lajeado</t>
  </si>
  <si>
    <t xml:space="preserve">Taquari</t>
  </si>
  <si>
    <t xml:space="preserve">Teutônia</t>
  </si>
  <si>
    <t xml:space="preserve">Porto Alegre – Município</t>
  </si>
  <si>
    <t xml:space="preserve">Centro de Referência em Direitos Humanos - CRDH</t>
  </si>
  <si>
    <t xml:space="preserve">Centro de Referência em Mediação e Conciliação - CRMC</t>
  </si>
  <si>
    <t xml:space="preserve">Centro Vida</t>
  </si>
  <si>
    <t xml:space="preserve">Defensoria Pública Criminal</t>
  </si>
  <si>
    <t xml:space="preserve">Defensorias Públicas Criminais de 2º Grau e Defensorias Criminais de Execução Penal</t>
  </si>
  <si>
    <t xml:space="preserve">Foro Central</t>
  </si>
  <si>
    <t xml:space="preserve">Foro Central - Prédio II</t>
  </si>
  <si>
    <t xml:space="preserve">Foro Regional da Restinga</t>
  </si>
  <si>
    <t xml:space="preserve">Foro Regional da Tristeza</t>
  </si>
  <si>
    <t xml:space="preserve">Foro Regional do 4º Distrito</t>
  </si>
  <si>
    <t xml:space="preserve">Foro Regional do Alto Petrópolis</t>
  </si>
  <si>
    <t xml:space="preserve">Foro Regional do Partenon</t>
  </si>
  <si>
    <t xml:space="preserve">Foro Regional do Sarandi</t>
  </si>
  <si>
    <t xml:space="preserve">IPERGS Porto Alegre</t>
  </si>
  <si>
    <t xml:space="preserve">Justiça Instantânea</t>
  </si>
  <si>
    <t xml:space="preserve">Justiça Militar</t>
  </si>
  <si>
    <t xml:space="preserve">Prédio Sede</t>
  </si>
  <si>
    <t xml:space="preserve">Tribunal de Justiça do Estado do Estado do Rio Grande do Sul</t>
  </si>
  <si>
    <t xml:space="preserve">Unidade Central de Atendimento e Ajuizamento - Sede</t>
  </si>
  <si>
    <t xml:space="preserve">TOTAL</t>
  </si>
  <si>
    <t xml:space="preserve">S</t>
  </si>
  <si>
    <t xml:space="preserve">REDE DA DEAM (projetos)</t>
  </si>
  <si>
    <t xml:space="preserve">LISTA DE LOCAIS DE ATENDIMENTO DA DPE</t>
  </si>
  <si>
    <t xml:space="preserve">DADOS DAS DEFENSORIAS</t>
  </si>
  <si>
    <t xml:space="preserve">CONTAGEM</t>
  </si>
  <si>
    <t xml:space="preserve">TIPO DE SEDE</t>
  </si>
  <si>
    <t xml:space="preserve">local de atendimento - site DPE</t>
  </si>
  <si>
    <t xml:space="preserve">TEM SEDE DA DEFENSORIA?</t>
  </si>
  <si>
    <t xml:space="preserve">ALUGADA</t>
  </si>
  <si>
    <t xml:space="preserve">CEDÊNCIA</t>
  </si>
  <si>
    <t xml:space="preserve">FÓRUM</t>
  </si>
  <si>
    <t xml:space="preserve">NÚMERO DE DEFENSORES</t>
  </si>
  <si>
    <t xml:space="preserve">NÃO CONSTA NO SITE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808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333399"/>
      <name val="Arial"/>
      <family val="0"/>
    </font>
    <font>
      <sz val="10"/>
      <color rgb="FF00808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8080"/>
      <name val="Arial"/>
      <family val="2"/>
    </font>
    <font>
      <b val="true"/>
      <sz val="12"/>
      <color rgb="FF333399"/>
      <name val="Arial"/>
      <family val="2"/>
    </font>
    <font>
      <sz val="12"/>
      <color rgb="FF333333"/>
      <name val="Arial"/>
      <family val="2"/>
    </font>
    <font>
      <sz val="14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24"/>
      <color rgb="FF333333"/>
      <name val="Arial-BoldMT"/>
      <family val="0"/>
    </font>
    <font>
      <sz val="14"/>
      <color rgb="FF333333"/>
      <name val="ArialMT"/>
      <family val="0"/>
    </font>
    <font>
      <b val="true"/>
      <sz val="14"/>
      <color rgb="FF000000"/>
      <name val="Arial"/>
      <family val="0"/>
    </font>
    <font>
      <sz val="14"/>
      <color rgb="FF000000"/>
      <name val="ArialMT"/>
      <family val="0"/>
    </font>
    <font>
      <sz val="10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11.875" defaultRowHeight="15" zeroHeight="false" outlineLevelRow="0" outlineLevelCol="0"/>
  <cols>
    <col collapsed="false" customWidth="false" hidden="false" outlineLevel="0" max="1" min="1" style="1" width="11.87"/>
    <col collapsed="false" customWidth="true" hidden="false" outlineLevel="0" max="3" min="2" style="2" width="7.99"/>
    <col collapsed="false" customWidth="true" hidden="false" outlineLevel="0" max="4" min="4" style="3" width="37.33"/>
    <col collapsed="false" customWidth="true" hidden="false" outlineLevel="0" max="5" min="5" style="2" width="22.43"/>
    <col collapsed="false" customWidth="true" hidden="false" outlineLevel="0" max="6" min="6" style="4" width="22.43"/>
    <col collapsed="false" customWidth="true" hidden="true" outlineLevel="0" max="7" min="7" style="5" width="21.66"/>
    <col collapsed="false" customWidth="true" hidden="false" outlineLevel="0" max="8" min="8" style="6" width="21.66"/>
    <col collapsed="false" customWidth="true" hidden="true" outlineLevel="0" max="9" min="9" style="5" width="21.66"/>
    <col collapsed="false" customWidth="true" hidden="false" outlineLevel="0" max="10" min="10" style="6" width="28.87"/>
    <col collapsed="false" customWidth="true" hidden="true" outlineLevel="0" max="12" min="11" style="4" width="22.43"/>
    <col collapsed="false" customWidth="false" hidden="false" outlineLevel="0" max="257" min="13" style="1" width="11.87"/>
  </cols>
  <sheetData>
    <row r="1" customFormat="false" ht="12.75" hidden="false" customHeight="true" outlineLevel="0" collapsed="false">
      <c r="E1" s="3"/>
      <c r="F1" s="7"/>
      <c r="G1" s="8"/>
      <c r="H1" s="9"/>
      <c r="I1" s="8"/>
      <c r="J1" s="9"/>
      <c r="K1" s="7"/>
      <c r="L1" s="7"/>
    </row>
    <row r="2" customFormat="false" ht="12.75" hidden="false" customHeight="true" outlineLevel="0" collapsed="false">
      <c r="E2" s="3"/>
      <c r="F2" s="7"/>
      <c r="G2" s="8"/>
      <c r="H2" s="9"/>
      <c r="I2" s="8"/>
      <c r="J2" s="9"/>
      <c r="K2" s="7"/>
      <c r="L2" s="7"/>
    </row>
    <row r="3" customFormat="false" ht="31.05" hidden="tru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true" customHeight="true" outlineLevel="0" collapsed="false">
      <c r="B4" s="11"/>
      <c r="C4" s="12"/>
      <c r="D4" s="13"/>
      <c r="E4" s="13"/>
      <c r="F4" s="14"/>
      <c r="G4" s="15"/>
      <c r="H4" s="16"/>
      <c r="I4" s="15"/>
      <c r="J4" s="16"/>
      <c r="K4" s="14"/>
      <c r="L4" s="17"/>
    </row>
    <row r="5" customFormat="false" ht="30" hidden="true" customHeight="true" outlineLevel="0" collapsed="false">
      <c r="A5" s="18"/>
      <c r="B5" s="19"/>
      <c r="C5" s="20"/>
      <c r="D5" s="21"/>
      <c r="E5" s="22" t="s">
        <v>1</v>
      </c>
      <c r="F5" s="22"/>
      <c r="G5" s="22"/>
      <c r="H5" s="23"/>
      <c r="I5" s="22" t="s">
        <v>1</v>
      </c>
      <c r="J5" s="22"/>
      <c r="K5" s="22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30" hidden="true" customHeight="true" outlineLevel="0" collapsed="false">
      <c r="B6" s="25"/>
      <c r="E6" s="26" t="s">
        <v>2</v>
      </c>
      <c r="F6" s="26"/>
      <c r="G6" s="26"/>
      <c r="H6" s="7"/>
      <c r="I6" s="26" t="s">
        <v>3</v>
      </c>
      <c r="J6" s="26"/>
      <c r="K6" s="26"/>
      <c r="L6" s="27"/>
    </row>
    <row r="7" customFormat="false" ht="43.95" hidden="true" customHeight="true" outlineLevel="0" collapsed="false">
      <c r="B7" s="25"/>
      <c r="E7" s="28" t="s">
        <v>4</v>
      </c>
      <c r="F7" s="28" t="s">
        <v>5</v>
      </c>
      <c r="G7" s="28" t="s">
        <v>6</v>
      </c>
      <c r="H7" s="0"/>
      <c r="I7" s="28" t="s">
        <v>4</v>
      </c>
      <c r="J7" s="28" t="s">
        <v>5</v>
      </c>
      <c r="K7" s="28" t="s">
        <v>6</v>
      </c>
      <c r="L7" s="27"/>
    </row>
    <row r="8" customFormat="false" ht="30" hidden="true" customHeight="true" outlineLevel="0" collapsed="false">
      <c r="B8" s="25"/>
      <c r="D8" s="2"/>
      <c r="E8" s="29" t="n">
        <v>53.5268482142857</v>
      </c>
      <c r="F8" s="30" t="n">
        <v>0.108695652173913</v>
      </c>
      <c r="G8" s="29" t="n">
        <v>5.81836840089286</v>
      </c>
      <c r="H8" s="31"/>
      <c r="I8" s="29" t="n">
        <v>28.842</v>
      </c>
      <c r="J8" s="30" t="n">
        <v>0.108695652173913</v>
      </c>
      <c r="K8" s="29" t="n">
        <v>3.1351254</v>
      </c>
      <c r="L8" s="27"/>
    </row>
    <row r="9" customFormat="false" ht="30" hidden="true" customHeight="true" outlineLevel="0" collapsed="false">
      <c r="B9" s="25"/>
      <c r="D9" s="2"/>
      <c r="F9" s="32"/>
      <c r="G9" s="32"/>
      <c r="H9" s="32"/>
      <c r="I9" s="32"/>
      <c r="J9" s="1"/>
      <c r="K9" s="7"/>
      <c r="L9" s="27"/>
    </row>
    <row r="10" customFormat="false" ht="30" hidden="true" customHeight="true" outlineLevel="0" collapsed="false">
      <c r="B10" s="25"/>
      <c r="D10" s="2"/>
      <c r="E10" s="33" t="s">
        <v>7</v>
      </c>
      <c r="F10" s="33"/>
      <c r="G10" s="33"/>
      <c r="H10" s="33"/>
      <c r="I10" s="0"/>
      <c r="J10" s="34" t="s">
        <v>8</v>
      </c>
      <c r="K10" s="7"/>
      <c r="L10" s="27"/>
    </row>
    <row r="11" customFormat="false" ht="30" hidden="true" customHeight="true" outlineLevel="0" collapsed="false">
      <c r="B11" s="25"/>
      <c r="D11" s="2"/>
      <c r="E11" s="35" t="s">
        <v>2</v>
      </c>
      <c r="F11" s="35"/>
      <c r="G11" s="28" t="s">
        <v>9</v>
      </c>
      <c r="H11" s="28"/>
      <c r="I11" s="0"/>
      <c r="J11" s="34"/>
      <c r="K11" s="0"/>
      <c r="L11" s="27"/>
    </row>
    <row r="12" customFormat="false" ht="30" hidden="true" customHeight="true" outlineLevel="0" collapsed="false">
      <c r="B12" s="25"/>
      <c r="D12" s="2"/>
      <c r="E12" s="29" t="n">
        <v>139.83</v>
      </c>
      <c r="F12" s="29"/>
      <c r="G12" s="29" t="n">
        <v>37.9475</v>
      </c>
      <c r="H12" s="29"/>
      <c r="I12" s="31"/>
      <c r="J12" s="29" t="n">
        <v>1.2</v>
      </c>
      <c r="K12" s="0"/>
      <c r="L12" s="27"/>
    </row>
    <row r="13" customFormat="false" ht="24" hidden="true" customHeight="true" outlineLevel="0" collapsed="false">
      <c r="B13" s="36"/>
      <c r="C13" s="37"/>
      <c r="D13" s="38"/>
      <c r="E13" s="39"/>
      <c r="F13" s="40"/>
      <c r="G13" s="41"/>
      <c r="H13" s="42"/>
      <c r="I13" s="43"/>
      <c r="J13" s="42"/>
      <c r="K13" s="44"/>
      <c r="L13" s="45"/>
    </row>
    <row r="14" customFormat="false" ht="24" hidden="false" customHeight="true" outlineLevel="0" collapsed="false">
      <c r="E14" s="20"/>
      <c r="F14" s="46"/>
      <c r="G14" s="47"/>
      <c r="H14" s="48"/>
      <c r="I14" s="49"/>
      <c r="J14" s="48"/>
      <c r="K14" s="0"/>
      <c r="L14" s="0"/>
      <c r="M14" s="50"/>
    </row>
    <row r="15" customFormat="false" ht="24" hidden="false" customHeight="true" outlineLevel="0" collapsed="false">
      <c r="B15" s="51" t="s">
        <v>10</v>
      </c>
      <c r="C15" s="51"/>
      <c r="D15" s="51"/>
      <c r="E15" s="51"/>
      <c r="F15" s="51"/>
      <c r="G15" s="51"/>
      <c r="H15" s="51"/>
      <c r="I15" s="51"/>
      <c r="J15" s="51"/>
      <c r="K15" s="0"/>
      <c r="L15" s="0"/>
      <c r="M15" s="50"/>
    </row>
    <row r="16" customFormat="false" ht="43.65" hidden="false" customHeight="true" outlineLevel="0" collapsed="false">
      <c r="B16" s="52" t="s">
        <v>11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0"/>
    </row>
    <row r="17" customFormat="false" ht="43.65" hidden="false" customHeight="true" outlineLevel="0" collapsed="false">
      <c r="B17" s="53" t="s">
        <v>1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0"/>
    </row>
    <row r="18" customFormat="false" ht="54.9" hidden="false" customHeight="true" outlineLevel="0" collapsed="false">
      <c r="B18" s="54" t="s">
        <v>13</v>
      </c>
      <c r="C18" s="54"/>
      <c r="D18" s="54"/>
      <c r="E18" s="55" t="s">
        <v>14</v>
      </c>
      <c r="F18" s="56" t="s">
        <v>15</v>
      </c>
      <c r="G18" s="56" t="s">
        <v>16</v>
      </c>
      <c r="H18" s="56"/>
      <c r="I18" s="56" t="s">
        <v>17</v>
      </c>
      <c r="J18" s="56"/>
      <c r="K18" s="56" t="s">
        <v>18</v>
      </c>
      <c r="L18" s="56" t="s">
        <v>18</v>
      </c>
      <c r="M18" s="50"/>
    </row>
    <row r="19" customFormat="false" ht="31.05" hidden="false" customHeight="true" outlineLevel="0" collapsed="false">
      <c r="B19" s="54"/>
      <c r="C19" s="57"/>
      <c r="D19" s="58"/>
      <c r="E19" s="55"/>
      <c r="F19" s="56"/>
      <c r="G19" s="59" t="s">
        <v>2</v>
      </c>
      <c r="H19" s="59"/>
      <c r="I19" s="60" t="s">
        <v>9</v>
      </c>
      <c r="J19" s="60"/>
      <c r="K19" s="60" t="s">
        <v>2</v>
      </c>
      <c r="L19" s="61" t="s">
        <v>9</v>
      </c>
      <c r="M19" s="50"/>
    </row>
    <row r="20" customFormat="false" ht="93.9" hidden="true" customHeight="true" outlineLevel="0" collapsed="false">
      <c r="A20" s="62"/>
      <c r="B20" s="63"/>
      <c r="C20" s="64"/>
      <c r="D20" s="65"/>
      <c r="E20" s="66"/>
      <c r="F20" s="67"/>
      <c r="G20" s="68" t="s">
        <v>19</v>
      </c>
      <c r="H20" s="69" t="s">
        <v>20</v>
      </c>
      <c r="I20" s="68" t="s">
        <v>19</v>
      </c>
      <c r="J20" s="69" t="s">
        <v>20</v>
      </c>
      <c r="K20" s="70"/>
      <c r="L20" s="71"/>
      <c r="M20" s="7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25.35" hidden="false" customHeight="true" outlineLevel="0" collapsed="false">
      <c r="A21" s="73"/>
      <c r="B21" s="74" t="n">
        <v>1</v>
      </c>
      <c r="C21" s="75" t="s">
        <v>21</v>
      </c>
      <c r="D21" s="75"/>
      <c r="E21" s="22" t="s">
        <v>22</v>
      </c>
      <c r="F21" s="76" t="n">
        <v>8</v>
      </c>
      <c r="G21" s="77" t="n">
        <v>140</v>
      </c>
      <c r="H21" s="78" t="n">
        <v>84</v>
      </c>
      <c r="I21" s="77" t="n">
        <v>38</v>
      </c>
      <c r="J21" s="78" t="n">
        <v>46</v>
      </c>
      <c r="K21" s="76"/>
      <c r="L21" s="76"/>
      <c r="M21" s="79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1.55" hidden="false" customHeight="true" outlineLevel="0" collapsed="false">
      <c r="B22" s="80"/>
      <c r="C22" s="80"/>
      <c r="D22" s="81"/>
      <c r="E22" s="82"/>
      <c r="F22" s="83"/>
      <c r="G22" s="84"/>
      <c r="H22" s="85"/>
      <c r="I22" s="84"/>
      <c r="J22" s="85"/>
      <c r="K22" s="83"/>
      <c r="L22" s="83"/>
      <c r="M22" s="50"/>
    </row>
    <row r="23" customFormat="false" ht="25.35" hidden="false" customHeight="true" outlineLevel="0" collapsed="false">
      <c r="B23" s="80"/>
      <c r="C23" s="80" t="n">
        <v>1</v>
      </c>
      <c r="D23" s="86" t="s">
        <v>23</v>
      </c>
      <c r="E23" s="82"/>
      <c r="F23" s="83"/>
      <c r="G23" s="84"/>
      <c r="H23" s="85"/>
      <c r="I23" s="84"/>
      <c r="J23" s="85"/>
      <c r="K23" s="0"/>
      <c r="L23" s="0"/>
      <c r="M23" s="50"/>
    </row>
    <row r="24" customFormat="false" ht="25.35" hidden="false" customHeight="true" outlineLevel="0" collapsed="false">
      <c r="B24" s="80"/>
      <c r="C24" s="80" t="n">
        <v>2</v>
      </c>
      <c r="D24" s="86" t="s">
        <v>24</v>
      </c>
      <c r="E24" s="82"/>
      <c r="F24" s="83"/>
      <c r="G24" s="84"/>
      <c r="H24" s="85"/>
      <c r="I24" s="84"/>
      <c r="J24" s="85"/>
      <c r="K24" s="83"/>
      <c r="L24" s="83"/>
      <c r="M24" s="50"/>
    </row>
    <row r="25" customFormat="false" ht="25.35" hidden="false" customHeight="true" outlineLevel="0" collapsed="false">
      <c r="B25" s="80"/>
      <c r="C25" s="80" t="n">
        <v>3</v>
      </c>
      <c r="D25" s="86" t="s">
        <v>25</v>
      </c>
      <c r="E25" s="82"/>
      <c r="F25" s="83"/>
      <c r="G25" s="84"/>
      <c r="H25" s="85"/>
      <c r="I25" s="84"/>
      <c r="J25" s="85"/>
      <c r="K25" s="83"/>
      <c r="L25" s="83"/>
      <c r="M25" s="50"/>
    </row>
    <row r="26" customFormat="false" ht="25.35" hidden="false" customHeight="true" outlineLevel="0" collapsed="false">
      <c r="B26" s="80"/>
      <c r="C26" s="80" t="n">
        <v>4</v>
      </c>
      <c r="D26" s="86" t="s">
        <v>26</v>
      </c>
      <c r="E26" s="82"/>
      <c r="F26" s="83"/>
      <c r="G26" s="84"/>
      <c r="H26" s="85"/>
      <c r="I26" s="84"/>
      <c r="J26" s="85"/>
      <c r="K26" s="83"/>
      <c r="L26" s="83"/>
      <c r="M26" s="50"/>
    </row>
    <row r="27" customFormat="false" ht="25.35" hidden="false" customHeight="true" outlineLevel="0" collapsed="false">
      <c r="B27" s="80"/>
      <c r="C27" s="80" t="n">
        <v>5</v>
      </c>
      <c r="D27" s="86" t="s">
        <v>27</v>
      </c>
      <c r="E27" s="82"/>
      <c r="F27" s="83"/>
      <c r="G27" s="84"/>
      <c r="H27" s="85"/>
      <c r="I27" s="84"/>
      <c r="J27" s="85"/>
      <c r="K27" s="83"/>
      <c r="L27" s="83"/>
      <c r="M27" s="50"/>
    </row>
    <row r="28" customFormat="false" ht="25.35" hidden="false" customHeight="true" outlineLevel="0" collapsed="false">
      <c r="B28" s="80"/>
      <c r="C28" s="80" t="n">
        <v>6</v>
      </c>
      <c r="D28" s="86" t="s">
        <v>28</v>
      </c>
      <c r="E28" s="82"/>
      <c r="F28" s="83"/>
      <c r="G28" s="84"/>
      <c r="H28" s="85"/>
      <c r="I28" s="84"/>
      <c r="J28" s="85"/>
      <c r="K28" s="83"/>
      <c r="L28" s="83"/>
      <c r="M28" s="50"/>
    </row>
    <row r="29" customFormat="false" ht="25.35" hidden="false" customHeight="true" outlineLevel="0" collapsed="false">
      <c r="B29" s="80"/>
      <c r="C29" s="80" t="n">
        <v>7</v>
      </c>
      <c r="D29" s="86" t="s">
        <v>29</v>
      </c>
      <c r="E29" s="82"/>
      <c r="F29" s="83"/>
      <c r="G29" s="84"/>
      <c r="H29" s="85"/>
      <c r="I29" s="84"/>
      <c r="J29" s="85"/>
      <c r="K29" s="83"/>
      <c r="L29" s="83"/>
      <c r="M29" s="50"/>
    </row>
    <row r="30" customFormat="false" ht="25.35" hidden="false" customHeight="true" outlineLevel="0" collapsed="false">
      <c r="B30" s="80"/>
      <c r="C30" s="80" t="n">
        <v>8</v>
      </c>
      <c r="D30" s="86" t="s">
        <v>30</v>
      </c>
      <c r="E30" s="82"/>
      <c r="F30" s="83"/>
      <c r="G30" s="84"/>
      <c r="H30" s="85"/>
      <c r="I30" s="84"/>
      <c r="J30" s="85"/>
      <c r="K30" s="83"/>
      <c r="L30" s="83"/>
      <c r="M30" s="50"/>
    </row>
    <row r="31" customFormat="false" ht="25.35" hidden="false" customHeight="true" outlineLevel="0" collapsed="false">
      <c r="B31" s="80"/>
      <c r="C31" s="80" t="n">
        <v>9</v>
      </c>
      <c r="D31" s="86" t="s">
        <v>31</v>
      </c>
      <c r="E31" s="82"/>
      <c r="F31" s="83"/>
      <c r="G31" s="84"/>
      <c r="H31" s="85"/>
      <c r="I31" s="84"/>
      <c r="J31" s="85"/>
      <c r="K31" s="83"/>
      <c r="L31" s="83"/>
      <c r="M31" s="50"/>
    </row>
    <row r="32" customFormat="false" ht="25.35" hidden="false" customHeight="true" outlineLevel="0" collapsed="false">
      <c r="B32" s="80"/>
      <c r="C32" s="80" t="n">
        <v>10</v>
      </c>
      <c r="D32" s="86" t="s">
        <v>32</v>
      </c>
      <c r="E32" s="87"/>
      <c r="F32" s="83"/>
      <c r="G32" s="84"/>
      <c r="H32" s="85"/>
      <c r="I32" s="84"/>
      <c r="J32" s="85"/>
      <c r="K32" s="83"/>
      <c r="L32" s="83"/>
      <c r="M32" s="50"/>
    </row>
    <row r="33" customFormat="false" ht="25.35" hidden="false" customHeight="true" outlineLevel="0" collapsed="false">
      <c r="B33" s="80"/>
      <c r="C33" s="80" t="n">
        <v>11</v>
      </c>
      <c r="D33" s="86" t="s">
        <v>33</v>
      </c>
      <c r="E33" s="82"/>
      <c r="F33" s="83"/>
      <c r="G33" s="84"/>
      <c r="H33" s="85"/>
      <c r="I33" s="84"/>
      <c r="J33" s="85"/>
      <c r="K33" s="83"/>
      <c r="L33" s="83"/>
      <c r="M33" s="50"/>
    </row>
    <row r="34" customFormat="false" ht="25.35" hidden="false" customHeight="true" outlineLevel="0" collapsed="false">
      <c r="B34" s="80"/>
      <c r="C34" s="80" t="n">
        <v>12</v>
      </c>
      <c r="D34" s="86" t="s">
        <v>34</v>
      </c>
      <c r="E34" s="87"/>
      <c r="F34" s="83"/>
      <c r="G34" s="84"/>
      <c r="H34" s="85"/>
      <c r="I34" s="84"/>
      <c r="J34" s="85"/>
      <c r="K34" s="83"/>
      <c r="L34" s="83"/>
      <c r="M34" s="50"/>
    </row>
    <row r="35" customFormat="false" ht="25.35" hidden="false" customHeight="true" outlineLevel="0" collapsed="false">
      <c r="B35" s="80"/>
      <c r="C35" s="80"/>
      <c r="D35" s="81"/>
      <c r="E35" s="82"/>
      <c r="F35" s="83"/>
      <c r="G35" s="84"/>
      <c r="H35" s="85"/>
      <c r="I35" s="84"/>
      <c r="J35" s="85"/>
      <c r="K35" s="83"/>
      <c r="L35" s="83"/>
      <c r="M35" s="50"/>
    </row>
    <row r="36" customFormat="false" ht="25.35" hidden="false" customHeight="true" outlineLevel="0" collapsed="false">
      <c r="B36" s="74" t="n">
        <v>2</v>
      </c>
      <c r="C36" s="75" t="s">
        <v>35</v>
      </c>
      <c r="D36" s="75"/>
      <c r="E36" s="22" t="s">
        <v>22</v>
      </c>
      <c r="F36" s="76" t="n">
        <v>8</v>
      </c>
      <c r="G36" s="77" t="n">
        <v>140</v>
      </c>
      <c r="H36" s="78" t="n">
        <v>49</v>
      </c>
      <c r="I36" s="77" t="n">
        <v>38</v>
      </c>
      <c r="J36" s="78" t="n">
        <v>27</v>
      </c>
      <c r="K36" s="76"/>
      <c r="L36" s="76"/>
      <c r="M36" s="50"/>
    </row>
    <row r="37" customFormat="false" ht="11.55" hidden="false" customHeight="true" outlineLevel="0" collapsed="false">
      <c r="B37" s="80"/>
      <c r="C37" s="80"/>
      <c r="D37" s="81"/>
      <c r="E37" s="82"/>
      <c r="F37" s="83"/>
      <c r="G37" s="84"/>
      <c r="H37" s="85"/>
      <c r="I37" s="84"/>
      <c r="J37" s="85"/>
      <c r="K37" s="83"/>
      <c r="L37" s="83"/>
      <c r="M37" s="50"/>
    </row>
    <row r="38" customFormat="false" ht="25.35" hidden="false" customHeight="true" outlineLevel="0" collapsed="false">
      <c r="B38" s="80"/>
      <c r="C38" s="80" t="n">
        <v>1</v>
      </c>
      <c r="D38" s="81" t="s">
        <v>36</v>
      </c>
      <c r="E38" s="82"/>
      <c r="F38" s="83"/>
      <c r="G38" s="84"/>
      <c r="H38" s="85"/>
      <c r="I38" s="84"/>
      <c r="J38" s="85"/>
      <c r="K38" s="83"/>
      <c r="L38" s="83"/>
      <c r="M38" s="50"/>
    </row>
    <row r="39" customFormat="false" ht="25.35" hidden="false" customHeight="true" outlineLevel="0" collapsed="false">
      <c r="B39" s="80"/>
      <c r="C39" s="80" t="n">
        <v>2</v>
      </c>
      <c r="D39" s="81" t="s">
        <v>37</v>
      </c>
      <c r="E39" s="82"/>
      <c r="F39" s="83"/>
      <c r="G39" s="84"/>
      <c r="H39" s="85"/>
      <c r="I39" s="84"/>
      <c r="J39" s="85"/>
      <c r="K39" s="83"/>
      <c r="L39" s="83"/>
      <c r="M39" s="50"/>
    </row>
    <row r="40" customFormat="false" ht="25.35" hidden="false" customHeight="true" outlineLevel="0" collapsed="false">
      <c r="B40" s="80"/>
      <c r="C40" s="80" t="n">
        <v>3</v>
      </c>
      <c r="D40" s="81" t="s">
        <v>38</v>
      </c>
      <c r="E40" s="82"/>
      <c r="F40" s="83"/>
      <c r="G40" s="84"/>
      <c r="H40" s="85"/>
      <c r="I40" s="84"/>
      <c r="J40" s="85"/>
      <c r="K40" s="83"/>
      <c r="L40" s="83"/>
      <c r="M40" s="50"/>
    </row>
    <row r="41" customFormat="false" ht="25.35" hidden="false" customHeight="true" outlineLevel="0" collapsed="false">
      <c r="B41" s="80"/>
      <c r="C41" s="80" t="n">
        <v>4</v>
      </c>
      <c r="D41" s="81" t="s">
        <v>39</v>
      </c>
      <c r="E41" s="82"/>
      <c r="F41" s="83"/>
      <c r="G41" s="84"/>
      <c r="H41" s="85"/>
      <c r="I41" s="84"/>
      <c r="J41" s="85"/>
      <c r="K41" s="83"/>
      <c r="L41" s="83"/>
      <c r="M41" s="50"/>
    </row>
    <row r="42" customFormat="false" ht="25.35" hidden="false" customHeight="true" outlineLevel="0" collapsed="false">
      <c r="B42" s="80"/>
      <c r="C42" s="80" t="n">
        <v>5</v>
      </c>
      <c r="D42" s="81" t="s">
        <v>40</v>
      </c>
      <c r="E42" s="82"/>
      <c r="F42" s="83"/>
      <c r="G42" s="84"/>
      <c r="H42" s="85"/>
      <c r="I42" s="84"/>
      <c r="J42" s="85"/>
      <c r="K42" s="83"/>
      <c r="L42" s="83"/>
      <c r="M42" s="50"/>
    </row>
    <row r="43" customFormat="false" ht="25.35" hidden="false" customHeight="true" outlineLevel="0" collapsed="false">
      <c r="B43" s="80"/>
      <c r="C43" s="80" t="n">
        <v>6</v>
      </c>
      <c r="D43" s="81" t="s">
        <v>41</v>
      </c>
      <c r="E43" s="82"/>
      <c r="F43" s="83"/>
      <c r="G43" s="84"/>
      <c r="H43" s="85"/>
      <c r="I43" s="84"/>
      <c r="J43" s="85"/>
      <c r="K43" s="83"/>
      <c r="L43" s="83"/>
      <c r="M43" s="50"/>
    </row>
    <row r="44" customFormat="false" ht="25.35" hidden="false" customHeight="true" outlineLevel="0" collapsed="false">
      <c r="B44" s="80"/>
      <c r="C44" s="80" t="n">
        <v>7</v>
      </c>
      <c r="D44" s="81" t="s">
        <v>42</v>
      </c>
      <c r="E44" s="82"/>
      <c r="F44" s="83"/>
      <c r="G44" s="84"/>
      <c r="H44" s="85"/>
      <c r="I44" s="84"/>
      <c r="J44" s="85"/>
      <c r="K44" s="83"/>
      <c r="L44" s="83"/>
      <c r="M44" s="50"/>
    </row>
    <row r="45" customFormat="false" ht="25.35" hidden="false" customHeight="true" outlineLevel="0" collapsed="false">
      <c r="B45" s="80"/>
      <c r="C45" s="80"/>
      <c r="D45" s="81"/>
      <c r="E45" s="82"/>
      <c r="F45" s="83"/>
      <c r="G45" s="84"/>
      <c r="H45" s="85"/>
      <c r="I45" s="84"/>
      <c r="J45" s="85"/>
      <c r="K45" s="83"/>
      <c r="L45" s="83"/>
      <c r="M45" s="50"/>
    </row>
    <row r="46" customFormat="false" ht="25.35" hidden="false" customHeight="true" outlineLevel="0" collapsed="false">
      <c r="B46" s="74" t="n">
        <v>3</v>
      </c>
      <c r="C46" s="75" t="s">
        <v>43</v>
      </c>
      <c r="D46" s="75"/>
      <c r="E46" s="22" t="s">
        <v>22</v>
      </c>
      <c r="F46" s="76" t="n">
        <v>88</v>
      </c>
      <c r="G46" s="77" t="n">
        <v>140</v>
      </c>
      <c r="H46" s="78" t="n">
        <v>56</v>
      </c>
      <c r="I46" s="77" t="n">
        <v>38</v>
      </c>
      <c r="J46" s="78" t="n">
        <v>31</v>
      </c>
      <c r="K46" s="76"/>
      <c r="L46" s="76"/>
      <c r="M46" s="50"/>
    </row>
    <row r="47" customFormat="false" ht="11.55" hidden="false" customHeight="true" outlineLevel="0" collapsed="false">
      <c r="B47" s="80"/>
      <c r="C47" s="80"/>
      <c r="D47" s="81"/>
      <c r="E47" s="82"/>
      <c r="F47" s="83"/>
      <c r="G47" s="84"/>
      <c r="H47" s="85"/>
      <c r="I47" s="84"/>
      <c r="J47" s="85"/>
      <c r="K47" s="83"/>
      <c r="L47" s="83"/>
      <c r="M47" s="50"/>
    </row>
    <row r="48" customFormat="false" ht="25.35" hidden="false" customHeight="true" outlineLevel="0" collapsed="false">
      <c r="B48" s="80"/>
      <c r="C48" s="80" t="n">
        <v>1</v>
      </c>
      <c r="D48" s="81" t="s">
        <v>44</v>
      </c>
      <c r="E48" s="82"/>
      <c r="F48" s="83"/>
      <c r="G48" s="84"/>
      <c r="H48" s="85"/>
      <c r="I48" s="84"/>
      <c r="J48" s="85"/>
      <c r="K48" s="83"/>
      <c r="L48" s="83"/>
      <c r="M48" s="50"/>
    </row>
    <row r="49" customFormat="false" ht="25.35" hidden="false" customHeight="true" outlineLevel="0" collapsed="false">
      <c r="B49" s="80"/>
      <c r="C49" s="80" t="n">
        <v>2</v>
      </c>
      <c r="D49" s="81" t="s">
        <v>45</v>
      </c>
      <c r="E49" s="82"/>
      <c r="F49" s="83"/>
      <c r="G49" s="84"/>
      <c r="H49" s="85"/>
      <c r="I49" s="84"/>
      <c r="J49" s="85"/>
      <c r="K49" s="83"/>
      <c r="L49" s="83"/>
      <c r="M49" s="50"/>
    </row>
    <row r="50" customFormat="false" ht="25.35" hidden="false" customHeight="true" outlineLevel="0" collapsed="false">
      <c r="B50" s="80"/>
      <c r="C50" s="80" t="n">
        <v>3</v>
      </c>
      <c r="D50" s="81" t="s">
        <v>46</v>
      </c>
      <c r="E50" s="82"/>
      <c r="F50" s="83"/>
      <c r="G50" s="84"/>
      <c r="H50" s="85"/>
      <c r="I50" s="84"/>
      <c r="J50" s="85"/>
      <c r="K50" s="83"/>
      <c r="L50" s="83"/>
      <c r="M50" s="50"/>
    </row>
    <row r="51" customFormat="false" ht="25.35" hidden="false" customHeight="true" outlineLevel="0" collapsed="false">
      <c r="B51" s="80"/>
      <c r="C51" s="80" t="n">
        <v>4</v>
      </c>
      <c r="D51" s="81" t="s">
        <v>47</v>
      </c>
      <c r="E51" s="82"/>
      <c r="F51" s="83"/>
      <c r="G51" s="84"/>
      <c r="H51" s="85"/>
      <c r="I51" s="84"/>
      <c r="J51" s="85"/>
      <c r="K51" s="83"/>
      <c r="L51" s="83"/>
      <c r="M51" s="50"/>
    </row>
    <row r="52" customFormat="false" ht="25.35" hidden="false" customHeight="true" outlineLevel="0" collapsed="false">
      <c r="B52" s="80"/>
      <c r="C52" s="80" t="n">
        <v>5</v>
      </c>
      <c r="D52" s="81" t="s">
        <v>48</v>
      </c>
      <c r="E52" s="82"/>
      <c r="F52" s="83"/>
      <c r="G52" s="84"/>
      <c r="H52" s="85"/>
      <c r="I52" s="84"/>
      <c r="J52" s="85"/>
      <c r="K52" s="83"/>
      <c r="L52" s="83"/>
      <c r="M52" s="50"/>
    </row>
    <row r="53" customFormat="false" ht="25.35" hidden="false" customHeight="true" outlineLevel="0" collapsed="false">
      <c r="B53" s="80"/>
      <c r="C53" s="80" t="n">
        <v>6</v>
      </c>
      <c r="D53" s="81" t="s">
        <v>49</v>
      </c>
      <c r="E53" s="82"/>
      <c r="F53" s="83"/>
      <c r="G53" s="84"/>
      <c r="H53" s="85"/>
      <c r="I53" s="84"/>
      <c r="J53" s="85"/>
      <c r="K53" s="83"/>
      <c r="L53" s="83"/>
      <c r="M53" s="50"/>
    </row>
    <row r="54" customFormat="false" ht="25.35" hidden="false" customHeight="true" outlineLevel="0" collapsed="false">
      <c r="B54" s="80"/>
      <c r="C54" s="80" t="n">
        <v>7</v>
      </c>
      <c r="D54" s="81" t="s">
        <v>50</v>
      </c>
      <c r="E54" s="82"/>
      <c r="F54" s="83"/>
      <c r="G54" s="84"/>
      <c r="H54" s="85"/>
      <c r="I54" s="84"/>
      <c r="J54" s="85"/>
      <c r="K54" s="83"/>
      <c r="L54" s="83"/>
      <c r="M54" s="50"/>
    </row>
    <row r="55" customFormat="false" ht="25.35" hidden="false" customHeight="true" outlineLevel="0" collapsed="false">
      <c r="B55" s="80"/>
      <c r="C55" s="80" t="n">
        <v>8</v>
      </c>
      <c r="D55" s="81" t="s">
        <v>51</v>
      </c>
      <c r="E55" s="82"/>
      <c r="F55" s="83"/>
      <c r="G55" s="84"/>
      <c r="H55" s="85"/>
      <c r="I55" s="84"/>
      <c r="J55" s="85"/>
      <c r="K55" s="83"/>
      <c r="L55" s="83"/>
      <c r="M55" s="50"/>
    </row>
    <row r="56" customFormat="false" ht="25.35" hidden="false" customHeight="true" outlineLevel="0" collapsed="false">
      <c r="B56" s="80"/>
      <c r="C56" s="80"/>
      <c r="D56" s="81"/>
      <c r="E56" s="82"/>
      <c r="F56" s="83"/>
      <c r="G56" s="84"/>
      <c r="H56" s="85"/>
      <c r="I56" s="84"/>
      <c r="J56" s="85"/>
      <c r="K56" s="83"/>
      <c r="L56" s="83"/>
      <c r="M56" s="50"/>
    </row>
    <row r="57" customFormat="false" ht="25.35" hidden="false" customHeight="true" outlineLevel="0" collapsed="false">
      <c r="B57" s="74" t="n">
        <v>4</v>
      </c>
      <c r="C57" s="75" t="s">
        <v>52</v>
      </c>
      <c r="D57" s="75"/>
      <c r="E57" s="22" t="s">
        <v>22</v>
      </c>
      <c r="F57" s="76" t="n">
        <v>8</v>
      </c>
      <c r="G57" s="77" t="n">
        <v>140</v>
      </c>
      <c r="H57" s="78" t="n">
        <v>35</v>
      </c>
      <c r="I57" s="77" t="n">
        <v>38</v>
      </c>
      <c r="J57" s="78" t="n">
        <v>19</v>
      </c>
      <c r="K57" s="76"/>
      <c r="L57" s="76"/>
      <c r="M57" s="50"/>
    </row>
    <row r="58" customFormat="false" ht="11.55" hidden="false" customHeight="true" outlineLevel="0" collapsed="false">
      <c r="B58" s="80"/>
      <c r="C58" s="80"/>
      <c r="D58" s="81"/>
      <c r="E58" s="82"/>
      <c r="F58" s="83"/>
      <c r="G58" s="84"/>
      <c r="H58" s="85"/>
      <c r="I58" s="84"/>
      <c r="J58" s="85"/>
      <c r="K58" s="83"/>
      <c r="L58" s="83"/>
      <c r="M58" s="50"/>
    </row>
    <row r="59" customFormat="false" ht="25.35" hidden="false" customHeight="true" outlineLevel="0" collapsed="false">
      <c r="B59" s="80"/>
      <c r="C59" s="80" t="n">
        <v>1</v>
      </c>
      <c r="D59" s="81" t="s">
        <v>53</v>
      </c>
      <c r="E59" s="82"/>
      <c r="F59" s="83"/>
      <c r="G59" s="84"/>
      <c r="H59" s="85"/>
      <c r="I59" s="84"/>
      <c r="J59" s="85"/>
      <c r="K59" s="83"/>
      <c r="L59" s="83"/>
      <c r="M59" s="50"/>
    </row>
    <row r="60" customFormat="false" ht="25.35" hidden="false" customHeight="true" outlineLevel="0" collapsed="false">
      <c r="B60" s="80"/>
      <c r="C60" s="80" t="n">
        <v>2</v>
      </c>
      <c r="D60" s="81" t="s">
        <v>54</v>
      </c>
      <c r="E60" s="82"/>
      <c r="F60" s="83"/>
      <c r="G60" s="84"/>
      <c r="H60" s="85"/>
      <c r="I60" s="84"/>
      <c r="J60" s="85"/>
      <c r="K60" s="83"/>
      <c r="L60" s="83"/>
      <c r="M60" s="50"/>
    </row>
    <row r="61" customFormat="false" ht="25.35" hidden="false" customHeight="true" outlineLevel="0" collapsed="false">
      <c r="B61" s="80"/>
      <c r="C61" s="80" t="n">
        <v>3</v>
      </c>
      <c r="D61" s="81" t="s">
        <v>55</v>
      </c>
      <c r="E61" s="82"/>
      <c r="F61" s="83"/>
      <c r="G61" s="84"/>
      <c r="H61" s="85"/>
      <c r="I61" s="84"/>
      <c r="J61" s="85"/>
      <c r="K61" s="83"/>
      <c r="L61" s="83"/>
      <c r="M61" s="50"/>
    </row>
    <row r="62" customFormat="false" ht="25.35" hidden="false" customHeight="true" outlineLevel="0" collapsed="false">
      <c r="B62" s="80"/>
      <c r="C62" s="80" t="n">
        <v>4</v>
      </c>
      <c r="D62" s="81" t="s">
        <v>56</v>
      </c>
      <c r="E62" s="82"/>
      <c r="F62" s="83"/>
      <c r="G62" s="84"/>
      <c r="H62" s="85"/>
      <c r="I62" s="84"/>
      <c r="J62" s="85"/>
      <c r="K62" s="83"/>
      <c r="L62" s="83"/>
      <c r="M62" s="50"/>
    </row>
    <row r="63" customFormat="false" ht="25.35" hidden="false" customHeight="true" outlineLevel="0" collapsed="false">
      <c r="B63" s="80"/>
      <c r="C63" s="80" t="n">
        <v>5</v>
      </c>
      <c r="D63" s="81" t="s">
        <v>57</v>
      </c>
      <c r="E63" s="82"/>
      <c r="F63" s="83"/>
      <c r="G63" s="84"/>
      <c r="H63" s="85"/>
      <c r="I63" s="84"/>
      <c r="J63" s="85"/>
      <c r="K63" s="83"/>
      <c r="L63" s="83"/>
      <c r="M63" s="50"/>
    </row>
    <row r="64" customFormat="false" ht="25.35" hidden="false" customHeight="true" outlineLevel="0" collapsed="false">
      <c r="B64" s="80"/>
      <c r="C64" s="80"/>
      <c r="D64" s="81"/>
      <c r="E64" s="82"/>
      <c r="F64" s="83"/>
      <c r="G64" s="84"/>
      <c r="H64" s="85"/>
      <c r="I64" s="84"/>
      <c r="J64" s="85"/>
      <c r="K64" s="83"/>
      <c r="L64" s="83"/>
      <c r="M64" s="50"/>
    </row>
    <row r="65" customFormat="false" ht="25.35" hidden="false" customHeight="true" outlineLevel="0" collapsed="false">
      <c r="B65" s="74" t="n">
        <v>5</v>
      </c>
      <c r="C65" s="75" t="s">
        <v>58</v>
      </c>
      <c r="D65" s="75"/>
      <c r="E65" s="22" t="s">
        <v>22</v>
      </c>
      <c r="F65" s="76" t="n">
        <v>8</v>
      </c>
      <c r="G65" s="77" t="n">
        <v>140</v>
      </c>
      <c r="H65" s="78" t="n">
        <v>56</v>
      </c>
      <c r="I65" s="77" t="n">
        <v>38</v>
      </c>
      <c r="J65" s="78" t="n">
        <v>31</v>
      </c>
      <c r="K65" s="76"/>
      <c r="L65" s="76"/>
      <c r="M65" s="50"/>
    </row>
    <row r="66" customFormat="false" ht="11.55" hidden="false" customHeight="true" outlineLevel="0" collapsed="false">
      <c r="B66" s="80"/>
      <c r="C66" s="80"/>
      <c r="D66" s="81"/>
      <c r="E66" s="82"/>
      <c r="F66" s="83"/>
      <c r="G66" s="84"/>
      <c r="H66" s="85"/>
      <c r="I66" s="84"/>
      <c r="J66" s="85"/>
      <c r="K66" s="83"/>
      <c r="L66" s="83"/>
      <c r="M66" s="50"/>
    </row>
    <row r="67" customFormat="false" ht="25.35" hidden="false" customHeight="true" outlineLevel="0" collapsed="false">
      <c r="B67" s="80"/>
      <c r="C67" s="80" t="n">
        <v>1</v>
      </c>
      <c r="D67" s="81" t="s">
        <v>59</v>
      </c>
      <c r="E67" s="82"/>
      <c r="F67" s="83"/>
      <c r="G67" s="84"/>
      <c r="H67" s="85"/>
      <c r="I67" s="84"/>
      <c r="J67" s="85"/>
      <c r="K67" s="83"/>
      <c r="L67" s="83"/>
      <c r="M67" s="50"/>
    </row>
    <row r="68" customFormat="false" ht="25.35" hidden="false" customHeight="true" outlineLevel="0" collapsed="false">
      <c r="B68" s="80"/>
      <c r="C68" s="80" t="n">
        <v>2</v>
      </c>
      <c r="D68" s="81" t="s">
        <v>60</v>
      </c>
      <c r="E68" s="82"/>
      <c r="F68" s="83"/>
      <c r="G68" s="84"/>
      <c r="H68" s="85"/>
      <c r="I68" s="84"/>
      <c r="J68" s="85"/>
      <c r="K68" s="83"/>
      <c r="L68" s="83"/>
      <c r="M68" s="50"/>
    </row>
    <row r="69" customFormat="false" ht="25.35" hidden="false" customHeight="true" outlineLevel="0" collapsed="false">
      <c r="B69" s="80"/>
      <c r="C69" s="80" t="n">
        <v>3</v>
      </c>
      <c r="D69" s="81" t="s">
        <v>61</v>
      </c>
      <c r="E69" s="82"/>
      <c r="F69" s="83"/>
      <c r="G69" s="84"/>
      <c r="H69" s="85"/>
      <c r="I69" s="84"/>
      <c r="J69" s="85"/>
      <c r="K69" s="83"/>
      <c r="L69" s="83"/>
      <c r="M69" s="50"/>
    </row>
    <row r="70" customFormat="false" ht="25.35" hidden="false" customHeight="true" outlineLevel="0" collapsed="false">
      <c r="B70" s="80"/>
      <c r="C70" s="80" t="n">
        <v>4</v>
      </c>
      <c r="D70" s="81" t="s">
        <v>62</v>
      </c>
      <c r="E70" s="82"/>
      <c r="F70" s="83"/>
      <c r="G70" s="84"/>
      <c r="H70" s="85"/>
      <c r="I70" s="84"/>
      <c r="J70" s="85"/>
      <c r="K70" s="83"/>
      <c r="L70" s="83"/>
      <c r="M70" s="50"/>
    </row>
    <row r="71" customFormat="false" ht="25.35" hidden="false" customHeight="true" outlineLevel="0" collapsed="false">
      <c r="B71" s="80"/>
      <c r="C71" s="80" t="n">
        <v>5</v>
      </c>
      <c r="D71" s="81" t="s">
        <v>63</v>
      </c>
      <c r="E71" s="82"/>
      <c r="F71" s="83"/>
      <c r="G71" s="84"/>
      <c r="H71" s="85"/>
      <c r="I71" s="84"/>
      <c r="J71" s="85"/>
      <c r="K71" s="83"/>
      <c r="L71" s="83"/>
      <c r="M71" s="50"/>
    </row>
    <row r="72" customFormat="false" ht="25.35" hidden="false" customHeight="true" outlineLevel="0" collapsed="false">
      <c r="B72" s="80"/>
      <c r="C72" s="80" t="n">
        <v>6</v>
      </c>
      <c r="D72" s="81" t="s">
        <v>64</v>
      </c>
      <c r="E72" s="82"/>
      <c r="F72" s="83"/>
      <c r="G72" s="84"/>
      <c r="H72" s="85"/>
      <c r="I72" s="84"/>
      <c r="J72" s="85"/>
      <c r="K72" s="83"/>
      <c r="L72" s="83"/>
      <c r="M72" s="50"/>
    </row>
    <row r="73" customFormat="false" ht="25.35" hidden="false" customHeight="true" outlineLevel="0" collapsed="false">
      <c r="B73" s="80"/>
      <c r="C73" s="80" t="n">
        <v>7</v>
      </c>
      <c r="D73" s="81" t="s">
        <v>65</v>
      </c>
      <c r="E73" s="82"/>
      <c r="F73" s="83"/>
      <c r="G73" s="84"/>
      <c r="H73" s="85"/>
      <c r="I73" s="84"/>
      <c r="J73" s="85"/>
      <c r="K73" s="83"/>
      <c r="L73" s="83"/>
      <c r="M73" s="50"/>
    </row>
    <row r="74" customFormat="false" ht="25.35" hidden="false" customHeight="true" outlineLevel="0" collapsed="false">
      <c r="B74" s="80"/>
      <c r="C74" s="80" t="n">
        <v>8</v>
      </c>
      <c r="D74" s="81" t="s">
        <v>66</v>
      </c>
      <c r="E74" s="82"/>
      <c r="F74" s="83"/>
      <c r="G74" s="84"/>
      <c r="H74" s="85"/>
      <c r="I74" s="84"/>
      <c r="J74" s="85"/>
      <c r="K74" s="83"/>
      <c r="L74" s="83"/>
      <c r="M74" s="50"/>
    </row>
    <row r="75" customFormat="false" ht="25.35" hidden="false" customHeight="true" outlineLevel="0" collapsed="false">
      <c r="B75" s="80"/>
      <c r="C75" s="80"/>
      <c r="D75" s="81"/>
      <c r="E75" s="82"/>
      <c r="F75" s="83"/>
      <c r="G75" s="84"/>
      <c r="H75" s="85"/>
      <c r="I75" s="84"/>
      <c r="J75" s="85"/>
      <c r="K75" s="83"/>
      <c r="L75" s="83"/>
      <c r="M75" s="50"/>
    </row>
    <row r="76" customFormat="false" ht="25.35" hidden="false" customHeight="true" outlineLevel="0" collapsed="false">
      <c r="B76" s="74" t="n">
        <v>6</v>
      </c>
      <c r="C76" s="75" t="s">
        <v>67</v>
      </c>
      <c r="D76" s="75"/>
      <c r="E76" s="22" t="s">
        <v>22</v>
      </c>
      <c r="F76" s="76" t="n">
        <v>8</v>
      </c>
      <c r="G76" s="77" t="n">
        <v>140</v>
      </c>
      <c r="H76" s="78" t="n">
        <v>70</v>
      </c>
      <c r="I76" s="77" t="n">
        <v>38</v>
      </c>
      <c r="J76" s="78" t="n">
        <v>50</v>
      </c>
      <c r="K76" s="76"/>
      <c r="L76" s="76"/>
      <c r="M76" s="50"/>
    </row>
    <row r="77" customFormat="false" ht="11.55" hidden="false" customHeight="true" outlineLevel="0" collapsed="false">
      <c r="B77" s="80"/>
      <c r="C77" s="80"/>
      <c r="D77" s="81"/>
      <c r="E77" s="82"/>
      <c r="F77" s="83"/>
      <c r="G77" s="84"/>
      <c r="H77" s="85"/>
      <c r="I77" s="84"/>
      <c r="J77" s="85"/>
      <c r="K77" s="83"/>
      <c r="L77" s="83"/>
      <c r="M77" s="50"/>
    </row>
    <row r="78" customFormat="false" ht="25.35" hidden="false" customHeight="true" outlineLevel="0" collapsed="false">
      <c r="B78" s="80"/>
      <c r="C78" s="80" t="n">
        <v>1</v>
      </c>
      <c r="D78" s="81" t="s">
        <v>68</v>
      </c>
      <c r="E78" s="82"/>
      <c r="F78" s="83"/>
      <c r="G78" s="84"/>
      <c r="H78" s="85"/>
      <c r="I78" s="84"/>
      <c r="J78" s="85"/>
      <c r="K78" s="83"/>
      <c r="L78" s="83"/>
      <c r="M78" s="50"/>
    </row>
    <row r="79" customFormat="false" ht="25.35" hidden="false" customHeight="true" outlineLevel="0" collapsed="false">
      <c r="B79" s="80"/>
      <c r="C79" s="80" t="n">
        <v>2</v>
      </c>
      <c r="D79" s="81" t="s">
        <v>69</v>
      </c>
      <c r="E79" s="82"/>
      <c r="F79" s="83"/>
      <c r="G79" s="84"/>
      <c r="H79" s="85"/>
      <c r="I79" s="84"/>
      <c r="J79" s="85"/>
      <c r="K79" s="83"/>
      <c r="L79" s="83"/>
      <c r="M79" s="50"/>
    </row>
    <row r="80" customFormat="false" ht="25.35" hidden="false" customHeight="true" outlineLevel="0" collapsed="false">
      <c r="B80" s="80"/>
      <c r="C80" s="80" t="n">
        <v>3</v>
      </c>
      <c r="D80" s="81" t="s">
        <v>70</v>
      </c>
      <c r="E80" s="82"/>
      <c r="F80" s="83"/>
      <c r="G80" s="84"/>
      <c r="H80" s="85"/>
      <c r="I80" s="84"/>
      <c r="J80" s="85"/>
      <c r="K80" s="83"/>
      <c r="L80" s="83"/>
      <c r="M80" s="50"/>
    </row>
    <row r="81" customFormat="false" ht="25.35" hidden="false" customHeight="true" outlineLevel="0" collapsed="false">
      <c r="B81" s="80"/>
      <c r="C81" s="80" t="n">
        <v>4</v>
      </c>
      <c r="D81" s="81" t="s">
        <v>71</v>
      </c>
      <c r="E81" s="87"/>
      <c r="F81" s="83"/>
      <c r="G81" s="84"/>
      <c r="H81" s="85"/>
      <c r="I81" s="84"/>
      <c r="J81" s="85"/>
      <c r="K81" s="83"/>
      <c r="L81" s="83"/>
      <c r="M81" s="50"/>
    </row>
    <row r="82" customFormat="false" ht="25.35" hidden="false" customHeight="true" outlineLevel="0" collapsed="false">
      <c r="B82" s="80"/>
      <c r="C82" s="80" t="n">
        <v>5</v>
      </c>
      <c r="D82" s="81" t="s">
        <v>72</v>
      </c>
      <c r="E82" s="82"/>
      <c r="F82" s="83"/>
      <c r="G82" s="84"/>
      <c r="H82" s="85"/>
      <c r="I82" s="84"/>
      <c r="J82" s="85"/>
      <c r="K82" s="83"/>
      <c r="L82" s="83"/>
      <c r="M82" s="50"/>
    </row>
    <row r="83" customFormat="false" ht="25.35" hidden="false" customHeight="true" outlineLevel="0" collapsed="false">
      <c r="B83" s="80"/>
      <c r="C83" s="80" t="n">
        <v>6</v>
      </c>
      <c r="D83" s="81" t="s">
        <v>73</v>
      </c>
      <c r="E83" s="82"/>
      <c r="F83" s="83"/>
      <c r="G83" s="84"/>
      <c r="H83" s="85"/>
      <c r="I83" s="84"/>
      <c r="J83" s="85"/>
      <c r="K83" s="83"/>
      <c r="L83" s="83"/>
      <c r="M83" s="50"/>
    </row>
    <row r="84" customFormat="false" ht="25.35" hidden="false" customHeight="true" outlineLevel="0" collapsed="false">
      <c r="B84" s="80"/>
      <c r="C84" s="80"/>
      <c r="D84" s="81"/>
      <c r="E84" s="82"/>
      <c r="F84" s="83"/>
      <c r="G84" s="84"/>
      <c r="H84" s="85"/>
      <c r="I84" s="84"/>
      <c r="J84" s="85"/>
      <c r="K84" s="83"/>
      <c r="L84" s="83"/>
      <c r="M84" s="50"/>
    </row>
    <row r="85" customFormat="false" ht="25.35" hidden="true" customHeight="true" outlineLevel="0" collapsed="false">
      <c r="B85" s="74" t="n">
        <v>7</v>
      </c>
      <c r="C85" s="75" t="s">
        <v>74</v>
      </c>
      <c r="D85" s="75"/>
      <c r="E85" s="22" t="s">
        <v>22</v>
      </c>
      <c r="F85" s="76" t="n">
        <v>10</v>
      </c>
      <c r="G85" s="77" t="n">
        <v>140</v>
      </c>
      <c r="H85" s="78"/>
      <c r="I85" s="77" t="n">
        <v>38</v>
      </c>
      <c r="J85" s="78"/>
      <c r="K85" s="76"/>
      <c r="L85" s="76"/>
      <c r="M85" s="50"/>
    </row>
    <row r="86" customFormat="false" ht="11.55" hidden="true" customHeight="true" outlineLevel="0" collapsed="false">
      <c r="B86" s="80"/>
      <c r="C86" s="80"/>
      <c r="D86" s="81"/>
      <c r="E86" s="82"/>
      <c r="F86" s="83"/>
      <c r="G86" s="84"/>
      <c r="H86" s="85"/>
      <c r="I86" s="84"/>
      <c r="J86" s="85"/>
      <c r="K86" s="83"/>
      <c r="L86" s="83"/>
      <c r="M86" s="50"/>
    </row>
    <row r="87" customFormat="false" ht="25.35" hidden="true" customHeight="true" outlineLevel="0" collapsed="false">
      <c r="B87" s="80"/>
      <c r="C87" s="80" t="n">
        <v>1</v>
      </c>
      <c r="D87" s="81" t="s">
        <v>75</v>
      </c>
      <c r="E87" s="82"/>
      <c r="F87" s="83"/>
      <c r="G87" s="84"/>
      <c r="H87" s="85"/>
      <c r="I87" s="84"/>
      <c r="J87" s="85"/>
      <c r="K87" s="83"/>
      <c r="L87" s="83"/>
      <c r="M87" s="50"/>
    </row>
    <row r="88" customFormat="false" ht="25.35" hidden="true" customHeight="true" outlineLevel="0" collapsed="false">
      <c r="B88" s="80"/>
      <c r="C88" s="80" t="n">
        <v>2</v>
      </c>
      <c r="D88" s="81" t="s">
        <v>76</v>
      </c>
      <c r="E88" s="82"/>
      <c r="F88" s="83"/>
      <c r="G88" s="84"/>
      <c r="H88" s="85"/>
      <c r="I88" s="84"/>
      <c r="J88" s="85"/>
      <c r="K88" s="83"/>
      <c r="L88" s="83"/>
      <c r="M88" s="50"/>
    </row>
    <row r="89" customFormat="false" ht="25.35" hidden="true" customHeight="true" outlineLevel="0" collapsed="false">
      <c r="B89" s="80"/>
      <c r="C89" s="80" t="n">
        <v>3</v>
      </c>
      <c r="D89" s="81" t="s">
        <v>77</v>
      </c>
      <c r="E89" s="82"/>
      <c r="F89" s="83"/>
      <c r="G89" s="84"/>
      <c r="H89" s="85"/>
      <c r="I89" s="84"/>
      <c r="J89" s="85"/>
      <c r="K89" s="83"/>
      <c r="L89" s="83"/>
      <c r="M89" s="50"/>
    </row>
    <row r="90" customFormat="false" ht="25.35" hidden="true" customHeight="true" outlineLevel="0" collapsed="false">
      <c r="B90" s="80"/>
      <c r="C90" s="80" t="n">
        <v>4</v>
      </c>
      <c r="D90" s="81" t="s">
        <v>78</v>
      </c>
      <c r="E90" s="82"/>
      <c r="F90" s="83"/>
      <c r="G90" s="84"/>
      <c r="H90" s="85"/>
      <c r="I90" s="84"/>
      <c r="J90" s="85"/>
      <c r="K90" s="83"/>
      <c r="L90" s="83"/>
      <c r="M90" s="50"/>
    </row>
    <row r="91" customFormat="false" ht="25.35" hidden="true" customHeight="true" outlineLevel="0" collapsed="false">
      <c r="B91" s="80"/>
      <c r="C91" s="80" t="n">
        <v>5</v>
      </c>
      <c r="D91" s="81" t="s">
        <v>79</v>
      </c>
      <c r="E91" s="82"/>
      <c r="F91" s="83"/>
      <c r="G91" s="84"/>
      <c r="H91" s="85"/>
      <c r="I91" s="84"/>
      <c r="J91" s="85"/>
      <c r="K91" s="83"/>
      <c r="L91" s="83"/>
      <c r="M91" s="50"/>
    </row>
    <row r="92" customFormat="false" ht="25.35" hidden="true" customHeight="true" outlineLevel="0" collapsed="false">
      <c r="B92" s="80"/>
      <c r="C92" s="80" t="n">
        <v>6</v>
      </c>
      <c r="D92" s="81" t="s">
        <v>80</v>
      </c>
      <c r="E92" s="82"/>
      <c r="F92" s="83"/>
      <c r="G92" s="84"/>
      <c r="H92" s="85"/>
      <c r="I92" s="84"/>
      <c r="J92" s="85"/>
      <c r="K92" s="83"/>
      <c r="L92" s="83"/>
      <c r="M92" s="50"/>
    </row>
    <row r="93" customFormat="false" ht="25.35" hidden="true" customHeight="true" outlineLevel="0" collapsed="false">
      <c r="B93" s="80"/>
      <c r="C93" s="80" t="n">
        <v>7</v>
      </c>
      <c r="D93" s="81" t="s">
        <v>81</v>
      </c>
      <c r="E93" s="82"/>
      <c r="F93" s="83"/>
      <c r="G93" s="84"/>
      <c r="H93" s="85"/>
      <c r="I93" s="84"/>
      <c r="J93" s="85"/>
      <c r="K93" s="83"/>
      <c r="L93" s="83"/>
      <c r="M93" s="50"/>
    </row>
    <row r="94" customFormat="false" ht="25.35" hidden="true" customHeight="true" outlineLevel="0" collapsed="false">
      <c r="B94" s="80"/>
      <c r="C94" s="80" t="n">
        <v>8</v>
      </c>
      <c r="D94" s="81" t="s">
        <v>82</v>
      </c>
      <c r="E94" s="82"/>
      <c r="F94" s="83"/>
      <c r="G94" s="84"/>
      <c r="H94" s="85"/>
      <c r="I94" s="84"/>
      <c r="J94" s="85"/>
      <c r="K94" s="83"/>
      <c r="L94" s="83"/>
      <c r="M94" s="50"/>
    </row>
    <row r="95" customFormat="false" ht="25.35" hidden="true" customHeight="true" outlineLevel="0" collapsed="false">
      <c r="B95" s="80"/>
      <c r="C95" s="80" t="n">
        <v>9</v>
      </c>
      <c r="D95" s="81" t="s">
        <v>83</v>
      </c>
      <c r="E95" s="82"/>
      <c r="F95" s="83"/>
      <c r="G95" s="84"/>
      <c r="H95" s="85"/>
      <c r="I95" s="84"/>
      <c r="J95" s="85"/>
      <c r="K95" s="83"/>
      <c r="L95" s="83"/>
      <c r="M95" s="50"/>
    </row>
    <row r="96" customFormat="false" ht="25.35" hidden="true" customHeight="true" outlineLevel="0" collapsed="false">
      <c r="B96" s="80"/>
      <c r="C96" s="80" t="n">
        <v>10</v>
      </c>
      <c r="D96" s="81" t="s">
        <v>84</v>
      </c>
      <c r="E96" s="82"/>
      <c r="F96" s="83"/>
      <c r="G96" s="84"/>
      <c r="H96" s="85"/>
      <c r="I96" s="84"/>
      <c r="J96" s="85"/>
      <c r="K96" s="83"/>
      <c r="L96" s="83"/>
      <c r="M96" s="50"/>
    </row>
    <row r="97" customFormat="false" ht="25.35" hidden="true" customHeight="true" outlineLevel="0" collapsed="false">
      <c r="B97" s="80"/>
      <c r="C97" s="80" t="n">
        <v>11</v>
      </c>
      <c r="D97" s="81" t="s">
        <v>85</v>
      </c>
      <c r="E97" s="82"/>
      <c r="F97" s="83"/>
      <c r="G97" s="84"/>
      <c r="H97" s="85"/>
      <c r="I97" s="84"/>
      <c r="J97" s="85"/>
      <c r="K97" s="83"/>
      <c r="L97" s="83"/>
      <c r="M97" s="50"/>
    </row>
    <row r="98" customFormat="false" ht="25.35" hidden="true" customHeight="true" outlineLevel="0" collapsed="false">
      <c r="B98" s="80"/>
      <c r="C98" s="80" t="n">
        <v>12</v>
      </c>
      <c r="D98" s="81" t="s">
        <v>86</v>
      </c>
      <c r="E98" s="82"/>
      <c r="F98" s="83"/>
      <c r="G98" s="84"/>
      <c r="H98" s="85"/>
      <c r="I98" s="84"/>
      <c r="J98" s="85"/>
      <c r="K98" s="83"/>
      <c r="L98" s="83"/>
      <c r="M98" s="50"/>
    </row>
    <row r="99" customFormat="false" ht="25.35" hidden="true" customHeight="true" outlineLevel="0" collapsed="false">
      <c r="B99" s="80"/>
      <c r="C99" s="80" t="n">
        <v>13</v>
      </c>
      <c r="D99" s="81" t="s">
        <v>87</v>
      </c>
      <c r="E99" s="88"/>
      <c r="F99" s="83"/>
      <c r="G99" s="84"/>
      <c r="H99" s="85"/>
      <c r="I99" s="84"/>
      <c r="J99" s="85"/>
      <c r="K99" s="83"/>
      <c r="L99" s="83"/>
      <c r="M99" s="50"/>
    </row>
    <row r="100" customFormat="false" ht="25.35" hidden="true" customHeight="true" outlineLevel="0" collapsed="false">
      <c r="B100" s="80"/>
      <c r="C100" s="80" t="n">
        <v>14</v>
      </c>
      <c r="D100" s="81" t="s">
        <v>88</v>
      </c>
      <c r="E100" s="82"/>
      <c r="F100" s="83"/>
      <c r="G100" s="84"/>
      <c r="H100" s="85"/>
      <c r="I100" s="84"/>
      <c r="J100" s="85"/>
      <c r="K100" s="83"/>
      <c r="L100" s="83"/>
      <c r="M100" s="50"/>
    </row>
    <row r="101" customFormat="false" ht="25.35" hidden="true" customHeight="true" outlineLevel="0" collapsed="false">
      <c r="B101" s="80"/>
      <c r="C101" s="80"/>
      <c r="D101" s="81"/>
      <c r="E101" s="82"/>
      <c r="F101" s="83"/>
      <c r="G101" s="84"/>
      <c r="H101" s="85"/>
      <c r="I101" s="84"/>
      <c r="J101" s="85"/>
      <c r="K101" s="83"/>
      <c r="L101" s="83"/>
      <c r="M101" s="50"/>
    </row>
    <row r="102" customFormat="false" ht="25.35" hidden="false" customHeight="true" outlineLevel="0" collapsed="false">
      <c r="B102" s="74" t="n">
        <v>7</v>
      </c>
      <c r="C102" s="75" t="s">
        <v>89</v>
      </c>
      <c r="D102" s="75"/>
      <c r="E102" s="22" t="s">
        <v>22</v>
      </c>
      <c r="F102" s="76" t="n">
        <v>8</v>
      </c>
      <c r="G102" s="77" t="n">
        <v>140</v>
      </c>
      <c r="H102" s="78" t="n">
        <v>49</v>
      </c>
      <c r="I102" s="77" t="n">
        <v>38</v>
      </c>
      <c r="J102" s="78" t="n">
        <v>27</v>
      </c>
      <c r="K102" s="76"/>
      <c r="L102" s="76"/>
      <c r="M102" s="50"/>
    </row>
    <row r="103" customFormat="false" ht="11.55" hidden="false" customHeight="true" outlineLevel="0" collapsed="false">
      <c r="B103" s="80"/>
      <c r="C103" s="80"/>
      <c r="D103" s="81"/>
      <c r="E103" s="82"/>
      <c r="F103" s="83"/>
      <c r="G103" s="84"/>
      <c r="H103" s="85"/>
      <c r="I103" s="84"/>
      <c r="J103" s="85"/>
      <c r="K103" s="83"/>
      <c r="L103" s="83"/>
      <c r="M103" s="50"/>
    </row>
    <row r="104" customFormat="false" ht="25.35" hidden="false" customHeight="true" outlineLevel="0" collapsed="false">
      <c r="B104" s="80"/>
      <c r="C104" s="80" t="n">
        <v>1</v>
      </c>
      <c r="D104" s="81" t="s">
        <v>90</v>
      </c>
      <c r="E104" s="82"/>
      <c r="F104" s="83"/>
      <c r="G104" s="84"/>
      <c r="H104" s="85"/>
      <c r="I104" s="84"/>
      <c r="J104" s="85"/>
      <c r="K104" s="83"/>
      <c r="L104" s="83"/>
      <c r="M104" s="50"/>
    </row>
    <row r="105" customFormat="false" ht="25.35" hidden="false" customHeight="true" outlineLevel="0" collapsed="false">
      <c r="B105" s="80"/>
      <c r="C105" s="80" t="n">
        <v>2</v>
      </c>
      <c r="D105" s="81" t="s">
        <v>91</v>
      </c>
      <c r="E105" s="82"/>
      <c r="F105" s="83"/>
      <c r="G105" s="84"/>
      <c r="H105" s="85"/>
      <c r="I105" s="84"/>
      <c r="J105" s="85"/>
      <c r="K105" s="83"/>
      <c r="L105" s="83"/>
      <c r="M105" s="50"/>
    </row>
    <row r="106" customFormat="false" ht="25.35" hidden="false" customHeight="true" outlineLevel="0" collapsed="false">
      <c r="B106" s="80"/>
      <c r="C106" s="80" t="n">
        <v>3</v>
      </c>
      <c r="D106" s="81" t="s">
        <v>92</v>
      </c>
      <c r="E106" s="82"/>
      <c r="F106" s="83"/>
      <c r="G106" s="84"/>
      <c r="H106" s="85"/>
      <c r="I106" s="84"/>
      <c r="J106" s="85"/>
      <c r="K106" s="83"/>
      <c r="L106" s="83"/>
      <c r="M106" s="50"/>
    </row>
    <row r="107" customFormat="false" ht="25.35" hidden="false" customHeight="true" outlineLevel="0" collapsed="false">
      <c r="B107" s="80"/>
      <c r="C107" s="80" t="n">
        <v>4</v>
      </c>
      <c r="D107" s="81" t="s">
        <v>93</v>
      </c>
      <c r="E107" s="82"/>
      <c r="F107" s="83"/>
      <c r="G107" s="84"/>
      <c r="H107" s="85"/>
      <c r="I107" s="84"/>
      <c r="J107" s="85"/>
      <c r="K107" s="83"/>
      <c r="L107" s="83"/>
      <c r="M107" s="50"/>
    </row>
    <row r="108" customFormat="false" ht="25.35" hidden="false" customHeight="true" outlineLevel="0" collapsed="false">
      <c r="B108" s="80"/>
      <c r="C108" s="80" t="n">
        <v>5</v>
      </c>
      <c r="D108" s="81" t="s">
        <v>94</v>
      </c>
      <c r="E108" s="87"/>
      <c r="F108" s="83"/>
      <c r="G108" s="84"/>
      <c r="H108" s="85"/>
      <c r="I108" s="84"/>
      <c r="J108" s="85"/>
      <c r="K108" s="83"/>
      <c r="L108" s="83"/>
      <c r="M108" s="50"/>
    </row>
    <row r="109" customFormat="false" ht="25.35" hidden="false" customHeight="true" outlineLevel="0" collapsed="false">
      <c r="B109" s="80"/>
      <c r="C109" s="80" t="n">
        <v>6</v>
      </c>
      <c r="D109" s="81" t="s">
        <v>95</v>
      </c>
      <c r="E109" s="82"/>
      <c r="F109" s="83"/>
      <c r="G109" s="84"/>
      <c r="H109" s="85"/>
      <c r="I109" s="84"/>
      <c r="J109" s="85"/>
      <c r="K109" s="83"/>
      <c r="L109" s="83"/>
      <c r="M109" s="50"/>
    </row>
    <row r="110" customFormat="false" ht="25.35" hidden="false" customHeight="true" outlineLevel="0" collapsed="false">
      <c r="B110" s="80"/>
      <c r="C110" s="80" t="n">
        <v>7</v>
      </c>
      <c r="D110" s="81" t="s">
        <v>96</v>
      </c>
      <c r="E110" s="82"/>
      <c r="F110" s="83"/>
      <c r="G110" s="84"/>
      <c r="H110" s="85"/>
      <c r="I110" s="84"/>
      <c r="J110" s="85"/>
      <c r="K110" s="83"/>
      <c r="L110" s="83"/>
      <c r="M110" s="50"/>
    </row>
    <row r="111" customFormat="false" ht="25.35" hidden="false" customHeight="true" outlineLevel="0" collapsed="false">
      <c r="B111" s="80"/>
      <c r="C111" s="80"/>
      <c r="D111" s="81"/>
      <c r="E111" s="82"/>
      <c r="F111" s="83"/>
      <c r="G111" s="84"/>
      <c r="H111" s="85"/>
      <c r="I111" s="84"/>
      <c r="J111" s="85"/>
      <c r="K111" s="83"/>
      <c r="L111" s="83"/>
      <c r="M111" s="50"/>
    </row>
    <row r="112" customFormat="false" ht="25.35" hidden="false" customHeight="true" outlineLevel="0" collapsed="false">
      <c r="B112" s="74" t="n">
        <v>8</v>
      </c>
      <c r="C112" s="75" t="s">
        <v>97</v>
      </c>
      <c r="D112" s="75"/>
      <c r="E112" s="22" t="s">
        <v>22</v>
      </c>
      <c r="F112" s="76" t="n">
        <v>8</v>
      </c>
      <c r="G112" s="77" t="n">
        <v>140</v>
      </c>
      <c r="H112" s="78" t="n">
        <v>35</v>
      </c>
      <c r="I112" s="77" t="n">
        <v>38</v>
      </c>
      <c r="J112" s="78" t="n">
        <v>19</v>
      </c>
      <c r="K112" s="76"/>
      <c r="L112" s="76"/>
      <c r="M112" s="50"/>
    </row>
    <row r="113" customFormat="false" ht="11.55" hidden="false" customHeight="true" outlineLevel="0" collapsed="false">
      <c r="B113" s="80"/>
      <c r="C113" s="80"/>
      <c r="D113" s="81"/>
      <c r="E113" s="82"/>
      <c r="F113" s="83"/>
      <c r="G113" s="84"/>
      <c r="H113" s="85"/>
      <c r="I113" s="84"/>
      <c r="J113" s="85"/>
      <c r="K113" s="83"/>
      <c r="L113" s="83"/>
      <c r="M113" s="50"/>
    </row>
    <row r="114" customFormat="false" ht="25.35" hidden="false" customHeight="true" outlineLevel="0" collapsed="false">
      <c r="B114" s="80"/>
      <c r="C114" s="80" t="n">
        <v>1</v>
      </c>
      <c r="D114" s="81" t="s">
        <v>98</v>
      </c>
      <c r="E114" s="82"/>
      <c r="F114" s="83"/>
      <c r="G114" s="84"/>
      <c r="H114" s="85"/>
      <c r="I114" s="84"/>
      <c r="J114" s="85"/>
      <c r="K114" s="83"/>
      <c r="L114" s="83"/>
      <c r="M114" s="50"/>
    </row>
    <row r="115" customFormat="false" ht="25.35" hidden="false" customHeight="true" outlineLevel="0" collapsed="false">
      <c r="B115" s="80"/>
      <c r="C115" s="80" t="n">
        <v>2</v>
      </c>
      <c r="D115" s="81" t="s">
        <v>99</v>
      </c>
      <c r="E115" s="82"/>
      <c r="F115" s="83"/>
      <c r="G115" s="84"/>
      <c r="H115" s="85"/>
      <c r="I115" s="84"/>
      <c r="J115" s="85"/>
      <c r="K115" s="83"/>
      <c r="L115" s="83"/>
      <c r="M115" s="50"/>
    </row>
    <row r="116" customFormat="false" ht="25.35" hidden="false" customHeight="true" outlineLevel="0" collapsed="false">
      <c r="B116" s="80"/>
      <c r="C116" s="80" t="n">
        <v>3</v>
      </c>
      <c r="D116" s="81" t="s">
        <v>100</v>
      </c>
      <c r="E116" s="87"/>
      <c r="F116" s="83"/>
      <c r="G116" s="84"/>
      <c r="H116" s="85"/>
      <c r="I116" s="84"/>
      <c r="J116" s="85"/>
      <c r="K116" s="83"/>
      <c r="L116" s="83"/>
      <c r="M116" s="50"/>
    </row>
    <row r="117" customFormat="false" ht="25.35" hidden="false" customHeight="true" outlineLevel="0" collapsed="false">
      <c r="B117" s="80"/>
      <c r="C117" s="80" t="n">
        <v>4</v>
      </c>
      <c r="D117" s="81" t="s">
        <v>101</v>
      </c>
      <c r="E117" s="82"/>
      <c r="F117" s="83"/>
      <c r="G117" s="84"/>
      <c r="H117" s="85"/>
      <c r="I117" s="84"/>
      <c r="J117" s="85"/>
      <c r="K117" s="83"/>
      <c r="L117" s="83"/>
      <c r="M117" s="50"/>
    </row>
    <row r="118" customFormat="false" ht="25.35" hidden="false" customHeight="true" outlineLevel="0" collapsed="false">
      <c r="B118" s="80"/>
      <c r="C118" s="80" t="n">
        <v>5</v>
      </c>
      <c r="D118" s="81" t="s">
        <v>102</v>
      </c>
      <c r="E118" s="87"/>
      <c r="F118" s="83"/>
      <c r="G118" s="84"/>
      <c r="H118" s="85"/>
      <c r="I118" s="84"/>
      <c r="J118" s="85"/>
      <c r="K118" s="83"/>
      <c r="L118" s="83"/>
      <c r="M118" s="50"/>
    </row>
    <row r="119" customFormat="false" ht="25.35" hidden="false" customHeight="true" outlineLevel="0" collapsed="false">
      <c r="B119" s="80"/>
      <c r="C119" s="80"/>
      <c r="D119" s="81"/>
      <c r="E119" s="82"/>
      <c r="F119" s="83"/>
      <c r="G119" s="84"/>
      <c r="H119" s="85"/>
      <c r="I119" s="84"/>
      <c r="J119" s="85"/>
      <c r="K119" s="83"/>
      <c r="L119" s="83"/>
      <c r="M119" s="50"/>
    </row>
    <row r="120" customFormat="false" ht="25.35" hidden="false" customHeight="true" outlineLevel="0" collapsed="false">
      <c r="B120" s="74" t="n">
        <v>9</v>
      </c>
      <c r="C120" s="75" t="s">
        <v>103</v>
      </c>
      <c r="D120" s="75"/>
      <c r="E120" s="22" t="s">
        <v>22</v>
      </c>
      <c r="F120" s="76" t="n">
        <v>8</v>
      </c>
      <c r="G120" s="77" t="n">
        <v>140</v>
      </c>
      <c r="H120" s="78" t="n">
        <v>49</v>
      </c>
      <c r="I120" s="77" t="n">
        <v>38</v>
      </c>
      <c r="J120" s="78" t="n">
        <v>27</v>
      </c>
      <c r="K120" s="76"/>
      <c r="L120" s="76"/>
      <c r="M120" s="50"/>
    </row>
    <row r="121" customFormat="false" ht="11.55" hidden="false" customHeight="true" outlineLevel="0" collapsed="false">
      <c r="B121" s="80"/>
      <c r="C121" s="80"/>
      <c r="D121" s="81"/>
      <c r="E121" s="82"/>
      <c r="F121" s="83"/>
      <c r="G121" s="84"/>
      <c r="H121" s="85"/>
      <c r="I121" s="84"/>
      <c r="J121" s="85"/>
      <c r="K121" s="83"/>
      <c r="L121" s="83"/>
      <c r="M121" s="50"/>
    </row>
    <row r="122" customFormat="false" ht="25.35" hidden="false" customHeight="true" outlineLevel="0" collapsed="false">
      <c r="B122" s="80"/>
      <c r="C122" s="80" t="n">
        <v>1</v>
      </c>
      <c r="D122" s="81" t="s">
        <v>104</v>
      </c>
      <c r="E122" s="82"/>
      <c r="F122" s="83"/>
      <c r="G122" s="84"/>
      <c r="H122" s="85"/>
      <c r="I122" s="84"/>
      <c r="J122" s="85"/>
      <c r="K122" s="83"/>
      <c r="L122" s="83"/>
      <c r="M122" s="50"/>
    </row>
    <row r="123" customFormat="false" ht="25.35" hidden="false" customHeight="true" outlineLevel="0" collapsed="false">
      <c r="B123" s="80"/>
      <c r="C123" s="80" t="n">
        <v>2</v>
      </c>
      <c r="D123" s="81" t="s">
        <v>105</v>
      </c>
      <c r="E123" s="82"/>
      <c r="F123" s="83"/>
      <c r="G123" s="84"/>
      <c r="H123" s="85"/>
      <c r="I123" s="84"/>
      <c r="J123" s="85"/>
      <c r="K123" s="83"/>
      <c r="L123" s="83"/>
      <c r="M123" s="50"/>
    </row>
    <row r="124" customFormat="false" ht="25.35" hidden="false" customHeight="true" outlineLevel="0" collapsed="false">
      <c r="B124" s="80"/>
      <c r="C124" s="80" t="n">
        <v>3</v>
      </c>
      <c r="D124" s="81" t="s">
        <v>106</v>
      </c>
      <c r="E124" s="82"/>
      <c r="F124" s="83"/>
      <c r="G124" s="84"/>
      <c r="H124" s="85"/>
      <c r="I124" s="84"/>
      <c r="J124" s="85"/>
      <c r="K124" s="83"/>
      <c r="L124" s="83"/>
      <c r="M124" s="50"/>
    </row>
    <row r="125" customFormat="false" ht="25.35" hidden="false" customHeight="true" outlineLevel="0" collapsed="false">
      <c r="B125" s="80"/>
      <c r="C125" s="80" t="n">
        <v>4</v>
      </c>
      <c r="D125" s="81" t="s">
        <v>107</v>
      </c>
      <c r="E125" s="82"/>
      <c r="F125" s="83"/>
      <c r="G125" s="84"/>
      <c r="H125" s="85"/>
      <c r="I125" s="84"/>
      <c r="J125" s="85"/>
      <c r="K125" s="83"/>
      <c r="L125" s="83"/>
      <c r="M125" s="50"/>
    </row>
    <row r="126" customFormat="false" ht="25.35" hidden="false" customHeight="true" outlineLevel="0" collapsed="false">
      <c r="B126" s="80"/>
      <c r="C126" s="80" t="n">
        <v>5</v>
      </c>
      <c r="D126" s="81" t="s">
        <v>108</v>
      </c>
      <c r="E126" s="82"/>
      <c r="F126" s="83"/>
      <c r="G126" s="84"/>
      <c r="H126" s="85"/>
      <c r="I126" s="84"/>
      <c r="J126" s="85"/>
      <c r="K126" s="83"/>
      <c r="L126" s="83"/>
      <c r="M126" s="50"/>
    </row>
    <row r="127" customFormat="false" ht="25.35" hidden="false" customHeight="true" outlineLevel="0" collapsed="false">
      <c r="B127" s="80"/>
      <c r="C127" s="80" t="n">
        <v>6</v>
      </c>
      <c r="D127" s="81" t="s">
        <v>109</v>
      </c>
      <c r="E127" s="82"/>
      <c r="F127" s="83"/>
      <c r="G127" s="84"/>
      <c r="H127" s="85"/>
      <c r="I127" s="84"/>
      <c r="J127" s="85"/>
      <c r="K127" s="83"/>
      <c r="L127" s="83"/>
      <c r="M127" s="50"/>
    </row>
    <row r="128" customFormat="false" ht="25.35" hidden="false" customHeight="true" outlineLevel="0" collapsed="false">
      <c r="B128" s="80"/>
      <c r="C128" s="80" t="n">
        <v>7</v>
      </c>
      <c r="D128" s="81" t="s">
        <v>110</v>
      </c>
      <c r="E128" s="82"/>
      <c r="F128" s="83"/>
      <c r="G128" s="84"/>
      <c r="H128" s="85"/>
      <c r="I128" s="84"/>
      <c r="J128" s="85"/>
      <c r="K128" s="83"/>
      <c r="L128" s="83"/>
      <c r="M128" s="50"/>
    </row>
    <row r="129" customFormat="false" ht="25.35" hidden="false" customHeight="true" outlineLevel="0" collapsed="false">
      <c r="B129" s="80"/>
      <c r="C129" s="80"/>
      <c r="D129" s="81"/>
      <c r="E129" s="82"/>
      <c r="F129" s="83"/>
      <c r="G129" s="84"/>
      <c r="H129" s="85"/>
      <c r="I129" s="84"/>
      <c r="J129" s="85"/>
      <c r="K129" s="83"/>
      <c r="L129" s="83"/>
      <c r="M129" s="50"/>
    </row>
    <row r="130" customFormat="false" ht="25.35" hidden="false" customHeight="true" outlineLevel="0" collapsed="false">
      <c r="B130" s="74" t="n">
        <v>10</v>
      </c>
      <c r="C130" s="75" t="s">
        <v>111</v>
      </c>
      <c r="D130" s="75"/>
      <c r="E130" s="22" t="s">
        <v>22</v>
      </c>
      <c r="F130" s="76" t="n">
        <v>8</v>
      </c>
      <c r="G130" s="77" t="n">
        <v>140</v>
      </c>
      <c r="H130" s="78" t="n">
        <v>49</v>
      </c>
      <c r="I130" s="77" t="n">
        <v>38</v>
      </c>
      <c r="J130" s="78" t="n">
        <v>27</v>
      </c>
      <c r="K130" s="76"/>
      <c r="L130" s="76"/>
      <c r="M130" s="50"/>
    </row>
    <row r="131" customFormat="false" ht="11.55" hidden="false" customHeight="true" outlineLevel="0" collapsed="false">
      <c r="B131" s="80"/>
      <c r="C131" s="80"/>
      <c r="D131" s="81"/>
      <c r="E131" s="82"/>
      <c r="F131" s="83"/>
      <c r="G131" s="84"/>
      <c r="H131" s="85"/>
      <c r="I131" s="84"/>
      <c r="J131" s="85"/>
      <c r="K131" s="83"/>
      <c r="L131" s="83"/>
      <c r="M131" s="50"/>
    </row>
    <row r="132" customFormat="false" ht="25.35" hidden="false" customHeight="true" outlineLevel="0" collapsed="false">
      <c r="B132" s="80"/>
      <c r="C132" s="80" t="n">
        <v>1</v>
      </c>
      <c r="D132" s="81" t="s">
        <v>112</v>
      </c>
      <c r="E132" s="87"/>
      <c r="F132" s="83"/>
      <c r="G132" s="84"/>
      <c r="H132" s="85"/>
      <c r="I132" s="84"/>
      <c r="J132" s="85"/>
      <c r="K132" s="83"/>
      <c r="L132" s="83"/>
      <c r="M132" s="50"/>
    </row>
    <row r="133" customFormat="false" ht="25.35" hidden="false" customHeight="true" outlineLevel="0" collapsed="false">
      <c r="B133" s="80"/>
      <c r="C133" s="80" t="n">
        <v>2</v>
      </c>
      <c r="D133" s="81" t="s">
        <v>113</v>
      </c>
      <c r="E133" s="82"/>
      <c r="F133" s="83"/>
      <c r="G133" s="84"/>
      <c r="H133" s="85"/>
      <c r="I133" s="84"/>
      <c r="J133" s="85"/>
      <c r="K133" s="83"/>
      <c r="L133" s="83"/>
      <c r="M133" s="50"/>
    </row>
    <row r="134" customFormat="false" ht="25.35" hidden="false" customHeight="true" outlineLevel="0" collapsed="false">
      <c r="B134" s="80"/>
      <c r="C134" s="80" t="n">
        <v>3</v>
      </c>
      <c r="D134" s="81" t="s">
        <v>114</v>
      </c>
      <c r="E134" s="82"/>
      <c r="F134" s="83"/>
      <c r="G134" s="84"/>
      <c r="H134" s="85"/>
      <c r="I134" s="84"/>
      <c r="J134" s="85"/>
      <c r="K134" s="83"/>
      <c r="L134" s="83"/>
      <c r="M134" s="50"/>
    </row>
    <row r="135" customFormat="false" ht="25.35" hidden="false" customHeight="true" outlineLevel="0" collapsed="false">
      <c r="B135" s="80"/>
      <c r="C135" s="80" t="n">
        <v>4</v>
      </c>
      <c r="D135" s="81" t="s">
        <v>115</v>
      </c>
      <c r="E135" s="82"/>
      <c r="F135" s="83"/>
      <c r="G135" s="84"/>
      <c r="H135" s="85"/>
      <c r="I135" s="84"/>
      <c r="J135" s="85"/>
      <c r="K135" s="83"/>
      <c r="L135" s="83"/>
      <c r="M135" s="50"/>
    </row>
    <row r="136" customFormat="false" ht="25.35" hidden="false" customHeight="true" outlineLevel="0" collapsed="false">
      <c r="B136" s="80"/>
      <c r="C136" s="80" t="n">
        <v>5</v>
      </c>
      <c r="D136" s="81" t="s">
        <v>116</v>
      </c>
      <c r="E136" s="82"/>
      <c r="F136" s="83"/>
      <c r="G136" s="84"/>
      <c r="H136" s="85"/>
      <c r="I136" s="84"/>
      <c r="J136" s="85"/>
      <c r="K136" s="83"/>
      <c r="L136" s="83"/>
      <c r="M136" s="50"/>
    </row>
    <row r="137" customFormat="false" ht="25.35" hidden="false" customHeight="true" outlineLevel="0" collapsed="false">
      <c r="B137" s="80"/>
      <c r="C137" s="80" t="n">
        <v>6</v>
      </c>
      <c r="D137" s="81" t="s">
        <v>117</v>
      </c>
      <c r="E137" s="82"/>
      <c r="F137" s="83"/>
      <c r="G137" s="84"/>
      <c r="H137" s="85"/>
      <c r="I137" s="84"/>
      <c r="J137" s="85"/>
      <c r="K137" s="83"/>
      <c r="L137" s="83"/>
      <c r="M137" s="50"/>
    </row>
    <row r="138" customFormat="false" ht="25.35" hidden="false" customHeight="true" outlineLevel="0" collapsed="false">
      <c r="B138" s="80"/>
      <c r="C138" s="80" t="n">
        <v>7</v>
      </c>
      <c r="D138" s="81" t="s">
        <v>118</v>
      </c>
      <c r="E138" s="82"/>
      <c r="F138" s="83"/>
      <c r="G138" s="84"/>
      <c r="H138" s="85"/>
      <c r="I138" s="84"/>
      <c r="J138" s="85"/>
      <c r="K138" s="83"/>
      <c r="L138" s="83"/>
      <c r="M138" s="50"/>
    </row>
    <row r="139" customFormat="false" ht="25.35" hidden="false" customHeight="true" outlineLevel="0" collapsed="false">
      <c r="B139" s="80"/>
      <c r="C139" s="80"/>
      <c r="D139" s="81"/>
      <c r="E139" s="82"/>
      <c r="F139" s="83"/>
      <c r="G139" s="84"/>
      <c r="H139" s="85"/>
      <c r="I139" s="84"/>
      <c r="J139" s="85"/>
      <c r="K139" s="83"/>
      <c r="L139" s="83"/>
      <c r="M139" s="50"/>
    </row>
    <row r="140" customFormat="false" ht="25.35" hidden="false" customHeight="true" outlineLevel="0" collapsed="false">
      <c r="B140" s="74" t="n">
        <v>11</v>
      </c>
      <c r="C140" s="75" t="s">
        <v>119</v>
      </c>
      <c r="D140" s="75"/>
      <c r="E140" s="22" t="s">
        <v>22</v>
      </c>
      <c r="F140" s="76" t="n">
        <v>8</v>
      </c>
      <c r="G140" s="77" t="n">
        <v>140</v>
      </c>
      <c r="H140" s="78" t="n">
        <v>84</v>
      </c>
      <c r="I140" s="77" t="n">
        <v>38</v>
      </c>
      <c r="J140" s="78" t="n">
        <v>46</v>
      </c>
      <c r="K140" s="76"/>
      <c r="L140" s="76"/>
      <c r="M140" s="50"/>
    </row>
    <row r="141" customFormat="false" ht="11.55" hidden="false" customHeight="true" outlineLevel="0" collapsed="false">
      <c r="B141" s="80"/>
      <c r="C141" s="80"/>
      <c r="D141" s="81"/>
      <c r="E141" s="82"/>
      <c r="F141" s="83"/>
      <c r="G141" s="84"/>
      <c r="H141" s="85"/>
      <c r="I141" s="84"/>
      <c r="J141" s="85"/>
      <c r="K141" s="83"/>
      <c r="L141" s="83"/>
      <c r="M141" s="50"/>
    </row>
    <row r="142" customFormat="false" ht="25.35" hidden="false" customHeight="true" outlineLevel="0" collapsed="false">
      <c r="B142" s="80"/>
      <c r="C142" s="80" t="n">
        <v>1</v>
      </c>
      <c r="D142" s="81" t="s">
        <v>120</v>
      </c>
      <c r="E142" s="82"/>
      <c r="F142" s="83"/>
      <c r="G142" s="84"/>
      <c r="H142" s="85"/>
      <c r="I142" s="84"/>
      <c r="J142" s="85"/>
      <c r="K142" s="83"/>
      <c r="L142" s="83"/>
      <c r="M142" s="50"/>
    </row>
    <row r="143" customFormat="false" ht="25.35" hidden="false" customHeight="true" outlineLevel="0" collapsed="false">
      <c r="B143" s="80"/>
      <c r="C143" s="80" t="n">
        <v>2</v>
      </c>
      <c r="D143" s="81" t="s">
        <v>121</v>
      </c>
      <c r="E143" s="82"/>
      <c r="F143" s="83"/>
      <c r="G143" s="84"/>
      <c r="H143" s="85"/>
      <c r="I143" s="84"/>
      <c r="J143" s="85"/>
      <c r="K143" s="83"/>
      <c r="L143" s="83"/>
      <c r="M143" s="50"/>
    </row>
    <row r="144" customFormat="false" ht="25.35" hidden="false" customHeight="true" outlineLevel="0" collapsed="false">
      <c r="B144" s="80"/>
      <c r="C144" s="80" t="n">
        <v>3</v>
      </c>
      <c r="D144" s="81" t="s">
        <v>122</v>
      </c>
      <c r="E144" s="82"/>
      <c r="F144" s="83"/>
      <c r="G144" s="84"/>
      <c r="H144" s="85"/>
      <c r="I144" s="84"/>
      <c r="J144" s="85"/>
      <c r="K144" s="83"/>
      <c r="L144" s="83"/>
      <c r="M144" s="50"/>
    </row>
    <row r="145" customFormat="false" ht="25.35" hidden="false" customHeight="true" outlineLevel="0" collapsed="false">
      <c r="B145" s="80"/>
      <c r="C145" s="80" t="n">
        <v>4</v>
      </c>
      <c r="D145" s="81" t="s">
        <v>123</v>
      </c>
      <c r="E145" s="82"/>
      <c r="F145" s="83"/>
      <c r="G145" s="84"/>
      <c r="H145" s="85"/>
      <c r="I145" s="84"/>
      <c r="J145" s="85"/>
      <c r="K145" s="83"/>
      <c r="L145" s="83"/>
      <c r="M145" s="50"/>
    </row>
    <row r="146" customFormat="false" ht="25.35" hidden="false" customHeight="true" outlineLevel="0" collapsed="false">
      <c r="B146" s="80"/>
      <c r="C146" s="80" t="n">
        <v>5</v>
      </c>
      <c r="D146" s="81" t="s">
        <v>124</v>
      </c>
      <c r="E146" s="82"/>
      <c r="F146" s="83"/>
      <c r="G146" s="84"/>
      <c r="H146" s="85"/>
      <c r="I146" s="84"/>
      <c r="J146" s="85"/>
      <c r="K146" s="83"/>
      <c r="L146" s="83"/>
      <c r="M146" s="50"/>
    </row>
    <row r="147" customFormat="false" ht="25.35" hidden="false" customHeight="true" outlineLevel="0" collapsed="false">
      <c r="B147" s="80"/>
      <c r="C147" s="80" t="n">
        <v>6</v>
      </c>
      <c r="D147" s="81" t="s">
        <v>125</v>
      </c>
      <c r="E147" s="82"/>
      <c r="F147" s="83"/>
      <c r="G147" s="84"/>
      <c r="H147" s="85"/>
      <c r="I147" s="84"/>
      <c r="J147" s="85"/>
      <c r="K147" s="83"/>
      <c r="L147" s="83"/>
      <c r="M147" s="50"/>
    </row>
    <row r="148" customFormat="false" ht="25.35" hidden="false" customHeight="true" outlineLevel="0" collapsed="false">
      <c r="B148" s="80"/>
      <c r="C148" s="80" t="n">
        <v>7</v>
      </c>
      <c r="D148" s="81" t="s">
        <v>126</v>
      </c>
      <c r="E148" s="82"/>
      <c r="F148" s="83"/>
      <c r="G148" s="84"/>
      <c r="H148" s="85"/>
      <c r="I148" s="84"/>
      <c r="J148" s="85"/>
      <c r="K148" s="83"/>
      <c r="L148" s="83"/>
      <c r="M148" s="50"/>
    </row>
    <row r="149" customFormat="false" ht="25.35" hidden="false" customHeight="true" outlineLevel="0" collapsed="false">
      <c r="B149" s="80"/>
      <c r="C149" s="80" t="n">
        <v>8</v>
      </c>
      <c r="D149" s="81" t="s">
        <v>127</v>
      </c>
      <c r="E149" s="82"/>
      <c r="F149" s="83"/>
      <c r="G149" s="84"/>
      <c r="H149" s="85"/>
      <c r="I149" s="84"/>
      <c r="J149" s="85"/>
      <c r="K149" s="83"/>
      <c r="L149" s="83"/>
      <c r="M149" s="50"/>
    </row>
    <row r="150" customFormat="false" ht="25.35" hidden="false" customHeight="true" outlineLevel="0" collapsed="false">
      <c r="B150" s="80"/>
      <c r="C150" s="80" t="n">
        <v>9</v>
      </c>
      <c r="D150" s="81" t="s">
        <v>128</v>
      </c>
      <c r="E150" s="82"/>
      <c r="F150" s="83"/>
      <c r="G150" s="84"/>
      <c r="H150" s="85"/>
      <c r="I150" s="84"/>
      <c r="J150" s="85"/>
      <c r="K150" s="83"/>
      <c r="L150" s="83"/>
      <c r="M150" s="50"/>
    </row>
    <row r="151" customFormat="false" ht="25.35" hidden="false" customHeight="true" outlineLevel="0" collapsed="false">
      <c r="B151" s="80"/>
      <c r="C151" s="80" t="n">
        <v>10</v>
      </c>
      <c r="D151" s="81" t="s">
        <v>129</v>
      </c>
      <c r="E151" s="82"/>
      <c r="F151" s="83"/>
      <c r="G151" s="84"/>
      <c r="H151" s="85"/>
      <c r="I151" s="84"/>
      <c r="J151" s="85"/>
      <c r="K151" s="83"/>
      <c r="L151" s="83"/>
      <c r="M151" s="50"/>
    </row>
    <row r="152" customFormat="false" ht="25.35" hidden="false" customHeight="true" outlineLevel="0" collapsed="false">
      <c r="B152" s="80"/>
      <c r="C152" s="80" t="n">
        <v>11</v>
      </c>
      <c r="D152" s="81" t="s">
        <v>130</v>
      </c>
      <c r="E152" s="82"/>
      <c r="F152" s="83"/>
      <c r="G152" s="84"/>
      <c r="H152" s="85"/>
      <c r="I152" s="84"/>
      <c r="J152" s="85"/>
      <c r="K152" s="83"/>
      <c r="L152" s="83"/>
      <c r="M152" s="50"/>
    </row>
    <row r="153" customFormat="false" ht="25.35" hidden="false" customHeight="true" outlineLevel="0" collapsed="false">
      <c r="B153" s="80"/>
      <c r="C153" s="80" t="n">
        <v>12</v>
      </c>
      <c r="D153" s="81" t="s">
        <v>131</v>
      </c>
      <c r="E153" s="82"/>
      <c r="F153" s="83"/>
      <c r="G153" s="84"/>
      <c r="H153" s="85"/>
      <c r="I153" s="84"/>
      <c r="J153" s="85"/>
      <c r="K153" s="83"/>
      <c r="L153" s="83"/>
      <c r="M153" s="50"/>
    </row>
    <row r="154" customFormat="false" ht="25.35" hidden="false" customHeight="true" outlineLevel="0" collapsed="false">
      <c r="B154" s="80"/>
      <c r="C154" s="80"/>
      <c r="D154" s="81"/>
      <c r="E154" s="82"/>
      <c r="F154" s="83"/>
      <c r="G154" s="84"/>
      <c r="H154" s="85"/>
      <c r="I154" s="84"/>
      <c r="J154" s="85"/>
      <c r="K154" s="83"/>
      <c r="L154" s="83"/>
      <c r="M154" s="50"/>
    </row>
    <row r="155" customFormat="false" ht="25.35" hidden="false" customHeight="true" outlineLevel="0" collapsed="false">
      <c r="B155" s="74" t="n">
        <v>12</v>
      </c>
      <c r="C155" s="75" t="s">
        <v>132</v>
      </c>
      <c r="D155" s="75"/>
      <c r="E155" s="22" t="s">
        <v>22</v>
      </c>
      <c r="F155" s="76" t="n">
        <v>8</v>
      </c>
      <c r="G155" s="77" t="n">
        <v>140</v>
      </c>
      <c r="H155" s="78" t="n">
        <v>42</v>
      </c>
      <c r="I155" s="77" t="n">
        <v>38</v>
      </c>
      <c r="J155" s="78" t="n">
        <v>23</v>
      </c>
      <c r="K155" s="76"/>
      <c r="L155" s="76"/>
      <c r="M155" s="50"/>
    </row>
    <row r="156" customFormat="false" ht="11.55" hidden="false" customHeight="true" outlineLevel="0" collapsed="false">
      <c r="B156" s="80"/>
      <c r="C156" s="80"/>
      <c r="D156" s="81"/>
      <c r="E156" s="82"/>
      <c r="F156" s="83"/>
      <c r="G156" s="84"/>
      <c r="H156" s="85"/>
      <c r="I156" s="84"/>
      <c r="J156" s="85"/>
      <c r="K156" s="83"/>
      <c r="L156" s="83"/>
      <c r="M156" s="50"/>
    </row>
    <row r="157" customFormat="false" ht="25.35" hidden="false" customHeight="true" outlineLevel="0" collapsed="false">
      <c r="B157" s="80"/>
      <c r="C157" s="80" t="n">
        <v>1</v>
      </c>
      <c r="D157" s="81" t="s">
        <v>133</v>
      </c>
      <c r="E157" s="82"/>
      <c r="F157" s="83"/>
      <c r="G157" s="84"/>
      <c r="H157" s="85"/>
      <c r="I157" s="84"/>
      <c r="J157" s="85"/>
      <c r="K157" s="83"/>
      <c r="L157" s="83"/>
      <c r="M157" s="50"/>
    </row>
    <row r="158" customFormat="false" ht="25.35" hidden="false" customHeight="true" outlineLevel="0" collapsed="false">
      <c r="B158" s="80"/>
      <c r="C158" s="80" t="n">
        <v>2</v>
      </c>
      <c r="D158" s="81" t="s">
        <v>134</v>
      </c>
      <c r="E158" s="82"/>
      <c r="F158" s="83"/>
      <c r="G158" s="84"/>
      <c r="H158" s="85"/>
      <c r="I158" s="84"/>
      <c r="J158" s="85"/>
      <c r="K158" s="83"/>
      <c r="L158" s="83"/>
      <c r="M158" s="50"/>
    </row>
    <row r="159" customFormat="false" ht="25.35" hidden="false" customHeight="true" outlineLevel="0" collapsed="false">
      <c r="B159" s="80"/>
      <c r="C159" s="80" t="n">
        <v>3</v>
      </c>
      <c r="D159" s="81" t="s">
        <v>135</v>
      </c>
      <c r="E159" s="82"/>
      <c r="F159" s="83"/>
      <c r="G159" s="84"/>
      <c r="H159" s="85"/>
      <c r="I159" s="84"/>
      <c r="J159" s="85"/>
      <c r="K159" s="83"/>
      <c r="L159" s="83"/>
      <c r="M159" s="50"/>
    </row>
    <row r="160" customFormat="false" ht="25.35" hidden="false" customHeight="true" outlineLevel="0" collapsed="false">
      <c r="B160" s="80"/>
      <c r="C160" s="80" t="n">
        <v>4</v>
      </c>
      <c r="D160" s="81" t="s">
        <v>136</v>
      </c>
      <c r="E160" s="82"/>
      <c r="F160" s="83"/>
      <c r="G160" s="84"/>
      <c r="H160" s="85"/>
      <c r="I160" s="84"/>
      <c r="J160" s="85"/>
      <c r="K160" s="83"/>
      <c r="L160" s="83"/>
      <c r="M160" s="50"/>
    </row>
    <row r="161" customFormat="false" ht="25.35" hidden="false" customHeight="true" outlineLevel="0" collapsed="false">
      <c r="B161" s="80"/>
      <c r="C161" s="80" t="n">
        <v>5</v>
      </c>
      <c r="D161" s="81" t="s">
        <v>137</v>
      </c>
      <c r="E161" s="82"/>
      <c r="F161" s="83"/>
      <c r="G161" s="84"/>
      <c r="H161" s="85"/>
      <c r="I161" s="84"/>
      <c r="J161" s="85"/>
      <c r="K161" s="83"/>
      <c r="L161" s="83"/>
      <c r="M161" s="50"/>
    </row>
    <row r="162" customFormat="false" ht="25.35" hidden="false" customHeight="true" outlineLevel="0" collapsed="false">
      <c r="B162" s="80"/>
      <c r="C162" s="80" t="n">
        <v>6</v>
      </c>
      <c r="D162" s="81" t="s">
        <v>138</v>
      </c>
      <c r="E162" s="87"/>
      <c r="F162" s="83"/>
      <c r="G162" s="84"/>
      <c r="H162" s="85"/>
      <c r="I162" s="84"/>
      <c r="J162" s="85"/>
      <c r="K162" s="83"/>
      <c r="L162" s="83"/>
      <c r="M162" s="50"/>
    </row>
    <row r="163" customFormat="false" ht="25.35" hidden="false" customHeight="true" outlineLevel="0" collapsed="false">
      <c r="B163" s="80"/>
      <c r="C163" s="80"/>
      <c r="D163" s="81"/>
      <c r="E163" s="82"/>
      <c r="F163" s="83"/>
      <c r="G163" s="84"/>
      <c r="H163" s="85"/>
      <c r="I163" s="84"/>
      <c r="J163" s="85"/>
      <c r="K163" s="83"/>
      <c r="L163" s="83"/>
      <c r="M163" s="50"/>
    </row>
    <row r="164" customFormat="false" ht="25.35" hidden="false" customHeight="true" outlineLevel="0" collapsed="false">
      <c r="B164" s="74" t="n">
        <v>13</v>
      </c>
      <c r="C164" s="75" t="s">
        <v>139</v>
      </c>
      <c r="D164" s="75"/>
      <c r="E164" s="22" t="s">
        <v>22</v>
      </c>
      <c r="F164" s="76" t="n">
        <v>8</v>
      </c>
      <c r="G164" s="77" t="n">
        <v>140</v>
      </c>
      <c r="H164" s="78" t="n">
        <v>100</v>
      </c>
      <c r="I164" s="77" t="n">
        <v>38</v>
      </c>
      <c r="J164" s="78" t="n">
        <v>90</v>
      </c>
      <c r="K164" s="76"/>
      <c r="L164" s="76"/>
      <c r="M164" s="50"/>
    </row>
    <row r="165" customFormat="false" ht="11.55" hidden="false" customHeight="true" outlineLevel="0" collapsed="false">
      <c r="B165" s="80"/>
      <c r="C165" s="80"/>
      <c r="D165" s="81"/>
      <c r="E165" s="82"/>
      <c r="F165" s="83"/>
      <c r="G165" s="84"/>
      <c r="H165" s="85"/>
      <c r="I165" s="84"/>
      <c r="J165" s="85"/>
      <c r="K165" s="83"/>
      <c r="L165" s="83"/>
      <c r="M165" s="50"/>
    </row>
    <row r="166" customFormat="false" ht="25.35" hidden="false" customHeight="true" outlineLevel="0" collapsed="false">
      <c r="B166" s="80"/>
      <c r="C166" s="80" t="n">
        <v>1</v>
      </c>
      <c r="D166" s="81" t="s">
        <v>140</v>
      </c>
      <c r="E166" s="82"/>
      <c r="F166" s="83"/>
      <c r="G166" s="84"/>
      <c r="H166" s="85"/>
      <c r="I166" s="84"/>
      <c r="J166" s="85"/>
      <c r="K166" s="83"/>
      <c r="L166" s="83"/>
      <c r="M166" s="50"/>
    </row>
    <row r="167" customFormat="false" ht="25.35" hidden="false" customHeight="true" outlineLevel="0" collapsed="false">
      <c r="B167" s="80"/>
      <c r="C167" s="80" t="n">
        <v>2</v>
      </c>
      <c r="D167" s="81" t="s">
        <v>141</v>
      </c>
      <c r="E167" s="82"/>
      <c r="F167" s="83"/>
      <c r="G167" s="84"/>
      <c r="H167" s="85"/>
      <c r="I167" s="84"/>
      <c r="J167" s="85"/>
      <c r="K167" s="83"/>
      <c r="L167" s="83"/>
      <c r="M167" s="50"/>
    </row>
    <row r="168" customFormat="false" ht="25.35" hidden="false" customHeight="true" outlineLevel="0" collapsed="false">
      <c r="B168" s="80"/>
      <c r="C168" s="80" t="n">
        <v>3</v>
      </c>
      <c r="D168" s="81" t="s">
        <v>142</v>
      </c>
      <c r="E168" s="82"/>
      <c r="F168" s="83"/>
      <c r="G168" s="84"/>
      <c r="H168" s="85"/>
      <c r="I168" s="84"/>
      <c r="J168" s="85"/>
      <c r="K168" s="83"/>
      <c r="L168" s="83"/>
      <c r="M168" s="50"/>
    </row>
    <row r="169" customFormat="false" ht="25.35" hidden="false" customHeight="true" outlineLevel="0" collapsed="false">
      <c r="B169" s="80"/>
      <c r="C169" s="80" t="n">
        <v>4</v>
      </c>
      <c r="D169" s="81" t="s">
        <v>143</v>
      </c>
      <c r="E169" s="82"/>
      <c r="F169" s="83"/>
      <c r="G169" s="84"/>
      <c r="H169" s="85"/>
      <c r="I169" s="84"/>
      <c r="J169" s="85"/>
      <c r="K169" s="83"/>
      <c r="L169" s="83"/>
      <c r="M169" s="50"/>
    </row>
    <row r="170" customFormat="false" ht="25.35" hidden="false" customHeight="true" outlineLevel="0" collapsed="false">
      <c r="B170" s="80"/>
      <c r="C170" s="80" t="n">
        <v>5</v>
      </c>
      <c r="D170" s="81" t="s">
        <v>144</v>
      </c>
      <c r="E170" s="82"/>
      <c r="F170" s="83"/>
      <c r="G170" s="84"/>
      <c r="H170" s="85"/>
      <c r="I170" s="84"/>
      <c r="J170" s="85"/>
      <c r="K170" s="83"/>
      <c r="L170" s="83"/>
      <c r="M170" s="50"/>
    </row>
    <row r="171" customFormat="false" ht="25.35" hidden="false" customHeight="true" outlineLevel="0" collapsed="false">
      <c r="B171" s="80"/>
      <c r="C171" s="80" t="n">
        <v>6</v>
      </c>
      <c r="D171" s="81" t="s">
        <v>145</v>
      </c>
      <c r="E171" s="82"/>
      <c r="F171" s="83"/>
      <c r="G171" s="84"/>
      <c r="H171" s="85"/>
      <c r="I171" s="84"/>
      <c r="J171" s="85"/>
      <c r="K171" s="83"/>
      <c r="L171" s="83"/>
      <c r="M171" s="50"/>
    </row>
    <row r="172" customFormat="false" ht="25.35" hidden="false" customHeight="true" outlineLevel="0" collapsed="false">
      <c r="B172" s="80"/>
      <c r="C172" s="80" t="n">
        <v>7</v>
      </c>
      <c r="D172" s="81" t="s">
        <v>146</v>
      </c>
      <c r="E172" s="82"/>
      <c r="F172" s="83"/>
      <c r="G172" s="84"/>
      <c r="H172" s="85"/>
      <c r="I172" s="84"/>
      <c r="J172" s="85"/>
      <c r="K172" s="83"/>
      <c r="L172" s="83"/>
      <c r="M172" s="50"/>
    </row>
    <row r="173" customFormat="false" ht="25.35" hidden="false" customHeight="true" outlineLevel="0" collapsed="false">
      <c r="B173" s="80"/>
      <c r="C173" s="80" t="n">
        <v>8</v>
      </c>
      <c r="D173" s="81" t="s">
        <v>147</v>
      </c>
      <c r="E173" s="82"/>
      <c r="F173" s="83"/>
      <c r="G173" s="84"/>
      <c r="H173" s="85"/>
      <c r="I173" s="84"/>
      <c r="J173" s="85"/>
      <c r="K173" s="83"/>
      <c r="L173" s="83"/>
      <c r="M173" s="50"/>
    </row>
    <row r="174" customFormat="false" ht="25.35" hidden="false" customHeight="true" outlineLevel="0" collapsed="false">
      <c r="B174" s="80"/>
      <c r="C174" s="80" t="n">
        <v>9</v>
      </c>
      <c r="D174" s="81" t="s">
        <v>148</v>
      </c>
      <c r="E174" s="82"/>
      <c r="F174" s="83"/>
      <c r="G174" s="84"/>
      <c r="H174" s="85"/>
      <c r="I174" s="84"/>
      <c r="J174" s="85"/>
      <c r="K174" s="83"/>
      <c r="L174" s="83"/>
      <c r="M174" s="50"/>
    </row>
    <row r="175" customFormat="false" ht="25.35" hidden="false" customHeight="true" outlineLevel="0" collapsed="false">
      <c r="B175" s="80"/>
      <c r="C175" s="80" t="n">
        <v>10</v>
      </c>
      <c r="D175" s="81" t="s">
        <v>149</v>
      </c>
      <c r="E175" s="82"/>
      <c r="F175" s="83"/>
      <c r="G175" s="84"/>
      <c r="H175" s="85"/>
      <c r="I175" s="84"/>
      <c r="J175" s="85"/>
      <c r="K175" s="83"/>
      <c r="L175" s="83"/>
      <c r="M175" s="50"/>
    </row>
    <row r="176" customFormat="false" ht="25.35" hidden="false" customHeight="true" outlineLevel="0" collapsed="false">
      <c r="B176" s="80"/>
      <c r="C176" s="80" t="n">
        <v>11</v>
      </c>
      <c r="D176" s="81" t="s">
        <v>150</v>
      </c>
      <c r="E176" s="82"/>
      <c r="F176" s="83"/>
      <c r="G176" s="84"/>
      <c r="H176" s="85"/>
      <c r="I176" s="84"/>
      <c r="J176" s="85"/>
      <c r="K176" s="83"/>
      <c r="L176" s="83"/>
      <c r="M176" s="50"/>
    </row>
    <row r="177" customFormat="false" ht="25.35" hidden="false" customHeight="true" outlineLevel="0" collapsed="false">
      <c r="B177" s="80"/>
      <c r="C177" s="80" t="n">
        <v>12</v>
      </c>
      <c r="D177" s="81" t="s">
        <v>151</v>
      </c>
      <c r="E177" s="82"/>
      <c r="F177" s="83"/>
      <c r="G177" s="84"/>
      <c r="H177" s="85"/>
      <c r="I177" s="84"/>
      <c r="J177" s="85"/>
      <c r="K177" s="83"/>
      <c r="L177" s="83"/>
      <c r="M177" s="50"/>
    </row>
    <row r="178" customFormat="false" ht="25.35" hidden="false" customHeight="true" outlineLevel="0" collapsed="false">
      <c r="B178" s="80"/>
      <c r="C178" s="80" t="n">
        <v>13</v>
      </c>
      <c r="D178" s="81" t="s">
        <v>152</v>
      </c>
      <c r="E178" s="82"/>
      <c r="F178" s="83"/>
      <c r="G178" s="84"/>
      <c r="H178" s="85"/>
      <c r="I178" s="84"/>
      <c r="J178" s="85"/>
      <c r="K178" s="83"/>
      <c r="L178" s="83"/>
      <c r="M178" s="50"/>
    </row>
    <row r="179" customFormat="false" ht="25.35" hidden="false" customHeight="true" outlineLevel="0" collapsed="false">
      <c r="B179" s="80"/>
      <c r="C179" s="80" t="n">
        <v>14</v>
      </c>
      <c r="D179" s="81" t="s">
        <v>153</v>
      </c>
      <c r="E179" s="82"/>
      <c r="F179" s="83"/>
      <c r="G179" s="84"/>
      <c r="H179" s="85"/>
      <c r="I179" s="84"/>
      <c r="J179" s="85"/>
      <c r="K179" s="83"/>
      <c r="L179" s="83"/>
      <c r="M179" s="50"/>
    </row>
    <row r="180" customFormat="false" ht="25.35" hidden="false" customHeight="true" outlineLevel="0" collapsed="false">
      <c r="B180" s="80"/>
      <c r="C180" s="80"/>
      <c r="D180" s="81"/>
      <c r="E180" s="82"/>
      <c r="F180" s="83"/>
      <c r="G180" s="84"/>
      <c r="H180" s="85"/>
      <c r="I180" s="84"/>
      <c r="J180" s="85"/>
      <c r="K180" s="83"/>
      <c r="L180" s="83"/>
      <c r="M180" s="50"/>
    </row>
    <row r="181" customFormat="false" ht="25.35" hidden="false" customHeight="true" outlineLevel="0" collapsed="false">
      <c r="B181" s="74" t="n">
        <v>14</v>
      </c>
      <c r="C181" s="75" t="s">
        <v>154</v>
      </c>
      <c r="D181" s="75"/>
      <c r="E181" s="22" t="s">
        <v>22</v>
      </c>
      <c r="F181" s="76" t="n">
        <v>8</v>
      </c>
      <c r="G181" s="77" t="n">
        <v>140</v>
      </c>
      <c r="H181" s="78" t="n">
        <v>84</v>
      </c>
      <c r="I181" s="77" t="n">
        <v>38</v>
      </c>
      <c r="J181" s="78" t="n">
        <v>46</v>
      </c>
      <c r="K181" s="76"/>
      <c r="L181" s="76"/>
      <c r="M181" s="50"/>
    </row>
    <row r="182" customFormat="false" ht="11.55" hidden="false" customHeight="true" outlineLevel="0" collapsed="false">
      <c r="B182" s="80"/>
      <c r="C182" s="80"/>
      <c r="D182" s="81"/>
      <c r="E182" s="82"/>
      <c r="F182" s="83"/>
      <c r="G182" s="84"/>
      <c r="H182" s="85"/>
      <c r="I182" s="84"/>
      <c r="J182" s="85"/>
      <c r="K182" s="83"/>
      <c r="L182" s="83"/>
      <c r="M182" s="50"/>
    </row>
    <row r="183" customFormat="false" ht="25.35" hidden="false" customHeight="true" outlineLevel="0" collapsed="false">
      <c r="B183" s="80"/>
      <c r="C183" s="80" t="n">
        <v>1</v>
      </c>
      <c r="D183" s="81" t="s">
        <v>155</v>
      </c>
      <c r="E183" s="82"/>
      <c r="F183" s="83"/>
      <c r="G183" s="84"/>
      <c r="H183" s="85"/>
      <c r="I183" s="84"/>
      <c r="J183" s="85"/>
      <c r="K183" s="83"/>
      <c r="L183" s="83"/>
      <c r="M183" s="50"/>
    </row>
    <row r="184" customFormat="false" ht="25.35" hidden="false" customHeight="true" outlineLevel="0" collapsed="false">
      <c r="B184" s="80"/>
      <c r="C184" s="80" t="n">
        <v>2</v>
      </c>
      <c r="D184" s="81" t="s">
        <v>156</v>
      </c>
      <c r="E184" s="82"/>
      <c r="F184" s="83"/>
      <c r="G184" s="84"/>
      <c r="H184" s="85"/>
      <c r="I184" s="84"/>
      <c r="J184" s="85"/>
      <c r="K184" s="83"/>
      <c r="L184" s="83"/>
      <c r="M184" s="50"/>
    </row>
    <row r="185" customFormat="false" ht="25.35" hidden="false" customHeight="true" outlineLevel="0" collapsed="false">
      <c r="B185" s="80"/>
      <c r="C185" s="80" t="n">
        <v>3</v>
      </c>
      <c r="D185" s="81" t="s">
        <v>157</v>
      </c>
      <c r="E185" s="82"/>
      <c r="F185" s="83"/>
      <c r="G185" s="84"/>
      <c r="H185" s="85"/>
      <c r="I185" s="84"/>
      <c r="J185" s="85"/>
      <c r="K185" s="83"/>
      <c r="L185" s="83"/>
      <c r="M185" s="50"/>
    </row>
    <row r="186" customFormat="false" ht="25.35" hidden="false" customHeight="true" outlineLevel="0" collapsed="false">
      <c r="B186" s="80"/>
      <c r="C186" s="80" t="n">
        <v>4</v>
      </c>
      <c r="D186" s="81" t="s">
        <v>158</v>
      </c>
      <c r="E186" s="82"/>
      <c r="F186" s="83"/>
      <c r="G186" s="84"/>
      <c r="H186" s="85"/>
      <c r="I186" s="84"/>
      <c r="J186" s="85"/>
      <c r="K186" s="83"/>
      <c r="L186" s="83"/>
      <c r="M186" s="50"/>
    </row>
    <row r="187" customFormat="false" ht="25.35" hidden="false" customHeight="true" outlineLevel="0" collapsed="false">
      <c r="B187" s="80"/>
      <c r="C187" s="80" t="n">
        <v>5</v>
      </c>
      <c r="D187" s="81" t="s">
        <v>159</v>
      </c>
      <c r="E187" s="82"/>
      <c r="F187" s="83"/>
      <c r="G187" s="84"/>
      <c r="H187" s="85"/>
      <c r="I187" s="84"/>
      <c r="J187" s="85"/>
      <c r="K187" s="83"/>
      <c r="L187" s="83"/>
      <c r="M187" s="50"/>
    </row>
    <row r="188" customFormat="false" ht="25.35" hidden="false" customHeight="true" outlineLevel="0" collapsed="false">
      <c r="B188" s="80"/>
      <c r="C188" s="80" t="n">
        <v>6</v>
      </c>
      <c r="D188" s="81" t="s">
        <v>160</v>
      </c>
      <c r="E188" s="82"/>
      <c r="F188" s="83"/>
      <c r="G188" s="84"/>
      <c r="H188" s="85"/>
      <c r="I188" s="84"/>
      <c r="J188" s="85"/>
      <c r="K188" s="83"/>
      <c r="L188" s="83"/>
      <c r="M188" s="50"/>
    </row>
    <row r="189" customFormat="false" ht="25.35" hidden="false" customHeight="true" outlineLevel="0" collapsed="false">
      <c r="B189" s="80"/>
      <c r="C189" s="80" t="n">
        <v>7</v>
      </c>
      <c r="D189" s="81" t="s">
        <v>161</v>
      </c>
      <c r="E189" s="82"/>
      <c r="F189" s="83"/>
      <c r="G189" s="84"/>
      <c r="H189" s="85"/>
      <c r="I189" s="84"/>
      <c r="J189" s="85"/>
      <c r="K189" s="83"/>
      <c r="L189" s="83"/>
      <c r="M189" s="50"/>
    </row>
    <row r="190" customFormat="false" ht="25.35" hidden="false" customHeight="true" outlineLevel="0" collapsed="false">
      <c r="B190" s="80"/>
      <c r="C190" s="80" t="n">
        <v>8</v>
      </c>
      <c r="D190" s="81" t="s">
        <v>162</v>
      </c>
      <c r="E190" s="82"/>
      <c r="F190" s="83"/>
      <c r="G190" s="84"/>
      <c r="H190" s="85"/>
      <c r="I190" s="84"/>
      <c r="J190" s="85"/>
      <c r="K190" s="83"/>
      <c r="L190" s="83"/>
      <c r="M190" s="50"/>
    </row>
    <row r="191" customFormat="false" ht="25.35" hidden="false" customHeight="true" outlineLevel="0" collapsed="false">
      <c r="B191" s="80"/>
      <c r="C191" s="80" t="n">
        <v>9</v>
      </c>
      <c r="D191" s="81" t="s">
        <v>163</v>
      </c>
      <c r="E191" s="82"/>
      <c r="F191" s="83"/>
      <c r="G191" s="84"/>
      <c r="H191" s="85"/>
      <c r="I191" s="84"/>
      <c r="J191" s="85"/>
      <c r="K191" s="83"/>
      <c r="L191" s="83"/>
      <c r="M191" s="50"/>
    </row>
    <row r="192" customFormat="false" ht="25.35" hidden="false" customHeight="true" outlineLevel="0" collapsed="false">
      <c r="B192" s="80"/>
      <c r="C192" s="80" t="n">
        <v>10</v>
      </c>
      <c r="D192" s="81" t="s">
        <v>164</v>
      </c>
      <c r="E192" s="82"/>
      <c r="F192" s="83"/>
      <c r="G192" s="84"/>
      <c r="H192" s="85"/>
      <c r="I192" s="84"/>
      <c r="J192" s="85"/>
      <c r="K192" s="83"/>
      <c r="L192" s="83"/>
      <c r="M192" s="50"/>
    </row>
    <row r="193" customFormat="false" ht="25.35" hidden="false" customHeight="true" outlineLevel="0" collapsed="false">
      <c r="B193" s="80"/>
      <c r="C193" s="80" t="n">
        <v>11</v>
      </c>
      <c r="D193" s="81" t="s">
        <v>165</v>
      </c>
      <c r="E193" s="82"/>
      <c r="F193" s="83"/>
      <c r="G193" s="84"/>
      <c r="H193" s="85"/>
      <c r="I193" s="84"/>
      <c r="J193" s="85"/>
      <c r="K193" s="83"/>
      <c r="L193" s="83"/>
      <c r="M193" s="50"/>
    </row>
    <row r="194" customFormat="false" ht="25.35" hidden="false" customHeight="true" outlineLevel="0" collapsed="false">
      <c r="B194" s="80"/>
      <c r="C194" s="80" t="n">
        <v>12</v>
      </c>
      <c r="D194" s="81" t="s">
        <v>166</v>
      </c>
      <c r="E194" s="82"/>
      <c r="F194" s="83"/>
      <c r="G194" s="84"/>
      <c r="H194" s="85"/>
      <c r="I194" s="84"/>
      <c r="J194" s="85"/>
      <c r="K194" s="83"/>
      <c r="L194" s="83"/>
      <c r="M194" s="50"/>
    </row>
    <row r="195" customFormat="false" ht="25.35" hidden="false" customHeight="true" outlineLevel="0" collapsed="false">
      <c r="B195" s="80"/>
      <c r="C195" s="80"/>
      <c r="D195" s="81"/>
      <c r="E195" s="82"/>
      <c r="F195" s="83"/>
      <c r="G195" s="84"/>
      <c r="H195" s="85"/>
      <c r="I195" s="84"/>
      <c r="J195" s="85"/>
      <c r="K195" s="83"/>
      <c r="L195" s="83"/>
      <c r="M195" s="50"/>
    </row>
    <row r="196" customFormat="false" ht="25.35" hidden="false" customHeight="true" outlineLevel="0" collapsed="false">
      <c r="B196" s="74" t="n">
        <v>15</v>
      </c>
      <c r="C196" s="75" t="s">
        <v>167</v>
      </c>
      <c r="D196" s="75"/>
      <c r="E196" s="22" t="s">
        <v>22</v>
      </c>
      <c r="F196" s="76" t="n">
        <v>8</v>
      </c>
      <c r="G196" s="77" t="n">
        <v>140</v>
      </c>
      <c r="H196" s="78" t="n">
        <v>21</v>
      </c>
      <c r="I196" s="77" t="n">
        <v>38</v>
      </c>
      <c r="J196" s="78" t="n">
        <v>12</v>
      </c>
      <c r="K196" s="76"/>
      <c r="L196" s="76"/>
      <c r="M196" s="50"/>
    </row>
    <row r="197" customFormat="false" ht="11.55" hidden="false" customHeight="true" outlineLevel="0" collapsed="false">
      <c r="B197" s="80"/>
      <c r="C197" s="80"/>
      <c r="D197" s="81"/>
      <c r="E197" s="82"/>
      <c r="F197" s="83"/>
      <c r="G197" s="84"/>
      <c r="H197" s="85"/>
      <c r="I197" s="84"/>
      <c r="J197" s="85"/>
      <c r="K197" s="83"/>
      <c r="L197" s="83"/>
      <c r="M197" s="50"/>
    </row>
    <row r="198" customFormat="false" ht="25.35" hidden="false" customHeight="true" outlineLevel="0" collapsed="false">
      <c r="B198" s="80"/>
      <c r="C198" s="80" t="n">
        <v>1</v>
      </c>
      <c r="D198" s="81" t="s">
        <v>168</v>
      </c>
      <c r="E198" s="82"/>
      <c r="F198" s="83"/>
      <c r="G198" s="84"/>
      <c r="H198" s="85"/>
      <c r="I198" s="84"/>
      <c r="J198" s="85"/>
      <c r="K198" s="83"/>
      <c r="L198" s="83"/>
      <c r="M198" s="50"/>
    </row>
    <row r="199" customFormat="false" ht="25.35" hidden="false" customHeight="true" outlineLevel="0" collapsed="false">
      <c r="B199" s="80"/>
      <c r="C199" s="80" t="n">
        <v>2</v>
      </c>
      <c r="D199" s="81" t="s">
        <v>169</v>
      </c>
      <c r="E199" s="82"/>
      <c r="F199" s="83"/>
      <c r="G199" s="84"/>
      <c r="H199" s="85"/>
      <c r="I199" s="84"/>
      <c r="J199" s="85"/>
      <c r="K199" s="83"/>
      <c r="L199" s="83"/>
      <c r="M199" s="50"/>
    </row>
    <row r="200" customFormat="false" ht="25.35" hidden="false" customHeight="true" outlineLevel="0" collapsed="false">
      <c r="B200" s="80"/>
      <c r="C200" s="80" t="n">
        <v>3</v>
      </c>
      <c r="D200" s="81" t="s">
        <v>170</v>
      </c>
      <c r="E200" s="89"/>
      <c r="F200" s="83"/>
      <c r="G200" s="84"/>
      <c r="H200" s="85"/>
      <c r="I200" s="84"/>
      <c r="J200" s="85"/>
      <c r="K200" s="83"/>
      <c r="L200" s="83"/>
      <c r="M200" s="50"/>
    </row>
    <row r="201" customFormat="false" ht="25.35" hidden="false" customHeight="true" outlineLevel="0" collapsed="false">
      <c r="B201" s="80"/>
      <c r="C201" s="80"/>
      <c r="D201" s="81"/>
      <c r="E201" s="82"/>
      <c r="F201" s="83"/>
      <c r="G201" s="84"/>
      <c r="H201" s="85"/>
      <c r="I201" s="84"/>
      <c r="J201" s="85"/>
      <c r="K201" s="83"/>
      <c r="L201" s="83"/>
      <c r="M201" s="50"/>
    </row>
    <row r="202" customFormat="false" ht="25.35" hidden="false" customHeight="true" outlineLevel="0" collapsed="false">
      <c r="B202" s="74" t="n">
        <v>16</v>
      </c>
      <c r="C202" s="75" t="s">
        <v>171</v>
      </c>
      <c r="D202" s="75"/>
      <c r="E202" s="22" t="s">
        <v>22</v>
      </c>
      <c r="F202" s="76" t="n">
        <v>8</v>
      </c>
      <c r="G202" s="77" t="n">
        <v>140</v>
      </c>
      <c r="H202" s="78" t="n">
        <v>119</v>
      </c>
      <c r="I202" s="77" t="n">
        <v>38</v>
      </c>
      <c r="J202" s="78" t="n">
        <v>64</v>
      </c>
      <c r="K202" s="76"/>
      <c r="L202" s="76"/>
      <c r="M202" s="50"/>
    </row>
    <row r="203" customFormat="false" ht="11.55" hidden="false" customHeight="true" outlineLevel="0" collapsed="false">
      <c r="B203" s="80"/>
      <c r="C203" s="80"/>
      <c r="D203" s="81"/>
      <c r="E203" s="82"/>
      <c r="F203" s="83"/>
      <c r="G203" s="84"/>
      <c r="H203" s="85"/>
      <c r="I203" s="84"/>
      <c r="J203" s="85"/>
      <c r="K203" s="83"/>
      <c r="L203" s="83"/>
      <c r="M203" s="50"/>
    </row>
    <row r="204" customFormat="false" ht="25.35" hidden="false" customHeight="true" outlineLevel="0" collapsed="false">
      <c r="B204" s="80"/>
      <c r="C204" s="80" t="n">
        <v>1</v>
      </c>
      <c r="D204" s="81" t="s">
        <v>172</v>
      </c>
      <c r="E204" s="82"/>
      <c r="F204" s="83"/>
      <c r="G204" s="84"/>
      <c r="H204" s="85"/>
      <c r="I204" s="84"/>
      <c r="J204" s="85"/>
      <c r="K204" s="83"/>
      <c r="L204" s="83"/>
      <c r="M204" s="50"/>
    </row>
    <row r="205" customFormat="false" ht="25.35" hidden="false" customHeight="true" outlineLevel="0" collapsed="false">
      <c r="B205" s="80"/>
      <c r="C205" s="80" t="n">
        <v>2</v>
      </c>
      <c r="D205" s="81" t="s">
        <v>173</v>
      </c>
      <c r="E205" s="82"/>
      <c r="F205" s="83"/>
      <c r="G205" s="84"/>
      <c r="H205" s="85"/>
      <c r="I205" s="84"/>
      <c r="J205" s="85"/>
      <c r="K205" s="83"/>
      <c r="L205" s="83"/>
      <c r="M205" s="50"/>
    </row>
    <row r="206" customFormat="false" ht="25.35" hidden="false" customHeight="true" outlineLevel="0" collapsed="false">
      <c r="B206" s="80"/>
      <c r="C206" s="80" t="n">
        <v>3</v>
      </c>
      <c r="D206" s="81" t="s">
        <v>174</v>
      </c>
      <c r="E206" s="82"/>
      <c r="F206" s="83"/>
      <c r="G206" s="84"/>
      <c r="H206" s="85"/>
      <c r="I206" s="84"/>
      <c r="J206" s="85"/>
      <c r="K206" s="83"/>
      <c r="L206" s="83"/>
      <c r="M206" s="50"/>
    </row>
    <row r="207" customFormat="false" ht="25.35" hidden="false" customHeight="true" outlineLevel="0" collapsed="false">
      <c r="B207" s="80"/>
      <c r="C207" s="80" t="n">
        <v>4</v>
      </c>
      <c r="D207" s="81" t="s">
        <v>175</v>
      </c>
      <c r="E207" s="82"/>
      <c r="F207" s="83"/>
      <c r="G207" s="84"/>
      <c r="H207" s="85"/>
      <c r="I207" s="84"/>
      <c r="J207" s="85"/>
      <c r="K207" s="83"/>
      <c r="L207" s="83"/>
      <c r="M207" s="50"/>
    </row>
    <row r="208" customFormat="false" ht="25.35" hidden="false" customHeight="true" outlineLevel="0" collapsed="false">
      <c r="B208" s="80"/>
      <c r="C208" s="80" t="n">
        <v>5</v>
      </c>
      <c r="D208" s="81" t="s">
        <v>176</v>
      </c>
      <c r="E208" s="82"/>
      <c r="F208" s="83"/>
      <c r="G208" s="84"/>
      <c r="H208" s="85"/>
      <c r="I208" s="84"/>
      <c r="J208" s="85"/>
      <c r="K208" s="83"/>
      <c r="L208" s="83"/>
      <c r="M208" s="50"/>
    </row>
    <row r="209" customFormat="false" ht="25.35" hidden="false" customHeight="true" outlineLevel="0" collapsed="false">
      <c r="B209" s="80"/>
      <c r="C209" s="80" t="n">
        <v>6</v>
      </c>
      <c r="D209" s="81" t="s">
        <v>177</v>
      </c>
      <c r="E209" s="82"/>
      <c r="F209" s="83"/>
      <c r="G209" s="84"/>
      <c r="H209" s="85"/>
      <c r="I209" s="84"/>
      <c r="J209" s="85"/>
      <c r="K209" s="83"/>
      <c r="L209" s="83"/>
      <c r="M209" s="50"/>
    </row>
    <row r="210" customFormat="false" ht="25.35" hidden="false" customHeight="true" outlineLevel="0" collapsed="false">
      <c r="B210" s="80"/>
      <c r="C210" s="80" t="n">
        <v>7</v>
      </c>
      <c r="D210" s="81" t="s">
        <v>178</v>
      </c>
      <c r="E210" s="82"/>
      <c r="F210" s="83"/>
      <c r="G210" s="84"/>
      <c r="H210" s="85"/>
      <c r="I210" s="84"/>
      <c r="J210" s="85"/>
      <c r="K210" s="83"/>
      <c r="L210" s="83"/>
      <c r="M210" s="50"/>
    </row>
    <row r="211" customFormat="false" ht="25.35" hidden="false" customHeight="true" outlineLevel="0" collapsed="false">
      <c r="B211" s="80"/>
      <c r="C211" s="80" t="n">
        <v>8</v>
      </c>
      <c r="D211" s="81" t="s">
        <v>179</v>
      </c>
      <c r="E211" s="82"/>
      <c r="F211" s="83"/>
      <c r="G211" s="84"/>
      <c r="H211" s="85"/>
      <c r="I211" s="84"/>
      <c r="J211" s="85"/>
      <c r="K211" s="83"/>
      <c r="L211" s="83"/>
      <c r="M211" s="50"/>
    </row>
    <row r="212" customFormat="false" ht="25.35" hidden="false" customHeight="true" outlineLevel="0" collapsed="false">
      <c r="B212" s="80"/>
      <c r="C212" s="80" t="n">
        <v>9</v>
      </c>
      <c r="D212" s="81" t="s">
        <v>180</v>
      </c>
      <c r="E212" s="82"/>
      <c r="F212" s="83"/>
      <c r="G212" s="84"/>
      <c r="H212" s="85"/>
      <c r="I212" s="84"/>
      <c r="J212" s="85"/>
      <c r="K212" s="83"/>
      <c r="L212" s="83"/>
      <c r="M212" s="50"/>
    </row>
    <row r="213" customFormat="false" ht="25.35" hidden="false" customHeight="true" outlineLevel="0" collapsed="false">
      <c r="B213" s="80"/>
      <c r="C213" s="80" t="n">
        <v>10</v>
      </c>
      <c r="D213" s="81" t="s">
        <v>181</v>
      </c>
      <c r="E213" s="82"/>
      <c r="F213" s="83"/>
      <c r="G213" s="84"/>
      <c r="H213" s="85"/>
      <c r="I213" s="84"/>
      <c r="J213" s="85"/>
      <c r="K213" s="83"/>
      <c r="L213" s="83"/>
      <c r="M213" s="50"/>
    </row>
    <row r="214" customFormat="false" ht="25.35" hidden="false" customHeight="true" outlineLevel="0" collapsed="false">
      <c r="B214" s="80"/>
      <c r="C214" s="80" t="n">
        <v>11</v>
      </c>
      <c r="D214" s="81" t="s">
        <v>182</v>
      </c>
      <c r="E214" s="82"/>
      <c r="F214" s="83"/>
      <c r="G214" s="84"/>
      <c r="H214" s="85"/>
      <c r="I214" s="84"/>
      <c r="J214" s="85"/>
      <c r="K214" s="83"/>
      <c r="L214" s="83"/>
      <c r="M214" s="50"/>
    </row>
    <row r="215" customFormat="false" ht="25.35" hidden="false" customHeight="true" outlineLevel="0" collapsed="false">
      <c r="B215" s="80"/>
      <c r="C215" s="80" t="n">
        <v>12</v>
      </c>
      <c r="D215" s="81" t="s">
        <v>183</v>
      </c>
      <c r="E215" s="82"/>
      <c r="F215" s="83"/>
      <c r="G215" s="84"/>
      <c r="H215" s="85"/>
      <c r="I215" s="84"/>
      <c r="J215" s="85"/>
      <c r="K215" s="83"/>
      <c r="L215" s="83"/>
      <c r="M215" s="50"/>
    </row>
    <row r="216" customFormat="false" ht="25.35" hidden="false" customHeight="true" outlineLevel="0" collapsed="false">
      <c r="B216" s="80"/>
      <c r="C216" s="80" t="n">
        <v>13</v>
      </c>
      <c r="D216" s="81" t="s">
        <v>184</v>
      </c>
      <c r="E216" s="82"/>
      <c r="F216" s="83"/>
      <c r="G216" s="84"/>
      <c r="H216" s="85"/>
      <c r="I216" s="84"/>
      <c r="J216" s="85"/>
      <c r="K216" s="83"/>
      <c r="L216" s="83"/>
      <c r="M216" s="50"/>
    </row>
    <row r="217" customFormat="false" ht="25.35" hidden="false" customHeight="true" outlineLevel="0" collapsed="false">
      <c r="B217" s="80"/>
      <c r="C217" s="80" t="n">
        <v>14</v>
      </c>
      <c r="D217" s="81" t="s">
        <v>185</v>
      </c>
      <c r="E217" s="82"/>
      <c r="F217" s="83"/>
      <c r="G217" s="84"/>
      <c r="H217" s="85"/>
      <c r="I217" s="84"/>
      <c r="J217" s="85"/>
      <c r="K217" s="83"/>
      <c r="L217" s="83"/>
      <c r="M217" s="50"/>
    </row>
    <row r="218" customFormat="false" ht="25.35" hidden="false" customHeight="true" outlineLevel="0" collapsed="false">
      <c r="B218" s="80"/>
      <c r="C218" s="80" t="n">
        <v>15</v>
      </c>
      <c r="D218" s="81" t="s">
        <v>186</v>
      </c>
      <c r="E218" s="82"/>
      <c r="F218" s="83"/>
      <c r="G218" s="84"/>
      <c r="H218" s="85"/>
      <c r="I218" s="84"/>
      <c r="J218" s="85"/>
      <c r="K218" s="83"/>
      <c r="L218" s="83"/>
      <c r="M218" s="50"/>
    </row>
    <row r="219" customFormat="false" ht="25.35" hidden="false" customHeight="true" outlineLevel="0" collapsed="false">
      <c r="B219" s="80"/>
      <c r="C219" s="80" t="n">
        <v>16</v>
      </c>
      <c r="D219" s="81" t="s">
        <v>187</v>
      </c>
      <c r="E219" s="82"/>
      <c r="F219" s="83"/>
      <c r="G219" s="84"/>
      <c r="H219" s="85"/>
      <c r="I219" s="84"/>
      <c r="J219" s="85"/>
      <c r="K219" s="83"/>
      <c r="L219" s="83"/>
      <c r="M219" s="50"/>
    </row>
    <row r="220" customFormat="false" ht="25.35" hidden="false" customHeight="true" outlineLevel="0" collapsed="false">
      <c r="B220" s="80"/>
      <c r="C220" s="80" t="n">
        <v>17</v>
      </c>
      <c r="D220" s="81" t="s">
        <v>188</v>
      </c>
      <c r="E220" s="82"/>
      <c r="F220" s="83"/>
      <c r="G220" s="84"/>
      <c r="H220" s="85"/>
      <c r="I220" s="84"/>
      <c r="J220" s="85"/>
      <c r="K220" s="83"/>
      <c r="L220" s="83"/>
      <c r="M220" s="50"/>
    </row>
    <row r="221" customFormat="false" ht="25.35" hidden="false" customHeight="true" outlineLevel="0" collapsed="false">
      <c r="B221" s="80"/>
      <c r="C221" s="80"/>
      <c r="D221" s="81"/>
      <c r="E221" s="82"/>
      <c r="F221" s="83"/>
      <c r="G221" s="84"/>
      <c r="H221" s="85"/>
      <c r="I221" s="84"/>
      <c r="J221" s="85"/>
      <c r="K221" s="83"/>
      <c r="L221" s="83"/>
      <c r="M221" s="50"/>
    </row>
    <row r="222" customFormat="false" ht="25.35" hidden="false" customHeight="true" outlineLevel="0" collapsed="false">
      <c r="B222" s="74" t="n">
        <v>17</v>
      </c>
      <c r="C222" s="75" t="s">
        <v>189</v>
      </c>
      <c r="D222" s="75"/>
      <c r="E222" s="22" t="s">
        <v>22</v>
      </c>
      <c r="F222" s="76" t="n">
        <v>8</v>
      </c>
      <c r="G222" s="77" t="n">
        <v>140</v>
      </c>
      <c r="H222" s="78" t="n">
        <v>35</v>
      </c>
      <c r="I222" s="77" t="n">
        <v>38</v>
      </c>
      <c r="J222" s="78" t="n">
        <v>19</v>
      </c>
      <c r="K222" s="76"/>
      <c r="L222" s="76"/>
      <c r="M222" s="50"/>
    </row>
    <row r="223" customFormat="false" ht="11.55" hidden="false" customHeight="true" outlineLevel="0" collapsed="false">
      <c r="B223" s="80"/>
      <c r="C223" s="80"/>
      <c r="D223" s="81"/>
      <c r="E223" s="82"/>
      <c r="F223" s="83"/>
      <c r="G223" s="84"/>
      <c r="H223" s="85"/>
      <c r="I223" s="84"/>
      <c r="J223" s="85"/>
      <c r="K223" s="83"/>
      <c r="L223" s="83"/>
      <c r="M223" s="50"/>
    </row>
    <row r="224" customFormat="false" ht="25.35" hidden="false" customHeight="true" outlineLevel="0" collapsed="false">
      <c r="B224" s="80"/>
      <c r="C224" s="80" t="n">
        <v>1</v>
      </c>
      <c r="D224" s="81" t="s">
        <v>190</v>
      </c>
      <c r="E224" s="82"/>
      <c r="F224" s="83"/>
      <c r="G224" s="84"/>
      <c r="H224" s="85"/>
      <c r="I224" s="84"/>
      <c r="J224" s="85"/>
      <c r="K224" s="83"/>
      <c r="L224" s="83"/>
      <c r="M224" s="50"/>
    </row>
    <row r="225" customFormat="false" ht="25.35" hidden="false" customHeight="true" outlineLevel="0" collapsed="false">
      <c r="B225" s="80"/>
      <c r="C225" s="80" t="n">
        <v>2</v>
      </c>
      <c r="D225" s="81" t="s">
        <v>191</v>
      </c>
      <c r="E225" s="82"/>
      <c r="F225" s="83"/>
      <c r="G225" s="84"/>
      <c r="H225" s="85"/>
      <c r="I225" s="84"/>
      <c r="J225" s="85"/>
      <c r="K225" s="83"/>
      <c r="L225" s="83"/>
      <c r="M225" s="50"/>
    </row>
    <row r="226" customFormat="false" ht="25.35" hidden="false" customHeight="true" outlineLevel="0" collapsed="false">
      <c r="B226" s="80"/>
      <c r="C226" s="80" t="n">
        <v>3</v>
      </c>
      <c r="D226" s="81" t="s">
        <v>192</v>
      </c>
      <c r="E226" s="82"/>
      <c r="F226" s="83"/>
      <c r="G226" s="84"/>
      <c r="H226" s="85"/>
      <c r="I226" s="84"/>
      <c r="J226" s="85"/>
      <c r="K226" s="83"/>
      <c r="L226" s="83"/>
      <c r="M226" s="50"/>
    </row>
    <row r="227" customFormat="false" ht="25.35" hidden="false" customHeight="true" outlineLevel="0" collapsed="false">
      <c r="B227" s="80"/>
      <c r="C227" s="80" t="n">
        <v>4</v>
      </c>
      <c r="D227" s="81" t="s">
        <v>193</v>
      </c>
      <c r="E227" s="82"/>
      <c r="F227" s="83"/>
      <c r="G227" s="84"/>
      <c r="H227" s="85"/>
      <c r="I227" s="84"/>
      <c r="J227" s="85"/>
      <c r="K227" s="83"/>
      <c r="L227" s="83"/>
      <c r="M227" s="50"/>
    </row>
    <row r="228" customFormat="false" ht="25.35" hidden="false" customHeight="true" outlineLevel="0" collapsed="false">
      <c r="B228" s="80"/>
      <c r="C228" s="80" t="n">
        <v>5</v>
      </c>
      <c r="D228" s="81" t="s">
        <v>194</v>
      </c>
      <c r="E228" s="82"/>
      <c r="F228" s="83"/>
      <c r="G228" s="84"/>
      <c r="H228" s="85"/>
      <c r="I228" s="84"/>
      <c r="J228" s="85"/>
      <c r="K228" s="83"/>
      <c r="L228" s="83"/>
      <c r="M228" s="50"/>
    </row>
    <row r="229" customFormat="false" ht="25.35" hidden="false" customHeight="true" outlineLevel="0" collapsed="false">
      <c r="B229" s="80"/>
      <c r="C229" s="80"/>
      <c r="D229" s="81"/>
      <c r="E229" s="82"/>
      <c r="F229" s="83"/>
      <c r="G229" s="84"/>
      <c r="H229" s="85"/>
      <c r="I229" s="84"/>
      <c r="J229" s="85"/>
      <c r="K229" s="83"/>
      <c r="L229" s="83"/>
      <c r="M229" s="50"/>
    </row>
    <row r="230" customFormat="false" ht="25.35" hidden="false" customHeight="true" outlineLevel="0" collapsed="false">
      <c r="B230" s="74" t="n">
        <v>18</v>
      </c>
      <c r="C230" s="75" t="s">
        <v>195</v>
      </c>
      <c r="D230" s="75"/>
      <c r="E230" s="22" t="s">
        <v>22</v>
      </c>
      <c r="F230" s="76" t="n">
        <v>8</v>
      </c>
      <c r="G230" s="77" t="n">
        <v>140</v>
      </c>
      <c r="H230" s="78" t="n">
        <v>100</v>
      </c>
      <c r="I230" s="77" t="n">
        <v>38</v>
      </c>
      <c r="J230" s="78" t="n">
        <v>80</v>
      </c>
      <c r="K230" s="76"/>
      <c r="L230" s="76"/>
      <c r="M230" s="50"/>
    </row>
    <row r="231" customFormat="false" ht="11.55" hidden="false" customHeight="true" outlineLevel="0" collapsed="false">
      <c r="B231" s="80"/>
      <c r="C231" s="80"/>
      <c r="D231" s="81"/>
      <c r="E231" s="82"/>
      <c r="F231" s="83"/>
      <c r="G231" s="84"/>
      <c r="H231" s="85"/>
      <c r="I231" s="84"/>
      <c r="J231" s="85"/>
      <c r="K231" s="83"/>
      <c r="L231" s="83"/>
      <c r="M231" s="50"/>
    </row>
    <row r="232" customFormat="false" ht="25.35" hidden="false" customHeight="true" outlineLevel="0" collapsed="false">
      <c r="B232" s="80"/>
      <c r="C232" s="80" t="n">
        <v>1</v>
      </c>
      <c r="D232" s="81" t="s">
        <v>196</v>
      </c>
      <c r="E232" s="82"/>
      <c r="F232" s="83"/>
      <c r="G232" s="84"/>
      <c r="H232" s="85"/>
      <c r="I232" s="84"/>
      <c r="J232" s="85"/>
      <c r="K232" s="83"/>
      <c r="L232" s="83"/>
      <c r="M232" s="50"/>
    </row>
    <row r="233" customFormat="false" ht="25.35" hidden="false" customHeight="true" outlineLevel="0" collapsed="false">
      <c r="B233" s="80"/>
      <c r="C233" s="80" t="n">
        <v>2</v>
      </c>
      <c r="D233" s="81" t="s">
        <v>197</v>
      </c>
      <c r="E233" s="82"/>
      <c r="F233" s="83"/>
      <c r="G233" s="84"/>
      <c r="H233" s="85"/>
      <c r="I233" s="84"/>
      <c r="J233" s="85"/>
      <c r="K233" s="83"/>
      <c r="L233" s="83"/>
      <c r="M233" s="50"/>
    </row>
    <row r="234" customFormat="false" ht="25.35" hidden="false" customHeight="true" outlineLevel="0" collapsed="false">
      <c r="B234" s="80"/>
      <c r="C234" s="80" t="n">
        <v>3</v>
      </c>
      <c r="D234" s="81" t="s">
        <v>198</v>
      </c>
      <c r="E234" s="82"/>
      <c r="F234" s="83"/>
      <c r="G234" s="84"/>
      <c r="H234" s="85"/>
      <c r="I234" s="84"/>
      <c r="J234" s="85"/>
      <c r="K234" s="83"/>
      <c r="L234" s="83"/>
      <c r="M234" s="50"/>
    </row>
    <row r="235" customFormat="false" ht="25.35" hidden="false" customHeight="true" outlineLevel="0" collapsed="false">
      <c r="B235" s="80"/>
      <c r="C235" s="80" t="n">
        <v>4</v>
      </c>
      <c r="D235" s="81" t="s">
        <v>199</v>
      </c>
      <c r="E235" s="82"/>
      <c r="F235" s="83"/>
      <c r="G235" s="84"/>
      <c r="H235" s="85"/>
      <c r="I235" s="84"/>
      <c r="J235" s="85"/>
      <c r="K235" s="83"/>
      <c r="L235" s="83"/>
      <c r="M235" s="50"/>
    </row>
    <row r="236" customFormat="false" ht="25.35" hidden="false" customHeight="true" outlineLevel="0" collapsed="false">
      <c r="B236" s="80"/>
      <c r="C236" s="80" t="n">
        <v>5</v>
      </c>
      <c r="D236" s="81" t="s">
        <v>200</v>
      </c>
      <c r="E236" s="82"/>
      <c r="F236" s="83"/>
      <c r="G236" s="84"/>
      <c r="H236" s="85"/>
      <c r="I236" s="84"/>
      <c r="J236" s="85"/>
      <c r="K236" s="83"/>
      <c r="L236" s="83"/>
      <c r="M236" s="50"/>
    </row>
    <row r="237" customFormat="false" ht="25.35" hidden="false" customHeight="true" outlineLevel="0" collapsed="false">
      <c r="B237" s="80"/>
      <c r="C237" s="80"/>
      <c r="D237" s="81"/>
      <c r="E237" s="82"/>
      <c r="F237" s="83"/>
      <c r="G237" s="84"/>
      <c r="H237" s="85"/>
      <c r="I237" s="84"/>
      <c r="J237" s="85"/>
      <c r="K237" s="83"/>
      <c r="L237" s="83"/>
      <c r="M237" s="50"/>
    </row>
    <row r="238" customFormat="false" ht="25.35" hidden="false" customHeight="true" outlineLevel="0" collapsed="false">
      <c r="B238" s="74" t="n">
        <v>19</v>
      </c>
      <c r="C238" s="75" t="s">
        <v>201</v>
      </c>
      <c r="D238" s="75"/>
      <c r="E238" s="22" t="s">
        <v>22</v>
      </c>
      <c r="F238" s="76" t="n">
        <v>8</v>
      </c>
      <c r="G238" s="77" t="n">
        <v>140</v>
      </c>
      <c r="H238" s="78" t="n">
        <v>100</v>
      </c>
      <c r="I238" s="77" t="n">
        <v>38</v>
      </c>
      <c r="J238" s="78" t="n">
        <v>80</v>
      </c>
      <c r="K238" s="76"/>
      <c r="L238" s="76"/>
      <c r="M238" s="50"/>
    </row>
    <row r="239" customFormat="false" ht="11.55" hidden="false" customHeight="true" outlineLevel="0" collapsed="false">
      <c r="B239" s="80"/>
      <c r="C239" s="80"/>
      <c r="D239" s="81"/>
      <c r="E239" s="82"/>
      <c r="F239" s="83"/>
      <c r="G239" s="84"/>
      <c r="H239" s="85"/>
      <c r="I239" s="84"/>
      <c r="J239" s="85"/>
      <c r="K239" s="83"/>
      <c r="L239" s="83"/>
      <c r="M239" s="50"/>
    </row>
    <row r="240" customFormat="false" ht="25.35" hidden="false" customHeight="true" outlineLevel="0" collapsed="false">
      <c r="B240" s="80"/>
      <c r="C240" s="80" t="n">
        <v>1</v>
      </c>
      <c r="D240" s="81" t="s">
        <v>202</v>
      </c>
      <c r="E240" s="82"/>
      <c r="F240" s="83"/>
      <c r="G240" s="84"/>
      <c r="H240" s="85"/>
      <c r="I240" s="84"/>
      <c r="J240" s="85"/>
      <c r="K240" s="83"/>
      <c r="L240" s="83"/>
      <c r="M240" s="50"/>
    </row>
    <row r="241" customFormat="false" ht="25.35" hidden="false" customHeight="true" outlineLevel="0" collapsed="false">
      <c r="B241" s="80"/>
      <c r="C241" s="80" t="n">
        <v>2</v>
      </c>
      <c r="D241" s="81" t="s">
        <v>203</v>
      </c>
      <c r="E241" s="82"/>
      <c r="F241" s="83"/>
      <c r="G241" s="84"/>
      <c r="H241" s="85"/>
      <c r="I241" s="84"/>
      <c r="J241" s="85"/>
      <c r="K241" s="83"/>
      <c r="L241" s="83"/>
      <c r="M241" s="50"/>
    </row>
    <row r="242" customFormat="false" ht="25.35" hidden="false" customHeight="true" outlineLevel="0" collapsed="false">
      <c r="B242" s="80"/>
      <c r="C242" s="80" t="n">
        <v>3</v>
      </c>
      <c r="D242" s="81" t="s">
        <v>204</v>
      </c>
      <c r="E242" s="82"/>
      <c r="F242" s="83"/>
      <c r="G242" s="84"/>
      <c r="H242" s="85"/>
      <c r="I242" s="84"/>
      <c r="J242" s="85"/>
      <c r="K242" s="83"/>
      <c r="L242" s="83"/>
      <c r="M242" s="50"/>
    </row>
    <row r="243" customFormat="false" ht="25.35" hidden="false" customHeight="true" outlineLevel="0" collapsed="false">
      <c r="B243" s="80"/>
      <c r="C243" s="80" t="n">
        <v>4</v>
      </c>
      <c r="D243" s="81" t="s">
        <v>205</v>
      </c>
      <c r="E243" s="82"/>
      <c r="F243" s="83"/>
      <c r="G243" s="84"/>
      <c r="H243" s="85"/>
      <c r="I243" s="84"/>
      <c r="J243" s="85"/>
      <c r="K243" s="83"/>
      <c r="L243" s="83"/>
      <c r="M243" s="50"/>
    </row>
    <row r="244" customFormat="false" ht="25.35" hidden="false" customHeight="true" outlineLevel="0" collapsed="false">
      <c r="B244" s="80"/>
      <c r="C244" s="80" t="n">
        <v>5</v>
      </c>
      <c r="D244" s="81" t="s">
        <v>206</v>
      </c>
      <c r="E244" s="82"/>
      <c r="F244" s="83"/>
      <c r="G244" s="84"/>
      <c r="H244" s="85"/>
      <c r="I244" s="84"/>
      <c r="J244" s="85"/>
      <c r="K244" s="83"/>
      <c r="L244" s="83"/>
      <c r="M244" s="50"/>
    </row>
    <row r="245" customFormat="false" ht="25.35" hidden="false" customHeight="true" outlineLevel="0" collapsed="false">
      <c r="B245" s="80"/>
      <c r="C245" s="80" t="n">
        <v>6</v>
      </c>
      <c r="D245" s="81" t="s">
        <v>207</v>
      </c>
      <c r="E245" s="82"/>
      <c r="F245" s="83"/>
      <c r="G245" s="84"/>
      <c r="H245" s="85"/>
      <c r="I245" s="84"/>
      <c r="J245" s="85"/>
      <c r="K245" s="83"/>
      <c r="L245" s="83"/>
      <c r="M245" s="50"/>
    </row>
    <row r="246" customFormat="false" ht="25.35" hidden="false" customHeight="true" outlineLevel="0" collapsed="false">
      <c r="B246" s="80"/>
      <c r="C246" s="80"/>
      <c r="D246" s="81"/>
      <c r="E246" s="82"/>
      <c r="F246" s="83"/>
      <c r="G246" s="84"/>
      <c r="H246" s="85"/>
      <c r="I246" s="84"/>
      <c r="J246" s="85"/>
      <c r="K246" s="83"/>
      <c r="L246" s="83"/>
      <c r="M246" s="50"/>
    </row>
    <row r="247" customFormat="false" ht="25.35" hidden="true" customHeight="true" outlineLevel="0" collapsed="false">
      <c r="B247" s="74" t="n">
        <v>21</v>
      </c>
      <c r="C247" s="75" t="s">
        <v>208</v>
      </c>
      <c r="D247" s="75"/>
      <c r="E247" s="22" t="s">
        <v>22</v>
      </c>
      <c r="F247" s="76" t="n">
        <v>10</v>
      </c>
      <c r="G247" s="77" t="n">
        <v>140</v>
      </c>
      <c r="H247" s="78"/>
      <c r="I247" s="77" t="n">
        <v>38</v>
      </c>
      <c r="J247" s="78"/>
      <c r="K247" s="76"/>
      <c r="L247" s="76"/>
      <c r="M247" s="50"/>
    </row>
    <row r="248" customFormat="false" ht="12.45" hidden="true" customHeight="true" outlineLevel="0" collapsed="false">
      <c r="B248" s="80"/>
      <c r="C248" s="80"/>
      <c r="D248" s="90"/>
      <c r="E248" s="82"/>
      <c r="F248" s="83"/>
      <c r="G248" s="84"/>
      <c r="H248" s="85"/>
      <c r="I248" s="84"/>
      <c r="J248" s="85"/>
      <c r="K248" s="83"/>
      <c r="L248" s="83"/>
      <c r="M248" s="50"/>
    </row>
    <row r="249" customFormat="false" ht="34.95" hidden="true" customHeight="true" outlineLevel="0" collapsed="false">
      <c r="B249" s="80"/>
      <c r="C249" s="80" t="n">
        <v>1</v>
      </c>
      <c r="D249" s="91" t="s">
        <v>209</v>
      </c>
      <c r="E249" s="82"/>
      <c r="F249" s="83"/>
      <c r="G249" s="84"/>
      <c r="H249" s="85"/>
      <c r="I249" s="84"/>
      <c r="J249" s="85"/>
      <c r="K249" s="83"/>
      <c r="L249" s="83"/>
      <c r="M249" s="50"/>
    </row>
    <row r="250" customFormat="false" ht="34.95" hidden="true" customHeight="true" outlineLevel="0" collapsed="false">
      <c r="B250" s="80"/>
      <c r="C250" s="80" t="n">
        <v>2</v>
      </c>
      <c r="D250" s="91" t="s">
        <v>210</v>
      </c>
      <c r="E250" s="82"/>
      <c r="F250" s="83"/>
      <c r="G250" s="84"/>
      <c r="H250" s="85"/>
      <c r="I250" s="84"/>
      <c r="J250" s="85"/>
      <c r="K250" s="83"/>
      <c r="L250" s="83"/>
      <c r="M250" s="50"/>
    </row>
    <row r="251" customFormat="false" ht="34.95" hidden="true" customHeight="true" outlineLevel="0" collapsed="false">
      <c r="B251" s="80"/>
      <c r="C251" s="80" t="n">
        <v>3</v>
      </c>
      <c r="D251" s="91" t="s">
        <v>211</v>
      </c>
      <c r="E251" s="82"/>
      <c r="F251" s="83"/>
      <c r="G251" s="84"/>
      <c r="H251" s="85"/>
      <c r="I251" s="84"/>
      <c r="J251" s="85"/>
      <c r="K251" s="83"/>
      <c r="L251" s="83"/>
      <c r="M251" s="50"/>
    </row>
    <row r="252" customFormat="false" ht="34.95" hidden="true" customHeight="true" outlineLevel="0" collapsed="false">
      <c r="B252" s="80"/>
      <c r="C252" s="80" t="n">
        <v>4</v>
      </c>
      <c r="D252" s="91" t="s">
        <v>212</v>
      </c>
      <c r="E252" s="82"/>
      <c r="F252" s="83"/>
      <c r="G252" s="84"/>
      <c r="H252" s="85"/>
      <c r="I252" s="84"/>
      <c r="J252" s="85"/>
      <c r="K252" s="83"/>
      <c r="L252" s="83"/>
      <c r="M252" s="50"/>
    </row>
    <row r="253" customFormat="false" ht="34.95" hidden="true" customHeight="true" outlineLevel="0" collapsed="false">
      <c r="B253" s="80"/>
      <c r="C253" s="80" t="n">
        <v>5</v>
      </c>
      <c r="D253" s="91" t="s">
        <v>213</v>
      </c>
      <c r="E253" s="82"/>
      <c r="F253" s="83"/>
      <c r="G253" s="84"/>
      <c r="H253" s="85"/>
      <c r="I253" s="84"/>
      <c r="J253" s="85"/>
      <c r="K253" s="83"/>
      <c r="L253" s="83"/>
      <c r="M253" s="50"/>
    </row>
    <row r="254" customFormat="false" ht="34.95" hidden="true" customHeight="true" outlineLevel="0" collapsed="false">
      <c r="B254" s="80"/>
      <c r="C254" s="80" t="n">
        <v>6</v>
      </c>
      <c r="D254" s="91" t="s">
        <v>214</v>
      </c>
      <c r="E254" s="82"/>
      <c r="F254" s="83"/>
      <c r="G254" s="84"/>
      <c r="H254" s="85"/>
      <c r="I254" s="84"/>
      <c r="J254" s="85"/>
      <c r="K254" s="83"/>
      <c r="L254" s="83"/>
      <c r="M254" s="50"/>
    </row>
    <row r="255" customFormat="false" ht="34.95" hidden="true" customHeight="true" outlineLevel="0" collapsed="false">
      <c r="B255" s="80"/>
      <c r="C255" s="80" t="n">
        <v>7</v>
      </c>
      <c r="D255" s="91" t="s">
        <v>215</v>
      </c>
      <c r="E255" s="82"/>
      <c r="F255" s="83"/>
      <c r="G255" s="84"/>
      <c r="H255" s="85"/>
      <c r="I255" s="84"/>
      <c r="J255" s="85"/>
      <c r="K255" s="83"/>
      <c r="L255" s="83"/>
      <c r="M255" s="50"/>
    </row>
    <row r="256" customFormat="false" ht="34.95" hidden="true" customHeight="true" outlineLevel="0" collapsed="false">
      <c r="B256" s="80"/>
      <c r="C256" s="80" t="n">
        <v>8</v>
      </c>
      <c r="D256" s="91" t="s">
        <v>216</v>
      </c>
      <c r="E256" s="82"/>
      <c r="F256" s="83"/>
      <c r="G256" s="84"/>
      <c r="H256" s="85"/>
      <c r="I256" s="84"/>
      <c r="J256" s="85"/>
      <c r="K256" s="83"/>
      <c r="L256" s="83"/>
      <c r="M256" s="50"/>
    </row>
    <row r="257" customFormat="false" ht="34.95" hidden="true" customHeight="true" outlineLevel="0" collapsed="false">
      <c r="B257" s="80"/>
      <c r="C257" s="80" t="n">
        <v>9</v>
      </c>
      <c r="D257" s="91" t="s">
        <v>217</v>
      </c>
      <c r="E257" s="82"/>
      <c r="F257" s="83"/>
      <c r="G257" s="84"/>
      <c r="H257" s="85"/>
      <c r="I257" s="84"/>
      <c r="J257" s="85"/>
      <c r="K257" s="83"/>
      <c r="L257" s="83"/>
      <c r="M257" s="50"/>
    </row>
    <row r="258" customFormat="false" ht="34.95" hidden="true" customHeight="true" outlineLevel="0" collapsed="false">
      <c r="B258" s="80"/>
      <c r="C258" s="80" t="n">
        <v>10</v>
      </c>
      <c r="D258" s="91" t="s">
        <v>218</v>
      </c>
      <c r="E258" s="82"/>
      <c r="F258" s="83"/>
      <c r="G258" s="84"/>
      <c r="H258" s="85"/>
      <c r="I258" s="84"/>
      <c r="J258" s="85"/>
      <c r="K258" s="83"/>
      <c r="L258" s="83"/>
      <c r="M258" s="50"/>
    </row>
    <row r="259" customFormat="false" ht="34.95" hidden="true" customHeight="true" outlineLevel="0" collapsed="false">
      <c r="B259" s="80"/>
      <c r="C259" s="80" t="n">
        <v>11</v>
      </c>
      <c r="D259" s="91" t="s">
        <v>219</v>
      </c>
      <c r="E259" s="82"/>
      <c r="F259" s="83"/>
      <c r="G259" s="84"/>
      <c r="H259" s="85"/>
      <c r="I259" s="84"/>
      <c r="J259" s="85"/>
      <c r="K259" s="83"/>
      <c r="L259" s="83"/>
      <c r="M259" s="50"/>
    </row>
    <row r="260" customFormat="false" ht="34.95" hidden="true" customHeight="true" outlineLevel="0" collapsed="false">
      <c r="B260" s="80"/>
      <c r="C260" s="80" t="n">
        <v>12</v>
      </c>
      <c r="D260" s="91" t="s">
        <v>220</v>
      </c>
      <c r="E260" s="82"/>
      <c r="F260" s="83"/>
      <c r="G260" s="84"/>
      <c r="H260" s="85"/>
      <c r="I260" s="84"/>
      <c r="J260" s="85"/>
      <c r="K260" s="83"/>
      <c r="L260" s="83"/>
      <c r="M260" s="50"/>
    </row>
    <row r="261" customFormat="false" ht="34.95" hidden="true" customHeight="true" outlineLevel="0" collapsed="false">
      <c r="B261" s="80"/>
      <c r="C261" s="80" t="n">
        <v>13</v>
      </c>
      <c r="D261" s="91" t="s">
        <v>221</v>
      </c>
      <c r="E261" s="82"/>
      <c r="F261" s="83"/>
      <c r="G261" s="84"/>
      <c r="H261" s="85"/>
      <c r="I261" s="84"/>
      <c r="J261" s="85"/>
      <c r="K261" s="83"/>
      <c r="L261" s="83"/>
      <c r="M261" s="50"/>
    </row>
    <row r="262" customFormat="false" ht="34.95" hidden="true" customHeight="true" outlineLevel="0" collapsed="false">
      <c r="B262" s="80"/>
      <c r="C262" s="80" t="n">
        <v>14</v>
      </c>
      <c r="D262" s="91" t="s">
        <v>222</v>
      </c>
      <c r="E262" s="82"/>
      <c r="F262" s="83"/>
      <c r="G262" s="84"/>
      <c r="H262" s="85"/>
      <c r="I262" s="84"/>
      <c r="J262" s="85"/>
      <c r="K262" s="83"/>
      <c r="L262" s="83"/>
      <c r="M262" s="50"/>
    </row>
    <row r="263" customFormat="false" ht="34.95" hidden="true" customHeight="true" outlineLevel="0" collapsed="false">
      <c r="B263" s="80"/>
      <c r="C263" s="80" t="n">
        <v>15</v>
      </c>
      <c r="D263" s="91" t="s">
        <v>223</v>
      </c>
      <c r="E263" s="82"/>
      <c r="F263" s="83"/>
      <c r="G263" s="84"/>
      <c r="H263" s="85"/>
      <c r="I263" s="84"/>
      <c r="J263" s="85"/>
      <c r="K263" s="83"/>
      <c r="L263" s="83"/>
      <c r="M263" s="50"/>
    </row>
    <row r="264" customFormat="false" ht="34.95" hidden="true" customHeight="true" outlineLevel="0" collapsed="false">
      <c r="B264" s="80"/>
      <c r="C264" s="80" t="n">
        <v>16</v>
      </c>
      <c r="D264" s="91" t="s">
        <v>224</v>
      </c>
      <c r="E264" s="82"/>
      <c r="F264" s="83"/>
      <c r="G264" s="84"/>
      <c r="H264" s="85"/>
      <c r="I264" s="84"/>
      <c r="J264" s="85"/>
      <c r="K264" s="83"/>
      <c r="L264" s="83"/>
      <c r="M264" s="50"/>
    </row>
    <row r="265" customFormat="false" ht="34.95" hidden="true" customHeight="true" outlineLevel="0" collapsed="false">
      <c r="B265" s="80"/>
      <c r="C265" s="80" t="n">
        <v>17</v>
      </c>
      <c r="D265" s="91" t="s">
        <v>225</v>
      </c>
      <c r="E265" s="82"/>
      <c r="F265" s="83"/>
      <c r="G265" s="84"/>
      <c r="H265" s="85"/>
      <c r="I265" s="84"/>
      <c r="J265" s="85"/>
      <c r="K265" s="83"/>
      <c r="L265" s="83"/>
      <c r="M265" s="50"/>
    </row>
    <row r="266" customFormat="false" ht="34.95" hidden="true" customHeight="true" outlineLevel="0" collapsed="false">
      <c r="B266" s="80"/>
      <c r="C266" s="80" t="n">
        <v>18</v>
      </c>
      <c r="D266" s="91" t="s">
        <v>226</v>
      </c>
      <c r="E266" s="82"/>
      <c r="F266" s="83"/>
      <c r="G266" s="84"/>
      <c r="H266" s="85"/>
      <c r="I266" s="84"/>
      <c r="J266" s="85"/>
      <c r="K266" s="83"/>
      <c r="L266" s="83"/>
      <c r="M266" s="50"/>
    </row>
    <row r="267" customFormat="false" ht="34.95" hidden="true" customHeight="true" outlineLevel="0" collapsed="false">
      <c r="B267" s="80"/>
      <c r="C267" s="80" t="n">
        <v>19</v>
      </c>
      <c r="D267" s="91" t="s">
        <v>227</v>
      </c>
      <c r="E267" s="82"/>
      <c r="F267" s="83"/>
      <c r="G267" s="84"/>
      <c r="H267" s="85"/>
      <c r="I267" s="84"/>
      <c r="J267" s="85"/>
      <c r="K267" s="83"/>
      <c r="L267" s="83"/>
      <c r="M267" s="50"/>
    </row>
    <row r="268" customFormat="false" ht="15.6" hidden="false" customHeight="false" outlineLevel="0" collapsed="false">
      <c r="B268" s="87" t="s">
        <v>228</v>
      </c>
      <c r="C268" s="87"/>
      <c r="D268" s="87"/>
      <c r="E268" s="87"/>
      <c r="F268" s="87"/>
      <c r="G268" s="84"/>
      <c r="H268" s="85" t="n">
        <f aca="false">SUM(H21+H36+H46+H57+H65+H76+H102+H112+H120+H130+H140+H155+H164+H181+H196+H202+H222+H230+H238)</f>
        <v>1217</v>
      </c>
      <c r="I268" s="84"/>
      <c r="J268" s="85" t="n">
        <f aca="false">SUM(J21+J36+J46+J57+J65+J76+J102+J112+J120+J130+J140+J155+J164+J181+J196+J202+J222+J230+J238)</f>
        <v>764</v>
      </c>
      <c r="K268" s="83"/>
      <c r="L268" s="83"/>
      <c r="M268" s="50"/>
    </row>
    <row r="269" customFormat="false" ht="36.3" hidden="true" customHeight="true" outlineLevel="0" collapsed="false">
      <c r="B269" s="10"/>
      <c r="C269" s="10"/>
      <c r="D269" s="92" t="s">
        <v>18</v>
      </c>
      <c r="E269" s="10"/>
      <c r="F269" s="33"/>
      <c r="G269" s="93" t="n">
        <f aca="false">SUM(G21:G268)</f>
        <v>2940</v>
      </c>
      <c r="H269" s="94" t="n">
        <f aca="false">SUM(H21:H268)</f>
        <v>2434</v>
      </c>
      <c r="I269" s="93" t="n">
        <f aca="false">SUM(I21:I268)</f>
        <v>798</v>
      </c>
      <c r="J269" s="94" t="n">
        <f aca="false">SUM(J21:J268)</f>
        <v>1528</v>
      </c>
      <c r="K269" s="33"/>
      <c r="L269" s="33"/>
      <c r="M269" s="50"/>
    </row>
    <row r="271" customFormat="false" ht="15.6" hidden="false" customHeight="false" outlineLevel="0" collapsed="false">
      <c r="K271" s="83"/>
      <c r="L271" s="83"/>
    </row>
  </sheetData>
  <mergeCells count="37">
    <mergeCell ref="B3:L3"/>
    <mergeCell ref="E5:G5"/>
    <mergeCell ref="I5:K5"/>
    <mergeCell ref="E6:G6"/>
    <mergeCell ref="I6:K6"/>
    <mergeCell ref="E10:H10"/>
    <mergeCell ref="J10:J11"/>
    <mergeCell ref="B15:J15"/>
    <mergeCell ref="B16:L16"/>
    <mergeCell ref="B17:L17"/>
    <mergeCell ref="B18:D18"/>
    <mergeCell ref="G18:H18"/>
    <mergeCell ref="I18:J18"/>
    <mergeCell ref="G19:H19"/>
    <mergeCell ref="I19:J19"/>
    <mergeCell ref="C21:D21"/>
    <mergeCell ref="C36:D36"/>
    <mergeCell ref="C46:D46"/>
    <mergeCell ref="C57:D57"/>
    <mergeCell ref="C65:D65"/>
    <mergeCell ref="C76:D76"/>
    <mergeCell ref="C85:D85"/>
    <mergeCell ref="C102:D102"/>
    <mergeCell ref="C112:D112"/>
    <mergeCell ref="C120:D120"/>
    <mergeCell ref="C130:D130"/>
    <mergeCell ref="C140:D140"/>
    <mergeCell ref="C155:D155"/>
    <mergeCell ref="C164:D164"/>
    <mergeCell ref="C181:D181"/>
    <mergeCell ref="C196:D196"/>
    <mergeCell ref="C202:D202"/>
    <mergeCell ref="C222:D222"/>
    <mergeCell ref="C230:D230"/>
    <mergeCell ref="C238:D238"/>
    <mergeCell ref="C247:D247"/>
    <mergeCell ref="B268:F26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7.4" zeroHeight="false" outlineLevelRow="0" outlineLevelCol="0"/>
  <cols>
    <col collapsed="false" customWidth="false" hidden="false" outlineLevel="0" max="1" min="1" style="95" width="11.87"/>
    <col collapsed="false" customWidth="true" hidden="false" outlineLevel="0" max="3" min="2" style="96" width="9.21"/>
    <col collapsed="false" customWidth="true" hidden="false" outlineLevel="0" max="4" min="4" style="97" width="56.87"/>
    <col collapsed="false" customWidth="true" hidden="false" outlineLevel="0" max="5" min="5" style="95" width="2.21"/>
    <col collapsed="false" customWidth="true" hidden="true" outlineLevel="0" max="6" min="6" style="96" width="16.21"/>
    <col collapsed="false" customWidth="true" hidden="false" outlineLevel="0" max="7" min="7" style="96" width="16.21"/>
    <col collapsed="false" customWidth="true" hidden="false" outlineLevel="0" max="10" min="8" style="96" width="12.99"/>
    <col collapsed="false" customWidth="true" hidden="false" outlineLevel="0" max="11" min="11" style="96" width="16.21"/>
    <col collapsed="false" customWidth="true" hidden="false" outlineLevel="0" max="12" min="12" style="96" width="2.43"/>
    <col collapsed="false" customWidth="true" hidden="false" outlineLevel="0" max="13" min="13" style="98" width="14.55"/>
    <col collapsed="false" customWidth="false" hidden="false" outlineLevel="0" max="14" min="14" style="99" width="11.87"/>
    <col collapsed="false" customWidth="true" hidden="false" outlineLevel="0" max="15" min="15" style="95" width="2.21"/>
    <col collapsed="false" customWidth="false" hidden="false" outlineLevel="0" max="257" min="16" style="95" width="11.87"/>
  </cols>
  <sheetData>
    <row r="1" customFormat="false" ht="17.4" hidden="false" customHeight="false" outlineLevel="0" collapsed="false">
      <c r="G1" s="95"/>
      <c r="H1" s="95"/>
      <c r="I1" s="0"/>
      <c r="J1" s="0"/>
    </row>
    <row r="2" customFormat="false" ht="28.2" hidden="false" customHeight="false" outlineLevel="0" collapsed="false">
      <c r="G2" s="100" t="s">
        <v>229</v>
      </c>
      <c r="H2" s="95" t="s">
        <v>230</v>
      </c>
      <c r="I2" s="0"/>
      <c r="J2" s="0"/>
    </row>
    <row r="3" customFormat="false" ht="28.2" hidden="false" customHeight="false" outlineLevel="0" collapsed="false">
      <c r="G3" s="101" t="s">
        <v>229</v>
      </c>
      <c r="H3" s="95" t="s">
        <v>231</v>
      </c>
      <c r="I3" s="0"/>
      <c r="J3" s="0"/>
    </row>
    <row r="5" customFormat="false" ht="33.45" hidden="false" customHeight="true" outlineLevel="0" collapsed="false">
      <c r="G5" s="102" t="s">
        <v>232</v>
      </c>
      <c r="H5" s="102"/>
      <c r="I5" s="102"/>
      <c r="J5" s="102"/>
      <c r="K5" s="102"/>
      <c r="M5" s="103" t="s">
        <v>233</v>
      </c>
      <c r="N5" s="103"/>
    </row>
    <row r="6" customFormat="false" ht="17.4" hidden="false" customHeight="false" outlineLevel="0" collapsed="false">
      <c r="G6" s="104"/>
      <c r="H6" s="104"/>
      <c r="I6" s="104"/>
      <c r="J6" s="104"/>
      <c r="K6" s="104"/>
      <c r="L6" s="104"/>
      <c r="M6" s="105"/>
    </row>
    <row r="7" customFormat="false" ht="30" hidden="false" customHeight="true" outlineLevel="0" collapsed="false">
      <c r="B7" s="106" t="s">
        <v>13</v>
      </c>
      <c r="C7" s="106"/>
      <c r="D7" s="106"/>
      <c r="G7" s="107"/>
      <c r="H7" s="108" t="s">
        <v>234</v>
      </c>
      <c r="I7" s="108"/>
      <c r="J7" s="108"/>
      <c r="K7" s="107"/>
      <c r="L7" s="104"/>
      <c r="M7" s="109"/>
      <c r="N7" s="110"/>
    </row>
    <row r="8" customFormat="false" ht="41.4" hidden="false" customHeight="true" outlineLevel="0" collapsed="false">
      <c r="B8" s="111"/>
      <c r="C8" s="111"/>
      <c r="D8" s="112"/>
      <c r="F8" s="104" t="s">
        <v>235</v>
      </c>
      <c r="G8" s="107" t="s">
        <v>236</v>
      </c>
      <c r="H8" s="113" t="s">
        <v>237</v>
      </c>
      <c r="I8" s="113" t="s">
        <v>238</v>
      </c>
      <c r="J8" s="113" t="s">
        <v>239</v>
      </c>
      <c r="K8" s="107" t="s">
        <v>240</v>
      </c>
      <c r="L8" s="104"/>
      <c r="M8" s="109"/>
      <c r="N8" s="110"/>
    </row>
    <row r="9" customFormat="false" ht="25.35" hidden="false" customHeight="true" outlineLevel="0" collapsed="false">
      <c r="B9" s="106" t="n">
        <v>1</v>
      </c>
      <c r="C9" s="114" t="s">
        <v>29</v>
      </c>
      <c r="D9" s="114"/>
      <c r="E9" s="115"/>
      <c r="F9" s="116"/>
      <c r="G9" s="117"/>
      <c r="H9" s="117"/>
      <c r="I9" s="117"/>
      <c r="J9" s="117"/>
      <c r="K9" s="117"/>
      <c r="L9" s="118"/>
      <c r="M9" s="119"/>
      <c r="N9" s="120"/>
    </row>
    <row r="10" customFormat="false" ht="11.55" hidden="false" customHeight="true" outlineLevel="0" collapsed="false">
      <c r="B10" s="111"/>
      <c r="C10" s="111"/>
      <c r="D10" s="112"/>
      <c r="G10" s="121"/>
      <c r="H10" s="121"/>
      <c r="I10" s="121"/>
      <c r="J10" s="121"/>
      <c r="K10" s="121"/>
      <c r="M10" s="122"/>
      <c r="N10" s="110"/>
    </row>
    <row r="11" customFormat="false" ht="25.35" hidden="false" customHeight="true" outlineLevel="0" collapsed="false">
      <c r="B11" s="111"/>
      <c r="C11" s="111"/>
      <c r="D11" s="123" t="s">
        <v>23</v>
      </c>
      <c r="G11" s="121" t="s">
        <v>229</v>
      </c>
      <c r="H11" s="121"/>
      <c r="I11" s="121"/>
      <c r="J11" s="121"/>
      <c r="K11" s="121"/>
      <c r="M11" s="122" t="n">
        <v>1</v>
      </c>
      <c r="N11" s="124"/>
      <c r="O11" s="0"/>
    </row>
    <row r="12" customFormat="false" ht="25.35" hidden="false" customHeight="true" outlineLevel="0" collapsed="false">
      <c r="B12" s="111"/>
      <c r="C12" s="111"/>
      <c r="D12" s="123" t="s">
        <v>24</v>
      </c>
      <c r="G12" s="121" t="s">
        <v>229</v>
      </c>
      <c r="H12" s="121"/>
      <c r="I12" s="121"/>
      <c r="J12" s="121"/>
      <c r="K12" s="121"/>
      <c r="M12" s="122" t="n">
        <v>1</v>
      </c>
      <c r="N12" s="124"/>
      <c r="O12" s="0"/>
    </row>
    <row r="13" customFormat="false" ht="25.35" hidden="false" customHeight="true" outlineLevel="0" collapsed="false">
      <c r="B13" s="111"/>
      <c r="C13" s="111"/>
      <c r="D13" s="123" t="s">
        <v>25</v>
      </c>
      <c r="G13" s="121" t="s">
        <v>229</v>
      </c>
      <c r="H13" s="121"/>
      <c r="I13" s="121"/>
      <c r="J13" s="121"/>
      <c r="K13" s="121"/>
      <c r="M13" s="122" t="n">
        <v>1</v>
      </c>
      <c r="N13" s="110"/>
    </row>
    <row r="14" customFormat="false" ht="25.35" hidden="false" customHeight="true" outlineLevel="0" collapsed="false">
      <c r="B14" s="111"/>
      <c r="C14" s="111"/>
      <c r="D14" s="123" t="s">
        <v>26</v>
      </c>
      <c r="G14" s="121" t="s">
        <v>229</v>
      </c>
      <c r="H14" s="121"/>
      <c r="I14" s="121"/>
      <c r="J14" s="121"/>
      <c r="K14" s="121"/>
      <c r="M14" s="122" t="n">
        <v>1</v>
      </c>
      <c r="N14" s="110"/>
    </row>
    <row r="15" customFormat="false" ht="25.35" hidden="false" customHeight="true" outlineLevel="0" collapsed="false">
      <c r="B15" s="111"/>
      <c r="C15" s="111"/>
      <c r="D15" s="123" t="s">
        <v>27</v>
      </c>
      <c r="G15" s="121" t="s">
        <v>229</v>
      </c>
      <c r="H15" s="121"/>
      <c r="I15" s="121"/>
      <c r="J15" s="121"/>
      <c r="K15" s="121"/>
      <c r="M15" s="122" t="n">
        <v>1</v>
      </c>
      <c r="N15" s="110"/>
    </row>
    <row r="16" customFormat="false" ht="25.35" hidden="false" customHeight="true" outlineLevel="0" collapsed="false">
      <c r="B16" s="111"/>
      <c r="C16" s="111"/>
      <c r="D16" s="123" t="s">
        <v>28</v>
      </c>
      <c r="G16" s="121" t="s">
        <v>229</v>
      </c>
      <c r="H16" s="121"/>
      <c r="I16" s="121"/>
      <c r="J16" s="121"/>
      <c r="K16" s="121"/>
      <c r="M16" s="122" t="n">
        <v>1</v>
      </c>
      <c r="N16" s="110"/>
    </row>
    <row r="17" customFormat="false" ht="25.35" hidden="false" customHeight="true" outlineLevel="0" collapsed="false">
      <c r="B17" s="111"/>
      <c r="C17" s="111"/>
      <c r="D17" s="123" t="s">
        <v>29</v>
      </c>
      <c r="G17" s="121" t="s">
        <v>229</v>
      </c>
      <c r="H17" s="121"/>
      <c r="I17" s="121"/>
      <c r="J17" s="121"/>
      <c r="K17" s="121"/>
      <c r="M17" s="122" t="n">
        <v>1</v>
      </c>
      <c r="N17" s="110"/>
    </row>
    <row r="18" customFormat="false" ht="25.35" hidden="false" customHeight="true" outlineLevel="0" collapsed="false">
      <c r="B18" s="111"/>
      <c r="C18" s="111"/>
      <c r="D18" s="123" t="s">
        <v>30</v>
      </c>
      <c r="G18" s="121" t="s">
        <v>229</v>
      </c>
      <c r="H18" s="121"/>
      <c r="I18" s="121"/>
      <c r="J18" s="121"/>
      <c r="K18" s="121"/>
      <c r="M18" s="122" t="n">
        <v>1</v>
      </c>
      <c r="N18" s="110"/>
    </row>
    <row r="19" customFormat="false" ht="25.35" hidden="false" customHeight="true" outlineLevel="0" collapsed="false">
      <c r="B19" s="111"/>
      <c r="C19" s="111"/>
      <c r="D19" s="123" t="s">
        <v>31</v>
      </c>
      <c r="G19" s="121" t="s">
        <v>229</v>
      </c>
      <c r="H19" s="121"/>
      <c r="I19" s="121"/>
      <c r="J19" s="121"/>
      <c r="K19" s="121"/>
      <c r="M19" s="122" t="n">
        <v>1</v>
      </c>
      <c r="N19" s="110"/>
    </row>
    <row r="20" customFormat="false" ht="25.35" hidden="false" customHeight="true" outlineLevel="0" collapsed="false">
      <c r="B20" s="111"/>
      <c r="C20" s="111"/>
      <c r="D20" s="123" t="s">
        <v>32</v>
      </c>
      <c r="G20" s="125" t="s">
        <v>229</v>
      </c>
      <c r="H20" s="121"/>
      <c r="I20" s="121"/>
      <c r="J20" s="121"/>
      <c r="K20" s="121"/>
      <c r="M20" s="122" t="n">
        <v>1</v>
      </c>
      <c r="N20" s="110"/>
    </row>
    <row r="21" customFormat="false" ht="25.35" hidden="false" customHeight="true" outlineLevel="0" collapsed="false">
      <c r="B21" s="111"/>
      <c r="C21" s="111"/>
      <c r="D21" s="123" t="s">
        <v>33</v>
      </c>
      <c r="G21" s="121" t="s">
        <v>229</v>
      </c>
      <c r="H21" s="121"/>
      <c r="I21" s="121"/>
      <c r="J21" s="121"/>
      <c r="K21" s="121"/>
      <c r="M21" s="122" t="n">
        <v>1</v>
      </c>
      <c r="N21" s="110"/>
    </row>
    <row r="22" customFormat="false" ht="25.35" hidden="false" customHeight="true" outlineLevel="0" collapsed="false">
      <c r="B22" s="111"/>
      <c r="C22" s="111"/>
      <c r="D22" s="123" t="s">
        <v>34</v>
      </c>
      <c r="G22" s="125" t="s">
        <v>229</v>
      </c>
      <c r="H22" s="121"/>
      <c r="I22" s="121"/>
      <c r="J22" s="121"/>
      <c r="K22" s="121"/>
      <c r="M22" s="122" t="n">
        <v>1</v>
      </c>
      <c r="N22" s="110"/>
    </row>
    <row r="23" customFormat="false" ht="25.35" hidden="false" customHeight="true" outlineLevel="0" collapsed="false">
      <c r="B23" s="111"/>
      <c r="C23" s="111"/>
      <c r="D23" s="112"/>
      <c r="G23" s="121"/>
      <c r="H23" s="121"/>
      <c r="I23" s="121"/>
      <c r="J23" s="121"/>
      <c r="K23" s="121"/>
      <c r="M23" s="126"/>
      <c r="N23" s="127" t="n">
        <f aca="false">SUM(M11:M22)</f>
        <v>12</v>
      </c>
    </row>
    <row r="24" customFormat="false" ht="25.35" hidden="false" customHeight="true" outlineLevel="0" collapsed="false">
      <c r="B24" s="106" t="n">
        <v>2</v>
      </c>
      <c r="C24" s="114" t="s">
        <v>42</v>
      </c>
      <c r="D24" s="114"/>
      <c r="E24" s="115"/>
      <c r="F24" s="116"/>
      <c r="G24" s="128"/>
      <c r="H24" s="128"/>
      <c r="I24" s="128"/>
      <c r="J24" s="128"/>
      <c r="K24" s="128"/>
      <c r="L24" s="116"/>
      <c r="M24" s="129"/>
      <c r="N24" s="120"/>
    </row>
    <row r="25" customFormat="false" ht="11.55" hidden="false" customHeight="true" outlineLevel="0" collapsed="false">
      <c r="B25" s="111"/>
      <c r="C25" s="111"/>
      <c r="D25" s="112"/>
      <c r="G25" s="121"/>
      <c r="H25" s="121"/>
      <c r="I25" s="121"/>
      <c r="J25" s="121"/>
      <c r="K25" s="121"/>
      <c r="M25" s="122"/>
      <c r="N25" s="110"/>
    </row>
    <row r="26" customFormat="false" ht="25.35" hidden="false" customHeight="true" outlineLevel="0" collapsed="false">
      <c r="B26" s="111"/>
      <c r="C26" s="111"/>
      <c r="D26" s="130" t="s">
        <v>36</v>
      </c>
      <c r="G26" s="121" t="s">
        <v>229</v>
      </c>
      <c r="H26" s="121"/>
      <c r="I26" s="121"/>
      <c r="J26" s="121"/>
      <c r="K26" s="121"/>
      <c r="M26" s="122" t="n">
        <v>1</v>
      </c>
      <c r="N26" s="110"/>
    </row>
    <row r="27" customFormat="false" ht="25.35" hidden="false" customHeight="true" outlineLevel="0" collapsed="false">
      <c r="B27" s="111"/>
      <c r="C27" s="111"/>
      <c r="D27" s="130" t="s">
        <v>37</v>
      </c>
      <c r="G27" s="121" t="s">
        <v>229</v>
      </c>
      <c r="H27" s="121"/>
      <c r="I27" s="121"/>
      <c r="J27" s="121"/>
      <c r="K27" s="121"/>
      <c r="M27" s="122" t="n">
        <v>1</v>
      </c>
      <c r="N27" s="110"/>
    </row>
    <row r="28" customFormat="false" ht="25.35" hidden="false" customHeight="true" outlineLevel="0" collapsed="false">
      <c r="B28" s="111"/>
      <c r="C28" s="111"/>
      <c r="D28" s="130" t="s">
        <v>38</v>
      </c>
      <c r="G28" s="121" t="s">
        <v>229</v>
      </c>
      <c r="H28" s="121"/>
      <c r="I28" s="121"/>
      <c r="J28" s="121"/>
      <c r="K28" s="121"/>
      <c r="M28" s="122" t="n">
        <v>1</v>
      </c>
      <c r="N28" s="110"/>
    </row>
    <row r="29" customFormat="false" ht="25.35" hidden="false" customHeight="true" outlineLevel="0" collapsed="false">
      <c r="B29" s="111"/>
      <c r="C29" s="111"/>
      <c r="D29" s="130" t="s">
        <v>39</v>
      </c>
      <c r="G29" s="121" t="s">
        <v>229</v>
      </c>
      <c r="H29" s="121"/>
      <c r="I29" s="121"/>
      <c r="J29" s="121"/>
      <c r="K29" s="121"/>
      <c r="M29" s="122" t="n">
        <v>1</v>
      </c>
      <c r="N29" s="110"/>
    </row>
    <row r="30" customFormat="false" ht="25.35" hidden="false" customHeight="true" outlineLevel="0" collapsed="false">
      <c r="B30" s="111"/>
      <c r="C30" s="111"/>
      <c r="D30" s="130" t="s">
        <v>40</v>
      </c>
      <c r="G30" s="121" t="s">
        <v>229</v>
      </c>
      <c r="H30" s="121"/>
      <c r="I30" s="121"/>
      <c r="J30" s="121"/>
      <c r="K30" s="121"/>
      <c r="M30" s="122" t="n">
        <v>1</v>
      </c>
      <c r="N30" s="110"/>
    </row>
    <row r="31" customFormat="false" ht="25.35" hidden="false" customHeight="true" outlineLevel="0" collapsed="false">
      <c r="B31" s="111"/>
      <c r="C31" s="111"/>
      <c r="D31" s="130" t="s">
        <v>41</v>
      </c>
      <c r="G31" s="121" t="s">
        <v>229</v>
      </c>
      <c r="H31" s="121"/>
      <c r="I31" s="121"/>
      <c r="J31" s="121"/>
      <c r="K31" s="121"/>
      <c r="M31" s="122" t="n">
        <v>1</v>
      </c>
      <c r="N31" s="110"/>
    </row>
    <row r="32" customFormat="false" ht="25.35" hidden="false" customHeight="true" outlineLevel="0" collapsed="false">
      <c r="B32" s="111"/>
      <c r="C32" s="111"/>
      <c r="D32" s="130" t="s">
        <v>42</v>
      </c>
      <c r="G32" s="121" t="s">
        <v>229</v>
      </c>
      <c r="H32" s="121"/>
      <c r="I32" s="121"/>
      <c r="J32" s="121"/>
      <c r="K32" s="121"/>
      <c r="M32" s="122" t="n">
        <v>1</v>
      </c>
      <c r="N32" s="110"/>
    </row>
    <row r="33" customFormat="false" ht="25.35" hidden="false" customHeight="true" outlineLevel="0" collapsed="false">
      <c r="B33" s="111"/>
      <c r="C33" s="111"/>
      <c r="D33" s="112"/>
      <c r="G33" s="121"/>
      <c r="H33" s="121"/>
      <c r="I33" s="121"/>
      <c r="J33" s="121"/>
      <c r="K33" s="121"/>
      <c r="M33" s="126"/>
      <c r="N33" s="127" t="n">
        <f aca="false">SUM(M26:M32)</f>
        <v>7</v>
      </c>
    </row>
    <row r="34" customFormat="false" ht="25.35" hidden="false" customHeight="true" outlineLevel="0" collapsed="false">
      <c r="B34" s="106" t="n">
        <v>3</v>
      </c>
      <c r="C34" s="114" t="s">
        <v>44</v>
      </c>
      <c r="D34" s="114"/>
      <c r="E34" s="115"/>
      <c r="F34" s="116"/>
      <c r="G34" s="128"/>
      <c r="H34" s="128"/>
      <c r="I34" s="128"/>
      <c r="J34" s="128"/>
      <c r="K34" s="128"/>
      <c r="L34" s="116"/>
      <c r="M34" s="129"/>
      <c r="N34" s="120"/>
    </row>
    <row r="35" customFormat="false" ht="11.55" hidden="false" customHeight="true" outlineLevel="0" collapsed="false">
      <c r="B35" s="111"/>
      <c r="C35" s="111"/>
      <c r="D35" s="112"/>
      <c r="G35" s="121"/>
      <c r="H35" s="121"/>
      <c r="I35" s="121"/>
      <c r="J35" s="121"/>
      <c r="K35" s="121"/>
      <c r="M35" s="122"/>
      <c r="N35" s="110"/>
    </row>
    <row r="36" customFormat="false" ht="25.35" hidden="false" customHeight="true" outlineLevel="0" collapsed="false">
      <c r="B36" s="111"/>
      <c r="C36" s="111"/>
      <c r="D36" s="130" t="s">
        <v>44</v>
      </c>
      <c r="G36" s="121" t="s">
        <v>229</v>
      </c>
      <c r="H36" s="121"/>
      <c r="I36" s="121"/>
      <c r="J36" s="121"/>
      <c r="K36" s="121"/>
      <c r="M36" s="122" t="n">
        <v>1</v>
      </c>
      <c r="N36" s="110"/>
    </row>
    <row r="37" customFormat="false" ht="25.35" hidden="false" customHeight="true" outlineLevel="0" collapsed="false">
      <c r="B37" s="111"/>
      <c r="C37" s="111"/>
      <c r="D37" s="130" t="s">
        <v>45</v>
      </c>
      <c r="G37" s="121" t="s">
        <v>229</v>
      </c>
      <c r="H37" s="121"/>
      <c r="I37" s="121"/>
      <c r="J37" s="121"/>
      <c r="K37" s="121"/>
      <c r="M37" s="122" t="n">
        <v>1</v>
      </c>
      <c r="N37" s="110"/>
    </row>
    <row r="38" customFormat="false" ht="25.35" hidden="false" customHeight="true" outlineLevel="0" collapsed="false">
      <c r="B38" s="111"/>
      <c r="C38" s="111"/>
      <c r="D38" s="130" t="s">
        <v>46</v>
      </c>
      <c r="G38" s="121" t="s">
        <v>229</v>
      </c>
      <c r="H38" s="121"/>
      <c r="I38" s="121"/>
      <c r="J38" s="121"/>
      <c r="K38" s="121"/>
      <c r="M38" s="122" t="n">
        <v>1</v>
      </c>
      <c r="N38" s="110"/>
    </row>
    <row r="39" customFormat="false" ht="25.35" hidden="false" customHeight="true" outlineLevel="0" collapsed="false">
      <c r="B39" s="111"/>
      <c r="C39" s="111"/>
      <c r="D39" s="130" t="s">
        <v>47</v>
      </c>
      <c r="G39" s="121" t="s">
        <v>229</v>
      </c>
      <c r="H39" s="121"/>
      <c r="I39" s="121"/>
      <c r="J39" s="121"/>
      <c r="K39" s="121"/>
      <c r="M39" s="122" t="n">
        <v>1</v>
      </c>
      <c r="N39" s="110"/>
    </row>
    <row r="40" customFormat="false" ht="25.35" hidden="false" customHeight="true" outlineLevel="0" collapsed="false">
      <c r="B40" s="111"/>
      <c r="C40" s="111"/>
      <c r="D40" s="130" t="s">
        <v>48</v>
      </c>
      <c r="G40" s="121" t="s">
        <v>229</v>
      </c>
      <c r="H40" s="121"/>
      <c r="I40" s="121"/>
      <c r="J40" s="121"/>
      <c r="K40" s="121"/>
      <c r="M40" s="122" t="n">
        <v>1</v>
      </c>
      <c r="N40" s="110"/>
    </row>
    <row r="41" customFormat="false" ht="25.35" hidden="false" customHeight="true" outlineLevel="0" collapsed="false">
      <c r="B41" s="111"/>
      <c r="C41" s="111"/>
      <c r="D41" s="130" t="s">
        <v>49</v>
      </c>
      <c r="G41" s="121" t="s">
        <v>229</v>
      </c>
      <c r="H41" s="121"/>
      <c r="I41" s="121"/>
      <c r="J41" s="121"/>
      <c r="K41" s="121"/>
      <c r="M41" s="122" t="n">
        <v>1</v>
      </c>
      <c r="N41" s="110"/>
    </row>
    <row r="42" customFormat="false" ht="25.35" hidden="false" customHeight="true" outlineLevel="0" collapsed="false">
      <c r="B42" s="111"/>
      <c r="C42" s="111"/>
      <c r="D42" s="130" t="s">
        <v>50</v>
      </c>
      <c r="G42" s="121" t="s">
        <v>229</v>
      </c>
      <c r="H42" s="121"/>
      <c r="I42" s="121"/>
      <c r="J42" s="121"/>
      <c r="K42" s="121"/>
      <c r="M42" s="122" t="n">
        <v>1</v>
      </c>
      <c r="N42" s="110"/>
    </row>
    <row r="43" customFormat="false" ht="25.35" hidden="false" customHeight="true" outlineLevel="0" collapsed="false">
      <c r="B43" s="111"/>
      <c r="C43" s="111"/>
      <c r="D43" s="130" t="s">
        <v>51</v>
      </c>
      <c r="G43" s="121" t="s">
        <v>229</v>
      </c>
      <c r="H43" s="121"/>
      <c r="I43" s="121"/>
      <c r="J43" s="121"/>
      <c r="K43" s="121"/>
      <c r="M43" s="122" t="n">
        <v>1</v>
      </c>
      <c r="N43" s="110"/>
    </row>
    <row r="44" customFormat="false" ht="25.35" hidden="false" customHeight="true" outlineLevel="0" collapsed="false">
      <c r="B44" s="111"/>
      <c r="C44" s="111"/>
      <c r="D44" s="112"/>
      <c r="G44" s="121"/>
      <c r="H44" s="121"/>
      <c r="I44" s="121"/>
      <c r="J44" s="121"/>
      <c r="K44" s="121"/>
      <c r="M44" s="126"/>
      <c r="N44" s="127" t="n">
        <f aca="false">SUM(M36:M43)</f>
        <v>8</v>
      </c>
    </row>
    <row r="45" customFormat="false" ht="25.35" hidden="false" customHeight="true" outlineLevel="0" collapsed="false">
      <c r="B45" s="106" t="n">
        <v>4</v>
      </c>
      <c r="C45" s="114" t="s">
        <v>56</v>
      </c>
      <c r="D45" s="114"/>
      <c r="E45" s="115"/>
      <c r="F45" s="116"/>
      <c r="G45" s="128"/>
      <c r="H45" s="128"/>
      <c r="I45" s="128"/>
      <c r="J45" s="128"/>
      <c r="K45" s="128"/>
      <c r="L45" s="116"/>
      <c r="M45" s="131"/>
      <c r="N45" s="132"/>
    </row>
    <row r="46" customFormat="false" ht="11.55" hidden="false" customHeight="true" outlineLevel="0" collapsed="false">
      <c r="B46" s="111"/>
      <c r="C46" s="111"/>
      <c r="D46" s="112"/>
      <c r="G46" s="121"/>
      <c r="H46" s="121"/>
      <c r="I46" s="121"/>
      <c r="J46" s="121"/>
      <c r="K46" s="121"/>
      <c r="M46" s="122"/>
      <c r="N46" s="110"/>
    </row>
    <row r="47" customFormat="false" ht="25.35" hidden="false" customHeight="true" outlineLevel="0" collapsed="false">
      <c r="B47" s="111"/>
      <c r="C47" s="111"/>
      <c r="D47" s="130" t="s">
        <v>53</v>
      </c>
      <c r="G47" s="121" t="s">
        <v>229</v>
      </c>
      <c r="H47" s="121"/>
      <c r="I47" s="121"/>
      <c r="J47" s="121"/>
      <c r="K47" s="121"/>
      <c r="M47" s="122" t="n">
        <v>1</v>
      </c>
      <c r="N47" s="110"/>
    </row>
    <row r="48" customFormat="false" ht="25.35" hidden="false" customHeight="true" outlineLevel="0" collapsed="false">
      <c r="B48" s="111"/>
      <c r="C48" s="111"/>
      <c r="D48" s="130" t="s">
        <v>54</v>
      </c>
      <c r="G48" s="121" t="s">
        <v>229</v>
      </c>
      <c r="H48" s="121"/>
      <c r="I48" s="121"/>
      <c r="J48" s="121"/>
      <c r="K48" s="121"/>
      <c r="M48" s="122" t="n">
        <v>1</v>
      </c>
      <c r="N48" s="110"/>
    </row>
    <row r="49" customFormat="false" ht="25.35" hidden="false" customHeight="true" outlineLevel="0" collapsed="false">
      <c r="B49" s="111"/>
      <c r="C49" s="111"/>
      <c r="D49" s="130" t="s">
        <v>55</v>
      </c>
      <c r="G49" s="121" t="s">
        <v>229</v>
      </c>
      <c r="H49" s="121"/>
      <c r="I49" s="121"/>
      <c r="J49" s="121"/>
      <c r="K49" s="121"/>
      <c r="M49" s="122" t="n">
        <v>1</v>
      </c>
      <c r="N49" s="110"/>
    </row>
    <row r="50" customFormat="false" ht="25.35" hidden="false" customHeight="true" outlineLevel="0" collapsed="false">
      <c r="B50" s="111"/>
      <c r="C50" s="111"/>
      <c r="D50" s="130" t="s">
        <v>56</v>
      </c>
      <c r="G50" s="121" t="s">
        <v>229</v>
      </c>
      <c r="H50" s="121"/>
      <c r="I50" s="121"/>
      <c r="J50" s="121"/>
      <c r="K50" s="121"/>
      <c r="M50" s="122" t="n">
        <v>1</v>
      </c>
      <c r="N50" s="110"/>
    </row>
    <row r="51" customFormat="false" ht="25.35" hidden="false" customHeight="true" outlineLevel="0" collapsed="false">
      <c r="B51" s="111"/>
      <c r="C51" s="111"/>
      <c r="D51" s="130" t="s">
        <v>57</v>
      </c>
      <c r="G51" s="121" t="s">
        <v>229</v>
      </c>
      <c r="H51" s="121"/>
      <c r="I51" s="121"/>
      <c r="J51" s="121"/>
      <c r="K51" s="121"/>
      <c r="M51" s="122" t="n">
        <v>1</v>
      </c>
      <c r="N51" s="110"/>
    </row>
    <row r="52" customFormat="false" ht="25.35" hidden="false" customHeight="true" outlineLevel="0" collapsed="false">
      <c r="B52" s="111"/>
      <c r="C52" s="111"/>
      <c r="D52" s="112"/>
      <c r="G52" s="121"/>
      <c r="H52" s="121"/>
      <c r="I52" s="121"/>
      <c r="J52" s="121"/>
      <c r="K52" s="121"/>
      <c r="M52" s="126"/>
      <c r="N52" s="127" t="n">
        <f aca="false">SUM(M47:M51)</f>
        <v>5</v>
      </c>
    </row>
    <row r="53" customFormat="false" ht="25.35" hidden="false" customHeight="true" outlineLevel="0" collapsed="false">
      <c r="B53" s="106" t="n">
        <v>5</v>
      </c>
      <c r="C53" s="114" t="s">
        <v>63</v>
      </c>
      <c r="D53" s="114"/>
      <c r="F53" s="116"/>
      <c r="G53" s="128"/>
      <c r="H53" s="128"/>
      <c r="I53" s="128"/>
      <c r="J53" s="128"/>
      <c r="K53" s="128"/>
      <c r="L53" s="116"/>
      <c r="M53" s="133"/>
      <c r="N53" s="120"/>
    </row>
    <row r="54" customFormat="false" ht="11.55" hidden="false" customHeight="true" outlineLevel="0" collapsed="false">
      <c r="B54" s="111"/>
      <c r="C54" s="111"/>
      <c r="D54" s="112"/>
      <c r="G54" s="121"/>
      <c r="H54" s="121"/>
      <c r="I54" s="121"/>
      <c r="J54" s="121"/>
      <c r="K54" s="121"/>
      <c r="M54" s="122"/>
      <c r="N54" s="110"/>
    </row>
    <row r="55" customFormat="false" ht="25.35" hidden="false" customHeight="true" outlineLevel="0" collapsed="false">
      <c r="B55" s="111"/>
      <c r="C55" s="111"/>
      <c r="D55" s="130" t="s">
        <v>59</v>
      </c>
      <c r="G55" s="121" t="s">
        <v>229</v>
      </c>
      <c r="H55" s="121"/>
      <c r="I55" s="121"/>
      <c r="J55" s="121"/>
      <c r="K55" s="121"/>
      <c r="M55" s="122" t="n">
        <v>1</v>
      </c>
      <c r="N55" s="110"/>
    </row>
    <row r="56" customFormat="false" ht="25.35" hidden="false" customHeight="true" outlineLevel="0" collapsed="false">
      <c r="B56" s="111"/>
      <c r="C56" s="111"/>
      <c r="D56" s="130" t="s">
        <v>60</v>
      </c>
      <c r="G56" s="121" t="s">
        <v>229</v>
      </c>
      <c r="H56" s="121"/>
      <c r="I56" s="121"/>
      <c r="J56" s="121"/>
      <c r="K56" s="121"/>
      <c r="M56" s="122" t="n">
        <v>1</v>
      </c>
      <c r="N56" s="110"/>
    </row>
    <row r="57" customFormat="false" ht="25.35" hidden="false" customHeight="true" outlineLevel="0" collapsed="false">
      <c r="B57" s="111"/>
      <c r="C57" s="111"/>
      <c r="D57" s="130" t="s">
        <v>61</v>
      </c>
      <c r="G57" s="121" t="s">
        <v>229</v>
      </c>
      <c r="H57" s="121"/>
      <c r="I57" s="121"/>
      <c r="J57" s="121"/>
      <c r="K57" s="121"/>
      <c r="M57" s="122" t="n">
        <v>1</v>
      </c>
      <c r="N57" s="110"/>
    </row>
    <row r="58" customFormat="false" ht="25.35" hidden="false" customHeight="true" outlineLevel="0" collapsed="false">
      <c r="B58" s="111"/>
      <c r="C58" s="111"/>
      <c r="D58" s="130" t="s">
        <v>62</v>
      </c>
      <c r="G58" s="121" t="s">
        <v>229</v>
      </c>
      <c r="H58" s="121"/>
      <c r="I58" s="121"/>
      <c r="J58" s="121"/>
      <c r="K58" s="121"/>
      <c r="M58" s="122" t="n">
        <v>1</v>
      </c>
      <c r="N58" s="110"/>
    </row>
    <row r="59" customFormat="false" ht="25.35" hidden="false" customHeight="true" outlineLevel="0" collapsed="false">
      <c r="B59" s="111"/>
      <c r="C59" s="111"/>
      <c r="D59" s="130" t="s">
        <v>63</v>
      </c>
      <c r="G59" s="121" t="s">
        <v>229</v>
      </c>
      <c r="H59" s="121"/>
      <c r="I59" s="121"/>
      <c r="J59" s="121"/>
      <c r="K59" s="121"/>
      <c r="M59" s="122" t="n">
        <v>1</v>
      </c>
      <c r="N59" s="110"/>
    </row>
    <row r="60" customFormat="false" ht="25.35" hidden="false" customHeight="true" outlineLevel="0" collapsed="false">
      <c r="B60" s="111"/>
      <c r="C60" s="111"/>
      <c r="D60" s="130" t="s">
        <v>64</v>
      </c>
      <c r="G60" s="121" t="s">
        <v>229</v>
      </c>
      <c r="H60" s="121"/>
      <c r="I60" s="121"/>
      <c r="J60" s="121"/>
      <c r="K60" s="121"/>
      <c r="M60" s="122" t="n">
        <v>1</v>
      </c>
      <c r="N60" s="110"/>
    </row>
    <row r="61" customFormat="false" ht="25.35" hidden="false" customHeight="true" outlineLevel="0" collapsed="false">
      <c r="B61" s="111"/>
      <c r="C61" s="111"/>
      <c r="D61" s="130" t="s">
        <v>65</v>
      </c>
      <c r="G61" s="121" t="s">
        <v>229</v>
      </c>
      <c r="H61" s="121"/>
      <c r="I61" s="121"/>
      <c r="J61" s="121"/>
      <c r="K61" s="121"/>
      <c r="M61" s="122" t="n">
        <v>1</v>
      </c>
      <c r="N61" s="110"/>
    </row>
    <row r="62" customFormat="false" ht="25.35" hidden="false" customHeight="true" outlineLevel="0" collapsed="false">
      <c r="B62" s="111"/>
      <c r="C62" s="111"/>
      <c r="D62" s="130" t="s">
        <v>66</v>
      </c>
      <c r="G62" s="121" t="s">
        <v>229</v>
      </c>
      <c r="H62" s="121"/>
      <c r="I62" s="121"/>
      <c r="J62" s="121"/>
      <c r="K62" s="121"/>
      <c r="M62" s="122" t="n">
        <v>1</v>
      </c>
      <c r="N62" s="110"/>
    </row>
    <row r="63" customFormat="false" ht="25.35" hidden="false" customHeight="true" outlineLevel="0" collapsed="false">
      <c r="B63" s="111"/>
      <c r="C63" s="111"/>
      <c r="D63" s="112"/>
      <c r="G63" s="121"/>
      <c r="H63" s="121"/>
      <c r="I63" s="121"/>
      <c r="J63" s="121"/>
      <c r="K63" s="121"/>
      <c r="M63" s="126"/>
      <c r="N63" s="127" t="n">
        <f aca="false">SUM(M55:M62)</f>
        <v>8</v>
      </c>
    </row>
    <row r="64" customFormat="false" ht="25.35" hidden="false" customHeight="true" outlineLevel="0" collapsed="false">
      <c r="B64" s="106" t="n">
        <v>6</v>
      </c>
      <c r="C64" s="114" t="s">
        <v>68</v>
      </c>
      <c r="D64" s="114"/>
      <c r="E64" s="115"/>
      <c r="F64" s="116"/>
      <c r="G64" s="128"/>
      <c r="H64" s="128"/>
      <c r="I64" s="128"/>
      <c r="J64" s="128"/>
      <c r="K64" s="128"/>
      <c r="L64" s="116"/>
      <c r="M64" s="133"/>
      <c r="N64" s="120"/>
    </row>
    <row r="65" customFormat="false" ht="11.55" hidden="false" customHeight="true" outlineLevel="0" collapsed="false">
      <c r="B65" s="111"/>
      <c r="C65" s="111"/>
      <c r="D65" s="112"/>
      <c r="G65" s="121"/>
      <c r="H65" s="121"/>
      <c r="I65" s="121"/>
      <c r="J65" s="121"/>
      <c r="K65" s="121"/>
      <c r="M65" s="122"/>
      <c r="N65" s="110"/>
    </row>
    <row r="66" customFormat="false" ht="25.35" hidden="false" customHeight="true" outlineLevel="0" collapsed="false">
      <c r="B66" s="111"/>
      <c r="C66" s="111"/>
      <c r="D66" s="130" t="s">
        <v>68</v>
      </c>
      <c r="G66" s="121" t="s">
        <v>229</v>
      </c>
      <c r="H66" s="121"/>
      <c r="I66" s="121"/>
      <c r="J66" s="121"/>
      <c r="K66" s="121"/>
      <c r="M66" s="122" t="n">
        <v>1</v>
      </c>
      <c r="N66" s="110"/>
    </row>
    <row r="67" customFormat="false" ht="25.35" hidden="false" customHeight="true" outlineLevel="0" collapsed="false">
      <c r="B67" s="111"/>
      <c r="C67" s="111"/>
      <c r="D67" s="130" t="s">
        <v>69</v>
      </c>
      <c r="G67" s="121" t="s">
        <v>229</v>
      </c>
      <c r="H67" s="121"/>
      <c r="I67" s="121"/>
      <c r="J67" s="121"/>
      <c r="K67" s="121"/>
      <c r="M67" s="122" t="n">
        <v>1</v>
      </c>
      <c r="N67" s="110"/>
    </row>
    <row r="68" customFormat="false" ht="25.35" hidden="false" customHeight="true" outlineLevel="0" collapsed="false">
      <c r="B68" s="111"/>
      <c r="C68" s="111"/>
      <c r="D68" s="130" t="s">
        <v>70</v>
      </c>
      <c r="G68" s="121" t="s">
        <v>229</v>
      </c>
      <c r="H68" s="121"/>
      <c r="I68" s="121"/>
      <c r="J68" s="121"/>
      <c r="K68" s="121"/>
      <c r="M68" s="122" t="n">
        <v>1</v>
      </c>
      <c r="N68" s="110"/>
    </row>
    <row r="69" customFormat="false" ht="25.35" hidden="false" customHeight="true" outlineLevel="0" collapsed="false">
      <c r="B69" s="111"/>
      <c r="C69" s="111"/>
      <c r="D69" s="130" t="s">
        <v>71</v>
      </c>
      <c r="G69" s="125" t="s">
        <v>229</v>
      </c>
      <c r="H69" s="121"/>
      <c r="I69" s="121"/>
      <c r="J69" s="121"/>
      <c r="K69" s="121"/>
      <c r="M69" s="122" t="n">
        <v>1</v>
      </c>
      <c r="N69" s="110"/>
    </row>
    <row r="70" customFormat="false" ht="25.35" hidden="false" customHeight="true" outlineLevel="0" collapsed="false">
      <c r="B70" s="111"/>
      <c r="C70" s="111"/>
      <c r="D70" s="130" t="s">
        <v>72</v>
      </c>
      <c r="G70" s="121" t="s">
        <v>229</v>
      </c>
      <c r="H70" s="121"/>
      <c r="I70" s="121"/>
      <c r="J70" s="121"/>
      <c r="K70" s="121"/>
      <c r="M70" s="122" t="n">
        <v>1</v>
      </c>
      <c r="N70" s="110"/>
    </row>
    <row r="71" customFormat="false" ht="25.35" hidden="false" customHeight="true" outlineLevel="0" collapsed="false">
      <c r="B71" s="111"/>
      <c r="C71" s="111"/>
      <c r="D71" s="130" t="s">
        <v>73</v>
      </c>
      <c r="G71" s="121" t="s">
        <v>229</v>
      </c>
      <c r="H71" s="121"/>
      <c r="I71" s="121"/>
      <c r="J71" s="121"/>
      <c r="K71" s="121"/>
      <c r="M71" s="122" t="n">
        <v>1</v>
      </c>
      <c r="N71" s="110"/>
    </row>
    <row r="72" customFormat="false" ht="25.35" hidden="false" customHeight="true" outlineLevel="0" collapsed="false">
      <c r="B72" s="111"/>
      <c r="C72" s="111"/>
      <c r="D72" s="112"/>
      <c r="G72" s="121"/>
      <c r="H72" s="121"/>
      <c r="I72" s="121"/>
      <c r="J72" s="121"/>
      <c r="K72" s="121"/>
      <c r="M72" s="126"/>
      <c r="N72" s="127" t="n">
        <f aca="false">SUM(M66:M71)</f>
        <v>6</v>
      </c>
    </row>
    <row r="73" customFormat="false" ht="25.35" hidden="false" customHeight="true" outlineLevel="0" collapsed="false">
      <c r="B73" s="106" t="n">
        <v>7</v>
      </c>
      <c r="C73" s="114" t="s">
        <v>74</v>
      </c>
      <c r="D73" s="114"/>
      <c r="E73" s="115"/>
      <c r="F73" s="116"/>
      <c r="G73" s="128"/>
      <c r="H73" s="128"/>
      <c r="I73" s="128"/>
      <c r="J73" s="128"/>
      <c r="K73" s="128"/>
      <c r="L73" s="116"/>
      <c r="M73" s="129"/>
      <c r="N73" s="120"/>
    </row>
    <row r="74" customFormat="false" ht="11.55" hidden="false" customHeight="true" outlineLevel="0" collapsed="false">
      <c r="B74" s="111"/>
      <c r="C74" s="111"/>
      <c r="D74" s="112"/>
      <c r="G74" s="121"/>
      <c r="H74" s="121"/>
      <c r="I74" s="121"/>
      <c r="J74" s="121"/>
      <c r="K74" s="121"/>
      <c r="M74" s="122"/>
      <c r="N74" s="110"/>
    </row>
    <row r="75" customFormat="false" ht="25.35" hidden="false" customHeight="true" outlineLevel="0" collapsed="false">
      <c r="B75" s="111"/>
      <c r="C75" s="111"/>
      <c r="D75" s="130" t="s">
        <v>75</v>
      </c>
      <c r="G75" s="121" t="s">
        <v>229</v>
      </c>
      <c r="H75" s="121"/>
      <c r="I75" s="121"/>
      <c r="J75" s="121"/>
      <c r="K75" s="121"/>
      <c r="M75" s="122" t="n">
        <v>1</v>
      </c>
      <c r="N75" s="110"/>
    </row>
    <row r="76" customFormat="false" ht="25.35" hidden="false" customHeight="true" outlineLevel="0" collapsed="false">
      <c r="B76" s="111"/>
      <c r="C76" s="111"/>
      <c r="D76" s="130" t="s">
        <v>76</v>
      </c>
      <c r="G76" s="121" t="s">
        <v>229</v>
      </c>
      <c r="H76" s="121"/>
      <c r="I76" s="121"/>
      <c r="J76" s="121"/>
      <c r="K76" s="121"/>
      <c r="M76" s="122" t="n">
        <v>1</v>
      </c>
      <c r="N76" s="110"/>
    </row>
    <row r="77" customFormat="false" ht="25.35" hidden="false" customHeight="true" outlineLevel="0" collapsed="false">
      <c r="B77" s="111"/>
      <c r="C77" s="111"/>
      <c r="D77" s="130" t="s">
        <v>77</v>
      </c>
      <c r="G77" s="121" t="s">
        <v>229</v>
      </c>
      <c r="H77" s="121"/>
      <c r="I77" s="121"/>
      <c r="J77" s="121"/>
      <c r="K77" s="121"/>
      <c r="M77" s="122" t="n">
        <v>1</v>
      </c>
      <c r="N77" s="110"/>
    </row>
    <row r="78" customFormat="false" ht="25.35" hidden="false" customHeight="true" outlineLevel="0" collapsed="false">
      <c r="B78" s="111"/>
      <c r="C78" s="111"/>
      <c r="D78" s="130" t="s">
        <v>78</v>
      </c>
      <c r="G78" s="121" t="s">
        <v>229</v>
      </c>
      <c r="H78" s="121"/>
      <c r="I78" s="121"/>
      <c r="J78" s="121"/>
      <c r="K78" s="121"/>
      <c r="M78" s="122" t="n">
        <v>1</v>
      </c>
      <c r="N78" s="110"/>
    </row>
    <row r="79" customFormat="false" ht="25.35" hidden="false" customHeight="true" outlineLevel="0" collapsed="false">
      <c r="B79" s="111"/>
      <c r="C79" s="111"/>
      <c r="D79" s="130" t="s">
        <v>79</v>
      </c>
      <c r="G79" s="121" t="s">
        <v>229</v>
      </c>
      <c r="H79" s="121"/>
      <c r="I79" s="121"/>
      <c r="J79" s="121"/>
      <c r="K79" s="121"/>
      <c r="M79" s="122" t="n">
        <v>1</v>
      </c>
      <c r="N79" s="110"/>
    </row>
    <row r="80" customFormat="false" ht="25.35" hidden="false" customHeight="true" outlineLevel="0" collapsed="false">
      <c r="B80" s="111"/>
      <c r="C80" s="111"/>
      <c r="D80" s="130" t="s">
        <v>80</v>
      </c>
      <c r="G80" s="121" t="s">
        <v>229</v>
      </c>
      <c r="H80" s="121"/>
      <c r="I80" s="121"/>
      <c r="J80" s="121"/>
      <c r="K80" s="121"/>
      <c r="M80" s="122" t="n">
        <v>1</v>
      </c>
      <c r="N80" s="110"/>
    </row>
    <row r="81" customFormat="false" ht="25.35" hidden="false" customHeight="true" outlineLevel="0" collapsed="false">
      <c r="B81" s="111"/>
      <c r="C81" s="111"/>
      <c r="D81" s="130" t="s">
        <v>81</v>
      </c>
      <c r="G81" s="121" t="s">
        <v>229</v>
      </c>
      <c r="H81" s="121"/>
      <c r="I81" s="121"/>
      <c r="J81" s="121"/>
      <c r="K81" s="121"/>
      <c r="M81" s="122" t="n">
        <v>1</v>
      </c>
      <c r="N81" s="110"/>
    </row>
    <row r="82" customFormat="false" ht="25.35" hidden="false" customHeight="true" outlineLevel="0" collapsed="false">
      <c r="B82" s="111"/>
      <c r="C82" s="111"/>
      <c r="D82" s="130" t="s">
        <v>82</v>
      </c>
      <c r="G82" s="121" t="s">
        <v>229</v>
      </c>
      <c r="H82" s="121"/>
      <c r="I82" s="121"/>
      <c r="J82" s="121"/>
      <c r="K82" s="121"/>
      <c r="M82" s="122" t="n">
        <v>1</v>
      </c>
      <c r="N82" s="110"/>
    </row>
    <row r="83" customFormat="false" ht="25.35" hidden="false" customHeight="true" outlineLevel="0" collapsed="false">
      <c r="B83" s="111"/>
      <c r="C83" s="111"/>
      <c r="D83" s="130" t="s">
        <v>83</v>
      </c>
      <c r="G83" s="121" t="s">
        <v>229</v>
      </c>
      <c r="H83" s="121"/>
      <c r="I83" s="121"/>
      <c r="J83" s="121"/>
      <c r="K83" s="121"/>
      <c r="M83" s="122" t="n">
        <v>1</v>
      </c>
      <c r="N83" s="110"/>
    </row>
    <row r="84" customFormat="false" ht="25.35" hidden="false" customHeight="true" outlineLevel="0" collapsed="false">
      <c r="B84" s="111"/>
      <c r="C84" s="111"/>
      <c r="D84" s="130" t="s">
        <v>84</v>
      </c>
      <c r="G84" s="121" t="s">
        <v>229</v>
      </c>
      <c r="H84" s="121"/>
      <c r="I84" s="121"/>
      <c r="J84" s="121"/>
      <c r="K84" s="121"/>
      <c r="M84" s="122" t="n">
        <v>1</v>
      </c>
      <c r="N84" s="110"/>
    </row>
    <row r="85" customFormat="false" ht="25.35" hidden="false" customHeight="true" outlineLevel="0" collapsed="false">
      <c r="B85" s="111"/>
      <c r="C85" s="111"/>
      <c r="D85" s="130" t="s">
        <v>85</v>
      </c>
      <c r="G85" s="121" t="s">
        <v>229</v>
      </c>
      <c r="H85" s="121"/>
      <c r="I85" s="121"/>
      <c r="J85" s="121"/>
      <c r="K85" s="121"/>
      <c r="M85" s="122" t="n">
        <v>1</v>
      </c>
      <c r="N85" s="110"/>
    </row>
    <row r="86" customFormat="false" ht="25.35" hidden="false" customHeight="true" outlineLevel="0" collapsed="false">
      <c r="B86" s="111"/>
      <c r="C86" s="111"/>
      <c r="D86" s="130" t="s">
        <v>86</v>
      </c>
      <c r="G86" s="121" t="s">
        <v>229</v>
      </c>
      <c r="H86" s="121"/>
      <c r="I86" s="121"/>
      <c r="J86" s="121"/>
      <c r="K86" s="121"/>
      <c r="M86" s="122" t="n">
        <v>1</v>
      </c>
      <c r="N86" s="110"/>
    </row>
    <row r="87" customFormat="false" ht="25.35" hidden="false" customHeight="true" outlineLevel="0" collapsed="false">
      <c r="B87" s="111"/>
      <c r="C87" s="111"/>
      <c r="D87" s="130" t="s">
        <v>87</v>
      </c>
      <c r="G87" s="125" t="s">
        <v>229</v>
      </c>
      <c r="H87" s="121"/>
      <c r="I87" s="121"/>
      <c r="J87" s="121"/>
      <c r="K87" s="121"/>
      <c r="M87" s="122" t="n">
        <v>1</v>
      </c>
      <c r="N87" s="110"/>
    </row>
    <row r="88" customFormat="false" ht="25.35" hidden="false" customHeight="true" outlineLevel="0" collapsed="false">
      <c r="B88" s="111"/>
      <c r="C88" s="111"/>
      <c r="D88" s="130" t="s">
        <v>88</v>
      </c>
      <c r="G88" s="121" t="s">
        <v>229</v>
      </c>
      <c r="H88" s="121"/>
      <c r="I88" s="121"/>
      <c r="J88" s="121"/>
      <c r="K88" s="121"/>
      <c r="M88" s="122" t="n">
        <v>1</v>
      </c>
      <c r="N88" s="110"/>
    </row>
    <row r="89" customFormat="false" ht="25.35" hidden="false" customHeight="true" outlineLevel="0" collapsed="false">
      <c r="B89" s="111"/>
      <c r="C89" s="111"/>
      <c r="D89" s="112"/>
      <c r="G89" s="121"/>
      <c r="H89" s="121"/>
      <c r="I89" s="121"/>
      <c r="J89" s="121"/>
      <c r="K89" s="121"/>
      <c r="M89" s="126"/>
      <c r="N89" s="127" t="n">
        <f aca="false">SUM(M75:M88)</f>
        <v>14</v>
      </c>
    </row>
    <row r="90" customFormat="false" ht="25.35" hidden="false" customHeight="true" outlineLevel="0" collapsed="false">
      <c r="B90" s="106" t="n">
        <v>8</v>
      </c>
      <c r="C90" s="114" t="s">
        <v>93</v>
      </c>
      <c r="D90" s="114"/>
      <c r="E90" s="115"/>
      <c r="F90" s="116"/>
      <c r="G90" s="128"/>
      <c r="H90" s="128"/>
      <c r="I90" s="128"/>
      <c r="J90" s="128"/>
      <c r="K90" s="128"/>
      <c r="L90" s="116"/>
      <c r="M90" s="129"/>
      <c r="N90" s="120"/>
    </row>
    <row r="91" customFormat="false" ht="11.55" hidden="false" customHeight="true" outlineLevel="0" collapsed="false">
      <c r="B91" s="111"/>
      <c r="C91" s="111"/>
      <c r="D91" s="112"/>
      <c r="G91" s="121"/>
      <c r="H91" s="121"/>
      <c r="I91" s="121"/>
      <c r="J91" s="121"/>
      <c r="K91" s="121"/>
      <c r="M91" s="122"/>
      <c r="N91" s="110"/>
    </row>
    <row r="92" customFormat="false" ht="25.35" hidden="false" customHeight="true" outlineLevel="0" collapsed="false">
      <c r="B92" s="111"/>
      <c r="C92" s="111"/>
      <c r="D92" s="130" t="s">
        <v>90</v>
      </c>
      <c r="G92" s="121" t="s">
        <v>229</v>
      </c>
      <c r="H92" s="121"/>
      <c r="I92" s="121"/>
      <c r="J92" s="121"/>
      <c r="K92" s="121"/>
      <c r="M92" s="122" t="n">
        <v>1</v>
      </c>
      <c r="N92" s="110"/>
    </row>
    <row r="93" customFormat="false" ht="25.35" hidden="false" customHeight="true" outlineLevel="0" collapsed="false">
      <c r="B93" s="111"/>
      <c r="C93" s="111"/>
      <c r="D93" s="130" t="s">
        <v>91</v>
      </c>
      <c r="G93" s="121" t="s">
        <v>229</v>
      </c>
      <c r="H93" s="121"/>
      <c r="I93" s="121"/>
      <c r="J93" s="121"/>
      <c r="K93" s="121"/>
      <c r="M93" s="122" t="n">
        <v>1</v>
      </c>
      <c r="N93" s="110"/>
    </row>
    <row r="94" customFormat="false" ht="25.35" hidden="false" customHeight="true" outlineLevel="0" collapsed="false">
      <c r="B94" s="111"/>
      <c r="C94" s="111"/>
      <c r="D94" s="130" t="s">
        <v>92</v>
      </c>
      <c r="F94" s="134" t="s">
        <v>241</v>
      </c>
      <c r="G94" s="121" t="s">
        <v>229</v>
      </c>
      <c r="H94" s="121"/>
      <c r="I94" s="121"/>
      <c r="J94" s="121"/>
      <c r="K94" s="121"/>
      <c r="M94" s="122" t="n">
        <v>1</v>
      </c>
      <c r="N94" s="110"/>
    </row>
    <row r="95" customFormat="false" ht="25.35" hidden="false" customHeight="true" outlineLevel="0" collapsed="false">
      <c r="B95" s="111"/>
      <c r="C95" s="111"/>
      <c r="D95" s="130" t="s">
        <v>93</v>
      </c>
      <c r="G95" s="121" t="s">
        <v>229</v>
      </c>
      <c r="H95" s="121"/>
      <c r="I95" s="121"/>
      <c r="J95" s="121"/>
      <c r="K95" s="121"/>
      <c r="M95" s="122" t="n">
        <v>1</v>
      </c>
      <c r="N95" s="110"/>
    </row>
    <row r="96" customFormat="false" ht="25.35" hidden="false" customHeight="true" outlineLevel="0" collapsed="false">
      <c r="B96" s="111"/>
      <c r="C96" s="111"/>
      <c r="D96" s="130" t="s">
        <v>94</v>
      </c>
      <c r="G96" s="125" t="s">
        <v>229</v>
      </c>
      <c r="H96" s="121"/>
      <c r="I96" s="121"/>
      <c r="J96" s="121"/>
      <c r="K96" s="121"/>
      <c r="M96" s="122" t="n">
        <v>1</v>
      </c>
      <c r="N96" s="110"/>
    </row>
    <row r="97" customFormat="false" ht="25.35" hidden="false" customHeight="true" outlineLevel="0" collapsed="false">
      <c r="B97" s="111"/>
      <c r="C97" s="111"/>
      <c r="D97" s="130" t="s">
        <v>95</v>
      </c>
      <c r="G97" s="121" t="s">
        <v>229</v>
      </c>
      <c r="H97" s="121"/>
      <c r="I97" s="121"/>
      <c r="J97" s="121"/>
      <c r="K97" s="121"/>
      <c r="M97" s="122" t="n">
        <v>1</v>
      </c>
      <c r="N97" s="110"/>
    </row>
    <row r="98" customFormat="false" ht="25.35" hidden="false" customHeight="true" outlineLevel="0" collapsed="false">
      <c r="B98" s="111"/>
      <c r="C98" s="111"/>
      <c r="D98" s="130" t="s">
        <v>96</v>
      </c>
      <c r="G98" s="121" t="s">
        <v>229</v>
      </c>
      <c r="H98" s="121"/>
      <c r="I98" s="121"/>
      <c r="J98" s="121"/>
      <c r="K98" s="121"/>
      <c r="M98" s="122" t="n">
        <v>1</v>
      </c>
      <c r="N98" s="110"/>
    </row>
    <row r="99" customFormat="false" ht="25.35" hidden="false" customHeight="true" outlineLevel="0" collapsed="false">
      <c r="B99" s="111"/>
      <c r="C99" s="111"/>
      <c r="D99" s="112"/>
      <c r="G99" s="121"/>
      <c r="H99" s="121"/>
      <c r="I99" s="121"/>
      <c r="J99" s="121"/>
      <c r="K99" s="121"/>
      <c r="M99" s="135"/>
      <c r="N99" s="127" t="n">
        <f aca="false">SUM(M91:M98)</f>
        <v>7</v>
      </c>
    </row>
    <row r="100" customFormat="false" ht="25.35" hidden="false" customHeight="true" outlineLevel="0" collapsed="false">
      <c r="B100" s="106" t="n">
        <v>9</v>
      </c>
      <c r="C100" s="114" t="s">
        <v>98</v>
      </c>
      <c r="D100" s="114"/>
      <c r="E100" s="115"/>
      <c r="F100" s="116"/>
      <c r="G100" s="128"/>
      <c r="H100" s="128"/>
      <c r="I100" s="128"/>
      <c r="J100" s="128"/>
      <c r="K100" s="128"/>
      <c r="L100" s="116"/>
      <c r="M100" s="129"/>
      <c r="N100" s="120"/>
    </row>
    <row r="101" customFormat="false" ht="11.55" hidden="false" customHeight="true" outlineLevel="0" collapsed="false">
      <c r="B101" s="111"/>
      <c r="C101" s="111"/>
      <c r="D101" s="112"/>
      <c r="G101" s="121"/>
      <c r="H101" s="121"/>
      <c r="I101" s="121"/>
      <c r="J101" s="121"/>
      <c r="K101" s="121"/>
      <c r="M101" s="122"/>
      <c r="N101" s="110"/>
    </row>
    <row r="102" customFormat="false" ht="25.35" hidden="false" customHeight="true" outlineLevel="0" collapsed="false">
      <c r="B102" s="111"/>
      <c r="C102" s="111"/>
      <c r="D102" s="130" t="s">
        <v>98</v>
      </c>
      <c r="G102" s="121" t="s">
        <v>229</v>
      </c>
      <c r="H102" s="121"/>
      <c r="I102" s="121"/>
      <c r="J102" s="121"/>
      <c r="K102" s="121"/>
      <c r="M102" s="122" t="n">
        <v>1</v>
      </c>
      <c r="N102" s="110"/>
    </row>
    <row r="103" customFormat="false" ht="25.35" hidden="false" customHeight="true" outlineLevel="0" collapsed="false">
      <c r="B103" s="111"/>
      <c r="C103" s="111"/>
      <c r="D103" s="130" t="s">
        <v>99</v>
      </c>
      <c r="G103" s="121" t="s">
        <v>229</v>
      </c>
      <c r="H103" s="121"/>
      <c r="I103" s="121"/>
      <c r="J103" s="121"/>
      <c r="K103" s="121"/>
      <c r="M103" s="122" t="n">
        <v>1</v>
      </c>
      <c r="N103" s="110"/>
    </row>
    <row r="104" customFormat="false" ht="25.35" hidden="false" customHeight="true" outlineLevel="0" collapsed="false">
      <c r="B104" s="111"/>
      <c r="C104" s="111"/>
      <c r="D104" s="130" t="s">
        <v>100</v>
      </c>
      <c r="G104" s="125" t="s">
        <v>229</v>
      </c>
      <c r="H104" s="121"/>
      <c r="I104" s="121"/>
      <c r="J104" s="121"/>
      <c r="K104" s="121"/>
      <c r="M104" s="122" t="n">
        <v>1</v>
      </c>
      <c r="N104" s="110"/>
    </row>
    <row r="105" customFormat="false" ht="25.35" hidden="false" customHeight="true" outlineLevel="0" collapsed="false">
      <c r="B105" s="111"/>
      <c r="C105" s="111"/>
      <c r="D105" s="130" t="s">
        <v>101</v>
      </c>
      <c r="G105" s="121" t="s">
        <v>229</v>
      </c>
      <c r="H105" s="121"/>
      <c r="I105" s="121"/>
      <c r="J105" s="121"/>
      <c r="K105" s="121"/>
      <c r="M105" s="122" t="n">
        <v>1</v>
      </c>
      <c r="N105" s="110"/>
    </row>
    <row r="106" customFormat="false" ht="25.35" hidden="false" customHeight="true" outlineLevel="0" collapsed="false">
      <c r="B106" s="111"/>
      <c r="C106" s="111"/>
      <c r="D106" s="130" t="s">
        <v>102</v>
      </c>
      <c r="G106" s="125" t="s">
        <v>229</v>
      </c>
      <c r="H106" s="121"/>
      <c r="I106" s="121"/>
      <c r="J106" s="121"/>
      <c r="K106" s="121"/>
      <c r="M106" s="122" t="n">
        <v>1</v>
      </c>
      <c r="N106" s="110"/>
    </row>
    <row r="107" customFormat="false" ht="25.35" hidden="false" customHeight="true" outlineLevel="0" collapsed="false">
      <c r="B107" s="111"/>
      <c r="C107" s="111"/>
      <c r="D107" s="112"/>
      <c r="G107" s="121"/>
      <c r="H107" s="121"/>
      <c r="I107" s="121"/>
      <c r="J107" s="121"/>
      <c r="K107" s="121"/>
      <c r="M107" s="135"/>
      <c r="N107" s="127" t="n">
        <f aca="false">SUM(M101:M106)</f>
        <v>5</v>
      </c>
    </row>
    <row r="108" customFormat="false" ht="25.35" hidden="false" customHeight="true" outlineLevel="0" collapsed="false">
      <c r="B108" s="106" t="n">
        <v>10</v>
      </c>
      <c r="C108" s="114" t="s">
        <v>108</v>
      </c>
      <c r="D108" s="114"/>
      <c r="E108" s="115"/>
      <c r="F108" s="116"/>
      <c r="G108" s="128"/>
      <c r="H108" s="128"/>
      <c r="I108" s="128"/>
      <c r="J108" s="128"/>
      <c r="K108" s="128"/>
      <c r="L108" s="116"/>
      <c r="M108" s="129"/>
      <c r="N108" s="120"/>
    </row>
    <row r="109" customFormat="false" ht="11.55" hidden="false" customHeight="true" outlineLevel="0" collapsed="false">
      <c r="B109" s="111"/>
      <c r="C109" s="111"/>
      <c r="D109" s="112"/>
      <c r="G109" s="121"/>
      <c r="H109" s="121"/>
      <c r="I109" s="121"/>
      <c r="J109" s="121"/>
      <c r="K109" s="121"/>
      <c r="M109" s="122"/>
      <c r="N109" s="110"/>
    </row>
    <row r="110" customFormat="false" ht="25.35" hidden="false" customHeight="true" outlineLevel="0" collapsed="false">
      <c r="B110" s="111"/>
      <c r="C110" s="111"/>
      <c r="D110" s="130" t="s">
        <v>104</v>
      </c>
      <c r="G110" s="121" t="s">
        <v>229</v>
      </c>
      <c r="H110" s="121"/>
      <c r="I110" s="121"/>
      <c r="J110" s="121"/>
      <c r="K110" s="121"/>
      <c r="M110" s="122" t="n">
        <v>1</v>
      </c>
      <c r="N110" s="110"/>
    </row>
    <row r="111" customFormat="false" ht="25.35" hidden="false" customHeight="true" outlineLevel="0" collapsed="false">
      <c r="B111" s="111"/>
      <c r="C111" s="111"/>
      <c r="D111" s="130" t="s">
        <v>105</v>
      </c>
      <c r="G111" s="121" t="s">
        <v>229</v>
      </c>
      <c r="H111" s="121"/>
      <c r="I111" s="121"/>
      <c r="J111" s="121"/>
      <c r="K111" s="121"/>
      <c r="M111" s="122" t="n">
        <v>1</v>
      </c>
      <c r="N111" s="110"/>
    </row>
    <row r="112" customFormat="false" ht="25.35" hidden="false" customHeight="true" outlineLevel="0" collapsed="false">
      <c r="B112" s="111"/>
      <c r="C112" s="111"/>
      <c r="D112" s="130" t="s">
        <v>106</v>
      </c>
      <c r="G112" s="121" t="s">
        <v>229</v>
      </c>
      <c r="H112" s="121"/>
      <c r="I112" s="121"/>
      <c r="J112" s="121"/>
      <c r="K112" s="121"/>
      <c r="M112" s="122" t="n">
        <v>1</v>
      </c>
      <c r="N112" s="110"/>
    </row>
    <row r="113" customFormat="false" ht="25.35" hidden="false" customHeight="true" outlineLevel="0" collapsed="false">
      <c r="B113" s="111"/>
      <c r="C113" s="111"/>
      <c r="D113" s="130" t="s">
        <v>107</v>
      </c>
      <c r="G113" s="121" t="s">
        <v>229</v>
      </c>
      <c r="H113" s="121"/>
      <c r="I113" s="121"/>
      <c r="J113" s="121"/>
      <c r="K113" s="121"/>
      <c r="M113" s="122" t="n">
        <v>1</v>
      </c>
      <c r="N113" s="110"/>
    </row>
    <row r="114" customFormat="false" ht="25.35" hidden="false" customHeight="true" outlineLevel="0" collapsed="false">
      <c r="B114" s="111"/>
      <c r="C114" s="111"/>
      <c r="D114" s="130" t="s">
        <v>108</v>
      </c>
      <c r="G114" s="121" t="s">
        <v>229</v>
      </c>
      <c r="H114" s="121"/>
      <c r="I114" s="121"/>
      <c r="J114" s="121"/>
      <c r="K114" s="121"/>
      <c r="M114" s="122" t="n">
        <v>1</v>
      </c>
      <c r="N114" s="110"/>
    </row>
    <row r="115" customFormat="false" ht="25.35" hidden="false" customHeight="true" outlineLevel="0" collapsed="false">
      <c r="B115" s="111"/>
      <c r="C115" s="111"/>
      <c r="D115" s="130" t="s">
        <v>109</v>
      </c>
      <c r="G115" s="121" t="s">
        <v>229</v>
      </c>
      <c r="H115" s="121"/>
      <c r="I115" s="121"/>
      <c r="J115" s="121"/>
      <c r="K115" s="121"/>
      <c r="M115" s="122" t="n">
        <v>1</v>
      </c>
      <c r="N115" s="110"/>
    </row>
    <row r="116" customFormat="false" ht="25.35" hidden="false" customHeight="true" outlineLevel="0" collapsed="false">
      <c r="B116" s="111"/>
      <c r="C116" s="111"/>
      <c r="D116" s="130" t="s">
        <v>110</v>
      </c>
      <c r="G116" s="121" t="s">
        <v>229</v>
      </c>
      <c r="H116" s="121"/>
      <c r="I116" s="121"/>
      <c r="J116" s="121"/>
      <c r="K116" s="121"/>
      <c r="M116" s="122" t="n">
        <v>1</v>
      </c>
      <c r="N116" s="110"/>
    </row>
    <row r="117" customFormat="false" ht="25.35" hidden="false" customHeight="true" outlineLevel="0" collapsed="false">
      <c r="B117" s="111"/>
      <c r="C117" s="111"/>
      <c r="D117" s="112"/>
      <c r="G117" s="121"/>
      <c r="H117" s="121"/>
      <c r="I117" s="121"/>
      <c r="J117" s="121"/>
      <c r="K117" s="121"/>
      <c r="L117" s="136"/>
      <c r="M117" s="137"/>
      <c r="N117" s="127" t="n">
        <f aca="false">SUM(M110:M116)</f>
        <v>7</v>
      </c>
    </row>
    <row r="118" customFormat="false" ht="25.35" hidden="false" customHeight="true" outlineLevel="0" collapsed="false">
      <c r="B118" s="106" t="n">
        <v>11</v>
      </c>
      <c r="C118" s="114" t="s">
        <v>115</v>
      </c>
      <c r="D118" s="114"/>
      <c r="E118" s="115"/>
      <c r="F118" s="116"/>
      <c r="G118" s="128"/>
      <c r="H118" s="128"/>
      <c r="I118" s="128"/>
      <c r="J118" s="128"/>
      <c r="K118" s="128"/>
      <c r="L118" s="116"/>
      <c r="M118" s="129"/>
      <c r="N118" s="120"/>
    </row>
    <row r="119" customFormat="false" ht="11.55" hidden="false" customHeight="true" outlineLevel="0" collapsed="false">
      <c r="B119" s="111"/>
      <c r="C119" s="111"/>
      <c r="D119" s="112"/>
      <c r="G119" s="121"/>
      <c r="H119" s="121"/>
      <c r="I119" s="121"/>
      <c r="J119" s="121"/>
      <c r="K119" s="121"/>
      <c r="M119" s="122"/>
      <c r="N119" s="110"/>
    </row>
    <row r="120" customFormat="false" ht="25.35" hidden="false" customHeight="true" outlineLevel="0" collapsed="false">
      <c r="B120" s="111"/>
      <c r="C120" s="111"/>
      <c r="D120" s="130" t="s">
        <v>112</v>
      </c>
      <c r="G120" s="125" t="s">
        <v>229</v>
      </c>
      <c r="H120" s="121"/>
      <c r="I120" s="121"/>
      <c r="J120" s="121"/>
      <c r="K120" s="121"/>
      <c r="M120" s="122" t="n">
        <v>1</v>
      </c>
      <c r="N120" s="110"/>
    </row>
    <row r="121" customFormat="false" ht="25.35" hidden="false" customHeight="true" outlineLevel="0" collapsed="false">
      <c r="B121" s="111"/>
      <c r="C121" s="111"/>
      <c r="D121" s="130" t="s">
        <v>113</v>
      </c>
      <c r="G121" s="121" t="s">
        <v>229</v>
      </c>
      <c r="H121" s="121"/>
      <c r="I121" s="121"/>
      <c r="J121" s="121"/>
      <c r="K121" s="121"/>
      <c r="M121" s="122" t="n">
        <v>1</v>
      </c>
      <c r="N121" s="110"/>
    </row>
    <row r="122" customFormat="false" ht="25.35" hidden="false" customHeight="true" outlineLevel="0" collapsed="false">
      <c r="B122" s="111"/>
      <c r="C122" s="111"/>
      <c r="D122" s="130" t="s">
        <v>114</v>
      </c>
      <c r="G122" s="121" t="s">
        <v>229</v>
      </c>
      <c r="H122" s="121"/>
      <c r="I122" s="121"/>
      <c r="J122" s="121"/>
      <c r="K122" s="121"/>
      <c r="M122" s="122" t="n">
        <v>1</v>
      </c>
      <c r="N122" s="110"/>
    </row>
    <row r="123" customFormat="false" ht="25.35" hidden="false" customHeight="true" outlineLevel="0" collapsed="false">
      <c r="B123" s="111"/>
      <c r="C123" s="111"/>
      <c r="D123" s="130" t="s">
        <v>115</v>
      </c>
      <c r="G123" s="121" t="s">
        <v>229</v>
      </c>
      <c r="H123" s="121"/>
      <c r="I123" s="121"/>
      <c r="J123" s="121"/>
      <c r="K123" s="121"/>
      <c r="M123" s="122" t="n">
        <v>1</v>
      </c>
      <c r="N123" s="110"/>
    </row>
    <row r="124" customFormat="false" ht="25.35" hidden="false" customHeight="true" outlineLevel="0" collapsed="false">
      <c r="B124" s="111"/>
      <c r="C124" s="111"/>
      <c r="D124" s="130" t="s">
        <v>116</v>
      </c>
      <c r="G124" s="121" t="s">
        <v>229</v>
      </c>
      <c r="H124" s="121"/>
      <c r="I124" s="121"/>
      <c r="J124" s="121"/>
      <c r="K124" s="121"/>
      <c r="M124" s="122" t="n">
        <v>1</v>
      </c>
      <c r="N124" s="110"/>
    </row>
    <row r="125" customFormat="false" ht="25.35" hidden="false" customHeight="true" outlineLevel="0" collapsed="false">
      <c r="B125" s="111"/>
      <c r="C125" s="111"/>
      <c r="D125" s="130" t="s">
        <v>117</v>
      </c>
      <c r="G125" s="121" t="s">
        <v>229</v>
      </c>
      <c r="H125" s="121"/>
      <c r="I125" s="121"/>
      <c r="J125" s="121"/>
      <c r="K125" s="121"/>
      <c r="M125" s="122" t="n">
        <v>1</v>
      </c>
      <c r="N125" s="110"/>
    </row>
    <row r="126" customFormat="false" ht="25.35" hidden="false" customHeight="true" outlineLevel="0" collapsed="false">
      <c r="B126" s="111"/>
      <c r="C126" s="111"/>
      <c r="D126" s="130" t="s">
        <v>118</v>
      </c>
      <c r="G126" s="121" t="s">
        <v>229</v>
      </c>
      <c r="H126" s="121"/>
      <c r="I126" s="121"/>
      <c r="J126" s="121"/>
      <c r="K126" s="121"/>
      <c r="M126" s="122" t="n">
        <v>1</v>
      </c>
      <c r="N126" s="110"/>
    </row>
    <row r="127" customFormat="false" ht="25.35" hidden="false" customHeight="true" outlineLevel="0" collapsed="false">
      <c r="B127" s="111"/>
      <c r="C127" s="111"/>
      <c r="D127" s="112"/>
      <c r="G127" s="121"/>
      <c r="H127" s="121"/>
      <c r="I127" s="121"/>
      <c r="J127" s="121"/>
      <c r="K127" s="121"/>
      <c r="M127" s="135"/>
      <c r="N127" s="127" t="n">
        <f aca="false">SUM(M120:M126)</f>
        <v>7</v>
      </c>
    </row>
    <row r="128" customFormat="false" ht="25.35" hidden="false" customHeight="true" outlineLevel="0" collapsed="false">
      <c r="B128" s="106" t="n">
        <v>12</v>
      </c>
      <c r="C128" s="114" t="s">
        <v>124</v>
      </c>
      <c r="D128" s="114"/>
      <c r="E128" s="115"/>
      <c r="F128" s="116"/>
      <c r="G128" s="128"/>
      <c r="H128" s="128"/>
      <c r="I128" s="128"/>
      <c r="J128" s="128"/>
      <c r="K128" s="128"/>
      <c r="L128" s="116"/>
      <c r="M128" s="129"/>
      <c r="N128" s="120"/>
    </row>
    <row r="129" customFormat="false" ht="11.55" hidden="false" customHeight="true" outlineLevel="0" collapsed="false">
      <c r="B129" s="111"/>
      <c r="C129" s="111"/>
      <c r="D129" s="112"/>
      <c r="G129" s="121"/>
      <c r="H129" s="121"/>
      <c r="I129" s="121"/>
      <c r="J129" s="121"/>
      <c r="K129" s="121"/>
      <c r="M129" s="122"/>
      <c r="N129" s="110"/>
    </row>
    <row r="130" customFormat="false" ht="25.35" hidden="false" customHeight="true" outlineLevel="0" collapsed="false">
      <c r="B130" s="111"/>
      <c r="C130" s="111"/>
      <c r="D130" s="130" t="s">
        <v>120</v>
      </c>
      <c r="G130" s="121" t="s">
        <v>229</v>
      </c>
      <c r="H130" s="121"/>
      <c r="I130" s="121"/>
      <c r="J130" s="121"/>
      <c r="K130" s="121"/>
      <c r="M130" s="122" t="n">
        <v>1</v>
      </c>
      <c r="N130" s="110"/>
    </row>
    <row r="131" customFormat="false" ht="25.35" hidden="false" customHeight="true" outlineLevel="0" collapsed="false">
      <c r="B131" s="111"/>
      <c r="C131" s="111"/>
      <c r="D131" s="130" t="s">
        <v>121</v>
      </c>
      <c r="G131" s="121" t="s">
        <v>229</v>
      </c>
      <c r="H131" s="121"/>
      <c r="I131" s="121"/>
      <c r="J131" s="121"/>
      <c r="K131" s="121"/>
      <c r="M131" s="122" t="n">
        <v>1</v>
      </c>
      <c r="N131" s="110"/>
    </row>
    <row r="132" customFormat="false" ht="25.35" hidden="false" customHeight="true" outlineLevel="0" collapsed="false">
      <c r="B132" s="111"/>
      <c r="C132" s="111"/>
      <c r="D132" s="130" t="s">
        <v>122</v>
      </c>
      <c r="G132" s="121" t="s">
        <v>229</v>
      </c>
      <c r="H132" s="121"/>
      <c r="I132" s="121"/>
      <c r="J132" s="121"/>
      <c r="K132" s="121"/>
      <c r="M132" s="122" t="n">
        <v>1</v>
      </c>
      <c r="N132" s="110"/>
    </row>
    <row r="133" customFormat="false" ht="25.35" hidden="false" customHeight="true" outlineLevel="0" collapsed="false">
      <c r="B133" s="111"/>
      <c r="C133" s="111"/>
      <c r="D133" s="130" t="s">
        <v>123</v>
      </c>
      <c r="G133" s="121" t="s">
        <v>229</v>
      </c>
      <c r="H133" s="121"/>
      <c r="I133" s="121"/>
      <c r="J133" s="121"/>
      <c r="K133" s="121"/>
      <c r="M133" s="122" t="n">
        <v>1</v>
      </c>
      <c r="N133" s="110"/>
    </row>
    <row r="134" customFormat="false" ht="25.35" hidden="false" customHeight="true" outlineLevel="0" collapsed="false">
      <c r="B134" s="111"/>
      <c r="C134" s="111"/>
      <c r="D134" s="130" t="s">
        <v>124</v>
      </c>
      <c r="G134" s="121" t="s">
        <v>229</v>
      </c>
      <c r="H134" s="121"/>
      <c r="I134" s="121"/>
      <c r="J134" s="121"/>
      <c r="K134" s="121"/>
      <c r="M134" s="122" t="n">
        <v>1</v>
      </c>
      <c r="N134" s="110"/>
    </row>
    <row r="135" customFormat="false" ht="25.35" hidden="false" customHeight="true" outlineLevel="0" collapsed="false">
      <c r="B135" s="111"/>
      <c r="C135" s="111"/>
      <c r="D135" s="130" t="s">
        <v>125</v>
      </c>
      <c r="G135" s="121" t="s">
        <v>229</v>
      </c>
      <c r="H135" s="121"/>
      <c r="I135" s="121"/>
      <c r="J135" s="121"/>
      <c r="K135" s="121"/>
      <c r="M135" s="122" t="n">
        <v>1</v>
      </c>
      <c r="N135" s="110"/>
    </row>
    <row r="136" customFormat="false" ht="25.35" hidden="false" customHeight="true" outlineLevel="0" collapsed="false">
      <c r="B136" s="111"/>
      <c r="C136" s="111"/>
      <c r="D136" s="130" t="s">
        <v>126</v>
      </c>
      <c r="G136" s="121" t="s">
        <v>229</v>
      </c>
      <c r="H136" s="121"/>
      <c r="I136" s="121"/>
      <c r="J136" s="121"/>
      <c r="K136" s="121"/>
      <c r="M136" s="122" t="n">
        <v>1</v>
      </c>
      <c r="N136" s="110"/>
    </row>
    <row r="137" customFormat="false" ht="25.35" hidden="false" customHeight="true" outlineLevel="0" collapsed="false">
      <c r="B137" s="111"/>
      <c r="C137" s="111"/>
      <c r="D137" s="130" t="s">
        <v>127</v>
      </c>
      <c r="G137" s="121" t="s">
        <v>229</v>
      </c>
      <c r="H137" s="121"/>
      <c r="I137" s="121"/>
      <c r="J137" s="121"/>
      <c r="K137" s="121"/>
      <c r="M137" s="122" t="n">
        <v>1</v>
      </c>
      <c r="N137" s="110"/>
    </row>
    <row r="138" customFormat="false" ht="25.35" hidden="false" customHeight="true" outlineLevel="0" collapsed="false">
      <c r="B138" s="111"/>
      <c r="C138" s="111"/>
      <c r="D138" s="130" t="s">
        <v>128</v>
      </c>
      <c r="G138" s="121" t="s">
        <v>229</v>
      </c>
      <c r="H138" s="121"/>
      <c r="I138" s="121"/>
      <c r="J138" s="121"/>
      <c r="K138" s="121"/>
      <c r="M138" s="122" t="n">
        <v>1</v>
      </c>
      <c r="N138" s="110"/>
    </row>
    <row r="139" customFormat="false" ht="25.35" hidden="false" customHeight="true" outlineLevel="0" collapsed="false">
      <c r="B139" s="111"/>
      <c r="C139" s="111"/>
      <c r="D139" s="130" t="s">
        <v>129</v>
      </c>
      <c r="G139" s="121" t="s">
        <v>229</v>
      </c>
      <c r="H139" s="121"/>
      <c r="I139" s="121"/>
      <c r="J139" s="121"/>
      <c r="K139" s="121"/>
      <c r="M139" s="122" t="n">
        <v>1</v>
      </c>
      <c r="N139" s="110"/>
    </row>
    <row r="140" customFormat="false" ht="25.35" hidden="false" customHeight="true" outlineLevel="0" collapsed="false">
      <c r="B140" s="111"/>
      <c r="C140" s="111"/>
      <c r="D140" s="130" t="s">
        <v>130</v>
      </c>
      <c r="G140" s="121" t="s">
        <v>229</v>
      </c>
      <c r="H140" s="121"/>
      <c r="I140" s="121"/>
      <c r="J140" s="121"/>
      <c r="K140" s="121"/>
      <c r="M140" s="122" t="n">
        <v>1</v>
      </c>
      <c r="N140" s="110"/>
    </row>
    <row r="141" customFormat="false" ht="25.35" hidden="false" customHeight="true" outlineLevel="0" collapsed="false">
      <c r="B141" s="111"/>
      <c r="C141" s="111"/>
      <c r="D141" s="130" t="s">
        <v>131</v>
      </c>
      <c r="G141" s="121" t="s">
        <v>229</v>
      </c>
      <c r="H141" s="121"/>
      <c r="I141" s="121"/>
      <c r="J141" s="121"/>
      <c r="K141" s="121"/>
      <c r="M141" s="122" t="n">
        <v>1</v>
      </c>
      <c r="N141" s="110"/>
    </row>
    <row r="142" customFormat="false" ht="25.35" hidden="false" customHeight="true" outlineLevel="0" collapsed="false">
      <c r="B142" s="111"/>
      <c r="C142" s="111"/>
      <c r="D142" s="112"/>
      <c r="G142" s="121"/>
      <c r="H142" s="121"/>
      <c r="I142" s="121"/>
      <c r="J142" s="121"/>
      <c r="K142" s="121"/>
      <c r="M142" s="135"/>
      <c r="N142" s="127" t="n">
        <f aca="false">SUM(M130:M142)</f>
        <v>12</v>
      </c>
    </row>
    <row r="143" customFormat="false" ht="25.35" hidden="false" customHeight="true" outlineLevel="0" collapsed="false">
      <c r="B143" s="106" t="n">
        <v>13</v>
      </c>
      <c r="C143" s="114" t="s">
        <v>133</v>
      </c>
      <c r="D143" s="114"/>
      <c r="E143" s="115"/>
      <c r="F143" s="116"/>
      <c r="G143" s="128"/>
      <c r="H143" s="128"/>
      <c r="I143" s="128"/>
      <c r="J143" s="128"/>
      <c r="K143" s="128"/>
      <c r="L143" s="116"/>
      <c r="M143" s="129"/>
      <c r="N143" s="120"/>
    </row>
    <row r="144" customFormat="false" ht="11.55" hidden="false" customHeight="true" outlineLevel="0" collapsed="false">
      <c r="B144" s="111"/>
      <c r="C144" s="111"/>
      <c r="D144" s="112"/>
      <c r="G144" s="121"/>
      <c r="H144" s="121"/>
      <c r="I144" s="121"/>
      <c r="J144" s="121"/>
      <c r="K144" s="121"/>
      <c r="M144" s="122"/>
      <c r="N144" s="110"/>
    </row>
    <row r="145" customFormat="false" ht="25.35" hidden="false" customHeight="true" outlineLevel="0" collapsed="false">
      <c r="B145" s="111"/>
      <c r="C145" s="111"/>
      <c r="D145" s="130" t="s">
        <v>133</v>
      </c>
      <c r="G145" s="121" t="s">
        <v>229</v>
      </c>
      <c r="H145" s="121"/>
      <c r="I145" s="121"/>
      <c r="J145" s="121"/>
      <c r="K145" s="121"/>
      <c r="M145" s="122" t="n">
        <v>1</v>
      </c>
      <c r="N145" s="110"/>
    </row>
    <row r="146" customFormat="false" ht="25.35" hidden="false" customHeight="true" outlineLevel="0" collapsed="false">
      <c r="B146" s="111"/>
      <c r="C146" s="111"/>
      <c r="D146" s="130" t="s">
        <v>134</v>
      </c>
      <c r="G146" s="121" t="s">
        <v>229</v>
      </c>
      <c r="H146" s="121"/>
      <c r="I146" s="121"/>
      <c r="J146" s="121"/>
      <c r="K146" s="121"/>
      <c r="M146" s="122" t="n">
        <v>1</v>
      </c>
      <c r="N146" s="110"/>
    </row>
    <row r="147" customFormat="false" ht="25.35" hidden="false" customHeight="true" outlineLevel="0" collapsed="false">
      <c r="B147" s="111"/>
      <c r="C147" s="111"/>
      <c r="D147" s="130" t="s">
        <v>135</v>
      </c>
      <c r="G147" s="121" t="s">
        <v>229</v>
      </c>
      <c r="H147" s="121"/>
      <c r="I147" s="121"/>
      <c r="J147" s="121"/>
      <c r="K147" s="121"/>
      <c r="M147" s="122" t="n">
        <v>1</v>
      </c>
      <c r="N147" s="110"/>
    </row>
    <row r="148" customFormat="false" ht="25.35" hidden="false" customHeight="true" outlineLevel="0" collapsed="false">
      <c r="B148" s="111"/>
      <c r="C148" s="111"/>
      <c r="D148" s="130" t="s">
        <v>136</v>
      </c>
      <c r="G148" s="121" t="s">
        <v>229</v>
      </c>
      <c r="H148" s="121"/>
      <c r="I148" s="121"/>
      <c r="J148" s="121"/>
      <c r="K148" s="121"/>
      <c r="M148" s="122" t="n">
        <v>1</v>
      </c>
      <c r="N148" s="110"/>
    </row>
    <row r="149" customFormat="false" ht="25.35" hidden="false" customHeight="true" outlineLevel="0" collapsed="false">
      <c r="B149" s="111"/>
      <c r="C149" s="111"/>
      <c r="D149" s="130" t="s">
        <v>137</v>
      </c>
      <c r="G149" s="121" t="s">
        <v>229</v>
      </c>
      <c r="H149" s="121"/>
      <c r="I149" s="121"/>
      <c r="J149" s="121"/>
      <c r="K149" s="121"/>
      <c r="M149" s="122" t="n">
        <v>1</v>
      </c>
      <c r="N149" s="110"/>
    </row>
    <row r="150" customFormat="false" ht="25.35" hidden="false" customHeight="true" outlineLevel="0" collapsed="false">
      <c r="B150" s="111"/>
      <c r="C150" s="111"/>
      <c r="D150" s="130" t="s">
        <v>138</v>
      </c>
      <c r="G150" s="125" t="s">
        <v>229</v>
      </c>
      <c r="H150" s="121"/>
      <c r="I150" s="121"/>
      <c r="J150" s="121"/>
      <c r="K150" s="121"/>
      <c r="M150" s="122" t="n">
        <v>1</v>
      </c>
      <c r="N150" s="110"/>
    </row>
    <row r="151" customFormat="false" ht="25.35" hidden="false" customHeight="true" outlineLevel="0" collapsed="false">
      <c r="B151" s="111"/>
      <c r="C151" s="111"/>
      <c r="D151" s="112"/>
      <c r="G151" s="121"/>
      <c r="H151" s="121"/>
      <c r="I151" s="121"/>
      <c r="J151" s="121"/>
      <c r="K151" s="121"/>
      <c r="M151" s="135"/>
      <c r="N151" s="127" t="n">
        <f aca="false">SUM(M145:M151)</f>
        <v>6</v>
      </c>
    </row>
    <row r="152" customFormat="false" ht="25.35" hidden="false" customHeight="true" outlineLevel="0" collapsed="false">
      <c r="B152" s="106" t="n">
        <v>14</v>
      </c>
      <c r="C152" s="114" t="s">
        <v>148</v>
      </c>
      <c r="D152" s="114"/>
      <c r="E152" s="115"/>
      <c r="F152" s="116"/>
      <c r="G152" s="128"/>
      <c r="H152" s="128"/>
      <c r="I152" s="128"/>
      <c r="J152" s="128"/>
      <c r="K152" s="128"/>
      <c r="L152" s="116"/>
      <c r="M152" s="129"/>
      <c r="N152" s="120"/>
    </row>
    <row r="153" customFormat="false" ht="11.55" hidden="false" customHeight="true" outlineLevel="0" collapsed="false">
      <c r="B153" s="111"/>
      <c r="C153" s="111"/>
      <c r="D153" s="112"/>
      <c r="G153" s="121"/>
      <c r="H153" s="121"/>
      <c r="I153" s="121"/>
      <c r="J153" s="121"/>
      <c r="K153" s="121"/>
      <c r="M153" s="122"/>
      <c r="N153" s="110"/>
    </row>
    <row r="154" customFormat="false" ht="25.35" hidden="false" customHeight="true" outlineLevel="0" collapsed="false">
      <c r="B154" s="111"/>
      <c r="C154" s="111"/>
      <c r="D154" s="130" t="s">
        <v>140</v>
      </c>
      <c r="G154" s="121" t="s">
        <v>229</v>
      </c>
      <c r="H154" s="121"/>
      <c r="I154" s="121"/>
      <c r="J154" s="121"/>
      <c r="K154" s="121"/>
      <c r="M154" s="122" t="n">
        <v>1</v>
      </c>
      <c r="N154" s="110"/>
    </row>
    <row r="155" customFormat="false" ht="25.35" hidden="false" customHeight="true" outlineLevel="0" collapsed="false">
      <c r="B155" s="111"/>
      <c r="C155" s="111"/>
      <c r="D155" s="130" t="s">
        <v>141</v>
      </c>
      <c r="G155" s="121" t="s">
        <v>229</v>
      </c>
      <c r="H155" s="121"/>
      <c r="I155" s="121"/>
      <c r="J155" s="121"/>
      <c r="K155" s="121"/>
      <c r="M155" s="122" t="n">
        <v>1</v>
      </c>
      <c r="N155" s="110"/>
    </row>
    <row r="156" customFormat="false" ht="25.35" hidden="false" customHeight="true" outlineLevel="0" collapsed="false">
      <c r="B156" s="111"/>
      <c r="C156" s="111"/>
      <c r="D156" s="130" t="s">
        <v>142</v>
      </c>
      <c r="G156" s="121" t="s">
        <v>229</v>
      </c>
      <c r="H156" s="121"/>
      <c r="I156" s="121"/>
      <c r="J156" s="121"/>
      <c r="K156" s="121"/>
      <c r="M156" s="122" t="n">
        <v>1</v>
      </c>
      <c r="N156" s="110"/>
    </row>
    <row r="157" customFormat="false" ht="25.35" hidden="false" customHeight="true" outlineLevel="0" collapsed="false">
      <c r="B157" s="111"/>
      <c r="C157" s="111"/>
      <c r="D157" s="130" t="s">
        <v>143</v>
      </c>
      <c r="G157" s="121" t="s">
        <v>229</v>
      </c>
      <c r="H157" s="121"/>
      <c r="I157" s="121"/>
      <c r="J157" s="121"/>
      <c r="K157" s="121"/>
      <c r="M157" s="122" t="n">
        <v>1</v>
      </c>
      <c r="N157" s="110"/>
    </row>
    <row r="158" customFormat="false" ht="25.35" hidden="false" customHeight="true" outlineLevel="0" collapsed="false">
      <c r="B158" s="111"/>
      <c r="C158" s="111"/>
      <c r="D158" s="130" t="s">
        <v>144</v>
      </c>
      <c r="G158" s="121" t="s">
        <v>229</v>
      </c>
      <c r="H158" s="121"/>
      <c r="I158" s="121"/>
      <c r="J158" s="121"/>
      <c r="K158" s="121"/>
      <c r="M158" s="122" t="n">
        <v>1</v>
      </c>
      <c r="N158" s="110"/>
    </row>
    <row r="159" customFormat="false" ht="25.35" hidden="false" customHeight="true" outlineLevel="0" collapsed="false">
      <c r="B159" s="111"/>
      <c r="C159" s="111"/>
      <c r="D159" s="130" t="s">
        <v>145</v>
      </c>
      <c r="G159" s="121" t="s">
        <v>229</v>
      </c>
      <c r="H159" s="121"/>
      <c r="I159" s="121"/>
      <c r="J159" s="121"/>
      <c r="K159" s="121"/>
      <c r="M159" s="122" t="n">
        <v>1</v>
      </c>
      <c r="N159" s="110"/>
    </row>
    <row r="160" customFormat="false" ht="25.35" hidden="false" customHeight="true" outlineLevel="0" collapsed="false">
      <c r="B160" s="111"/>
      <c r="C160" s="111"/>
      <c r="D160" s="130" t="s">
        <v>146</v>
      </c>
      <c r="G160" s="121" t="s">
        <v>229</v>
      </c>
      <c r="H160" s="121"/>
      <c r="I160" s="121"/>
      <c r="J160" s="121"/>
      <c r="K160" s="121"/>
      <c r="M160" s="122" t="n">
        <v>1</v>
      </c>
      <c r="N160" s="110"/>
    </row>
    <row r="161" customFormat="false" ht="25.35" hidden="false" customHeight="true" outlineLevel="0" collapsed="false">
      <c r="B161" s="111"/>
      <c r="C161" s="111"/>
      <c r="D161" s="130" t="s">
        <v>147</v>
      </c>
      <c r="G161" s="121" t="s">
        <v>229</v>
      </c>
      <c r="H161" s="121"/>
      <c r="I161" s="121"/>
      <c r="J161" s="121"/>
      <c r="K161" s="121"/>
      <c r="M161" s="122" t="n">
        <v>1</v>
      </c>
      <c r="N161" s="110"/>
    </row>
    <row r="162" customFormat="false" ht="25.35" hidden="false" customHeight="true" outlineLevel="0" collapsed="false">
      <c r="B162" s="111"/>
      <c r="C162" s="111"/>
      <c r="D162" s="130" t="s">
        <v>148</v>
      </c>
      <c r="G162" s="121" t="s">
        <v>229</v>
      </c>
      <c r="H162" s="121"/>
      <c r="I162" s="121"/>
      <c r="J162" s="121"/>
      <c r="K162" s="121"/>
      <c r="M162" s="122" t="n">
        <v>1</v>
      </c>
      <c r="N162" s="110"/>
    </row>
    <row r="163" customFormat="false" ht="25.35" hidden="false" customHeight="true" outlineLevel="0" collapsed="false">
      <c r="B163" s="111"/>
      <c r="C163" s="111"/>
      <c r="D163" s="130" t="s">
        <v>149</v>
      </c>
      <c r="F163" s="138"/>
      <c r="G163" s="121" t="s">
        <v>229</v>
      </c>
      <c r="H163" s="121"/>
      <c r="I163" s="121"/>
      <c r="J163" s="121"/>
      <c r="K163" s="121"/>
      <c r="M163" s="122" t="n">
        <v>1</v>
      </c>
      <c r="N163" s="110"/>
    </row>
    <row r="164" customFormat="false" ht="25.35" hidden="false" customHeight="true" outlineLevel="0" collapsed="false">
      <c r="B164" s="111"/>
      <c r="C164" s="111"/>
      <c r="D164" s="130" t="s">
        <v>150</v>
      </c>
      <c r="G164" s="121" t="s">
        <v>229</v>
      </c>
      <c r="H164" s="121"/>
      <c r="I164" s="121"/>
      <c r="J164" s="121"/>
      <c r="K164" s="121"/>
      <c r="M164" s="122" t="n">
        <v>1</v>
      </c>
      <c r="N164" s="110"/>
    </row>
    <row r="165" customFormat="false" ht="25.35" hidden="false" customHeight="true" outlineLevel="0" collapsed="false">
      <c r="B165" s="111"/>
      <c r="C165" s="111"/>
      <c r="D165" s="130" t="s">
        <v>151</v>
      </c>
      <c r="G165" s="121" t="s">
        <v>229</v>
      </c>
      <c r="H165" s="121"/>
      <c r="I165" s="121"/>
      <c r="J165" s="121"/>
      <c r="K165" s="121"/>
      <c r="M165" s="122" t="n">
        <v>1</v>
      </c>
      <c r="N165" s="110"/>
    </row>
    <row r="166" customFormat="false" ht="25.35" hidden="false" customHeight="true" outlineLevel="0" collapsed="false">
      <c r="B166" s="111"/>
      <c r="C166" s="111"/>
      <c r="D166" s="130" t="s">
        <v>152</v>
      </c>
      <c r="G166" s="121" t="s">
        <v>229</v>
      </c>
      <c r="H166" s="121"/>
      <c r="I166" s="121"/>
      <c r="J166" s="121"/>
      <c r="K166" s="121"/>
      <c r="M166" s="122" t="n">
        <v>1</v>
      </c>
      <c r="N166" s="110"/>
    </row>
    <row r="167" customFormat="false" ht="25.35" hidden="false" customHeight="true" outlineLevel="0" collapsed="false">
      <c r="B167" s="111"/>
      <c r="C167" s="111"/>
      <c r="D167" s="130" t="s">
        <v>153</v>
      </c>
      <c r="G167" s="121" t="s">
        <v>229</v>
      </c>
      <c r="H167" s="121"/>
      <c r="I167" s="121"/>
      <c r="J167" s="121"/>
      <c r="K167" s="121"/>
      <c r="M167" s="122" t="n">
        <v>1</v>
      </c>
      <c r="N167" s="110"/>
    </row>
    <row r="168" customFormat="false" ht="25.35" hidden="false" customHeight="true" outlineLevel="0" collapsed="false">
      <c r="B168" s="111"/>
      <c r="C168" s="111"/>
      <c r="D168" s="112"/>
      <c r="G168" s="121"/>
      <c r="H168" s="121"/>
      <c r="I168" s="121"/>
      <c r="J168" s="121"/>
      <c r="K168" s="121"/>
      <c r="M168" s="137"/>
      <c r="N168" s="127" t="n">
        <f aca="false">SUM(M154:M167)</f>
        <v>14</v>
      </c>
    </row>
    <row r="169" customFormat="false" ht="25.35" hidden="false" customHeight="true" outlineLevel="0" collapsed="false">
      <c r="B169" s="106" t="n">
        <v>15</v>
      </c>
      <c r="C169" s="114" t="s">
        <v>160</v>
      </c>
      <c r="D169" s="114"/>
      <c r="E169" s="115"/>
      <c r="F169" s="116"/>
      <c r="G169" s="128"/>
      <c r="H169" s="128"/>
      <c r="I169" s="128"/>
      <c r="J169" s="128"/>
      <c r="K169" s="128"/>
      <c r="L169" s="116"/>
      <c r="M169" s="129"/>
      <c r="N169" s="120"/>
    </row>
    <row r="170" customFormat="false" ht="11.55" hidden="false" customHeight="true" outlineLevel="0" collapsed="false">
      <c r="B170" s="111"/>
      <c r="C170" s="111"/>
      <c r="D170" s="112"/>
      <c r="G170" s="121"/>
      <c r="H170" s="121"/>
      <c r="I170" s="121"/>
      <c r="J170" s="121"/>
      <c r="K170" s="121"/>
      <c r="M170" s="122"/>
      <c r="N170" s="110"/>
    </row>
    <row r="171" customFormat="false" ht="25.35" hidden="false" customHeight="true" outlineLevel="0" collapsed="false">
      <c r="B171" s="111"/>
      <c r="C171" s="111"/>
      <c r="D171" s="130" t="s">
        <v>155</v>
      </c>
      <c r="G171" s="121" t="s">
        <v>229</v>
      </c>
      <c r="H171" s="121"/>
      <c r="I171" s="121"/>
      <c r="J171" s="121"/>
      <c r="K171" s="121"/>
      <c r="M171" s="122" t="n">
        <v>1</v>
      </c>
      <c r="N171" s="110"/>
    </row>
    <row r="172" customFormat="false" ht="25.35" hidden="false" customHeight="true" outlineLevel="0" collapsed="false">
      <c r="B172" s="111"/>
      <c r="C172" s="111"/>
      <c r="D172" s="130" t="s">
        <v>156</v>
      </c>
      <c r="G172" s="121" t="s">
        <v>229</v>
      </c>
      <c r="H172" s="121"/>
      <c r="I172" s="121"/>
      <c r="J172" s="121"/>
      <c r="K172" s="121"/>
      <c r="M172" s="122" t="n">
        <v>1</v>
      </c>
      <c r="N172" s="110"/>
    </row>
    <row r="173" customFormat="false" ht="25.35" hidden="false" customHeight="true" outlineLevel="0" collapsed="false">
      <c r="B173" s="111"/>
      <c r="C173" s="111"/>
      <c r="D173" s="130" t="s">
        <v>157</v>
      </c>
      <c r="G173" s="121" t="s">
        <v>229</v>
      </c>
      <c r="H173" s="121"/>
      <c r="I173" s="121"/>
      <c r="J173" s="121"/>
      <c r="K173" s="121"/>
      <c r="M173" s="122" t="n">
        <v>1</v>
      </c>
      <c r="N173" s="110"/>
    </row>
    <row r="174" customFormat="false" ht="25.35" hidden="false" customHeight="true" outlineLevel="0" collapsed="false">
      <c r="B174" s="111"/>
      <c r="C174" s="111"/>
      <c r="D174" s="130" t="s">
        <v>158</v>
      </c>
      <c r="G174" s="121" t="s">
        <v>229</v>
      </c>
      <c r="H174" s="121"/>
      <c r="I174" s="121"/>
      <c r="J174" s="121"/>
      <c r="K174" s="121"/>
      <c r="M174" s="122" t="n">
        <v>1</v>
      </c>
      <c r="N174" s="110"/>
    </row>
    <row r="175" customFormat="false" ht="25.35" hidden="false" customHeight="true" outlineLevel="0" collapsed="false">
      <c r="B175" s="111"/>
      <c r="C175" s="111"/>
      <c r="D175" s="130" t="s">
        <v>159</v>
      </c>
      <c r="G175" s="121" t="s">
        <v>229</v>
      </c>
      <c r="H175" s="121"/>
      <c r="I175" s="121"/>
      <c r="J175" s="121"/>
      <c r="K175" s="121"/>
      <c r="M175" s="122" t="n">
        <v>1</v>
      </c>
      <c r="N175" s="110"/>
    </row>
    <row r="176" customFormat="false" ht="25.35" hidden="false" customHeight="true" outlineLevel="0" collapsed="false">
      <c r="B176" s="111"/>
      <c r="C176" s="111"/>
      <c r="D176" s="130" t="s">
        <v>160</v>
      </c>
      <c r="G176" s="121" t="s">
        <v>229</v>
      </c>
      <c r="H176" s="121"/>
      <c r="I176" s="121"/>
      <c r="J176" s="121"/>
      <c r="K176" s="121"/>
      <c r="M176" s="122" t="n">
        <v>1</v>
      </c>
      <c r="N176" s="110"/>
    </row>
    <row r="177" customFormat="false" ht="25.35" hidden="false" customHeight="true" outlineLevel="0" collapsed="false">
      <c r="B177" s="111"/>
      <c r="C177" s="111"/>
      <c r="D177" s="130" t="s">
        <v>161</v>
      </c>
      <c r="G177" s="121" t="s">
        <v>229</v>
      </c>
      <c r="H177" s="121"/>
      <c r="I177" s="121"/>
      <c r="J177" s="121"/>
      <c r="K177" s="121"/>
      <c r="M177" s="122" t="n">
        <v>1</v>
      </c>
      <c r="N177" s="110"/>
    </row>
    <row r="178" customFormat="false" ht="25.35" hidden="false" customHeight="true" outlineLevel="0" collapsed="false">
      <c r="B178" s="111"/>
      <c r="C178" s="111"/>
      <c r="D178" s="130" t="s">
        <v>162</v>
      </c>
      <c r="G178" s="121" t="s">
        <v>229</v>
      </c>
      <c r="H178" s="121"/>
      <c r="I178" s="121"/>
      <c r="J178" s="121"/>
      <c r="K178" s="121"/>
      <c r="M178" s="122" t="n">
        <v>1</v>
      </c>
      <c r="N178" s="110"/>
    </row>
    <row r="179" customFormat="false" ht="25.35" hidden="false" customHeight="true" outlineLevel="0" collapsed="false">
      <c r="B179" s="111"/>
      <c r="C179" s="111"/>
      <c r="D179" s="130" t="s">
        <v>163</v>
      </c>
      <c r="G179" s="121" t="s">
        <v>229</v>
      </c>
      <c r="H179" s="121"/>
      <c r="I179" s="121"/>
      <c r="J179" s="121"/>
      <c r="K179" s="121"/>
      <c r="M179" s="122" t="n">
        <v>1</v>
      </c>
      <c r="N179" s="110"/>
    </row>
    <row r="180" customFormat="false" ht="25.35" hidden="false" customHeight="true" outlineLevel="0" collapsed="false">
      <c r="B180" s="111"/>
      <c r="C180" s="111"/>
      <c r="D180" s="130" t="s">
        <v>164</v>
      </c>
      <c r="G180" s="121" t="s">
        <v>229</v>
      </c>
      <c r="H180" s="121"/>
      <c r="I180" s="121"/>
      <c r="J180" s="121"/>
      <c r="K180" s="121"/>
      <c r="M180" s="122" t="n">
        <v>1</v>
      </c>
      <c r="N180" s="110"/>
    </row>
    <row r="181" customFormat="false" ht="25.35" hidden="false" customHeight="true" outlineLevel="0" collapsed="false">
      <c r="B181" s="111"/>
      <c r="C181" s="111"/>
      <c r="D181" s="130" t="s">
        <v>165</v>
      </c>
      <c r="G181" s="121" t="s">
        <v>229</v>
      </c>
      <c r="H181" s="121"/>
      <c r="I181" s="121"/>
      <c r="J181" s="121"/>
      <c r="K181" s="121"/>
      <c r="M181" s="122" t="n">
        <v>1</v>
      </c>
      <c r="N181" s="110"/>
    </row>
    <row r="182" customFormat="false" ht="25.35" hidden="false" customHeight="true" outlineLevel="0" collapsed="false">
      <c r="B182" s="111"/>
      <c r="C182" s="111"/>
      <c r="D182" s="130" t="s">
        <v>166</v>
      </c>
      <c r="G182" s="121" t="s">
        <v>229</v>
      </c>
      <c r="H182" s="121"/>
      <c r="I182" s="121"/>
      <c r="J182" s="121"/>
      <c r="K182" s="121"/>
      <c r="M182" s="122" t="n">
        <v>1</v>
      </c>
      <c r="N182" s="110"/>
    </row>
    <row r="183" customFormat="false" ht="25.35" hidden="false" customHeight="true" outlineLevel="0" collapsed="false">
      <c r="B183" s="111"/>
      <c r="C183" s="111"/>
      <c r="D183" s="112"/>
      <c r="G183" s="121"/>
      <c r="H183" s="121"/>
      <c r="I183" s="121"/>
      <c r="J183" s="121"/>
      <c r="K183" s="121"/>
      <c r="M183" s="137"/>
      <c r="N183" s="127" t="n">
        <f aca="false">SUM(M170:M182)</f>
        <v>12</v>
      </c>
    </row>
    <row r="184" customFormat="false" ht="25.35" hidden="false" customHeight="true" outlineLevel="0" collapsed="false">
      <c r="B184" s="106" t="n">
        <v>16</v>
      </c>
      <c r="C184" s="114" t="s">
        <v>168</v>
      </c>
      <c r="D184" s="114"/>
      <c r="E184" s="115"/>
      <c r="F184" s="116"/>
      <c r="G184" s="128"/>
      <c r="H184" s="128"/>
      <c r="I184" s="128"/>
      <c r="J184" s="128"/>
      <c r="K184" s="128"/>
      <c r="L184" s="116"/>
      <c r="M184" s="129"/>
      <c r="N184" s="120"/>
    </row>
    <row r="185" customFormat="false" ht="11.55" hidden="false" customHeight="true" outlineLevel="0" collapsed="false">
      <c r="B185" s="111"/>
      <c r="C185" s="111"/>
      <c r="D185" s="112"/>
      <c r="G185" s="121"/>
      <c r="H185" s="121"/>
      <c r="I185" s="121"/>
      <c r="J185" s="121"/>
      <c r="K185" s="121"/>
      <c r="M185" s="122"/>
      <c r="N185" s="110"/>
    </row>
    <row r="186" customFormat="false" ht="25.35" hidden="false" customHeight="true" outlineLevel="0" collapsed="false">
      <c r="B186" s="111"/>
      <c r="C186" s="111"/>
      <c r="D186" s="130" t="s">
        <v>168</v>
      </c>
      <c r="F186" s="116"/>
      <c r="G186" s="121" t="s">
        <v>229</v>
      </c>
      <c r="H186" s="121"/>
      <c r="I186" s="121"/>
      <c r="J186" s="121"/>
      <c r="K186" s="121"/>
      <c r="M186" s="122" t="n">
        <v>1</v>
      </c>
      <c r="N186" s="110"/>
    </row>
    <row r="187" customFormat="false" ht="25.35" hidden="false" customHeight="true" outlineLevel="0" collapsed="false">
      <c r="B187" s="111"/>
      <c r="C187" s="111"/>
      <c r="D187" s="130" t="s">
        <v>169</v>
      </c>
      <c r="G187" s="121" t="s">
        <v>229</v>
      </c>
      <c r="H187" s="121"/>
      <c r="I187" s="121"/>
      <c r="J187" s="121"/>
      <c r="K187" s="121"/>
      <c r="M187" s="122" t="n">
        <v>1</v>
      </c>
      <c r="N187" s="110"/>
    </row>
    <row r="188" customFormat="false" ht="25.35" hidden="false" customHeight="true" outlineLevel="0" collapsed="false">
      <c r="B188" s="111"/>
      <c r="C188" s="111"/>
      <c r="D188" s="130" t="s">
        <v>170</v>
      </c>
      <c r="G188" s="125" t="s">
        <v>229</v>
      </c>
      <c r="H188" s="121"/>
      <c r="I188" s="121"/>
      <c r="J188" s="121"/>
      <c r="K188" s="121"/>
      <c r="M188" s="122" t="n">
        <v>1</v>
      </c>
      <c r="N188" s="110"/>
    </row>
    <row r="189" customFormat="false" ht="25.35" hidden="false" customHeight="true" outlineLevel="0" collapsed="false">
      <c r="B189" s="111"/>
      <c r="C189" s="111"/>
      <c r="D189" s="112"/>
      <c r="G189" s="121"/>
      <c r="H189" s="121"/>
      <c r="I189" s="121"/>
      <c r="J189" s="121"/>
      <c r="K189" s="121"/>
      <c r="M189" s="137"/>
      <c r="N189" s="127" t="n">
        <f aca="false">SUM(M185:M189)</f>
        <v>3</v>
      </c>
    </row>
    <row r="190" customFormat="false" ht="25.35" hidden="false" customHeight="true" outlineLevel="0" collapsed="false">
      <c r="B190" s="106" t="n">
        <v>17</v>
      </c>
      <c r="C190" s="114" t="s">
        <v>177</v>
      </c>
      <c r="D190" s="114"/>
      <c r="E190" s="115"/>
      <c r="F190" s="116"/>
      <c r="G190" s="128"/>
      <c r="H190" s="128"/>
      <c r="I190" s="128"/>
      <c r="J190" s="128"/>
      <c r="K190" s="128"/>
      <c r="L190" s="116"/>
      <c r="M190" s="129"/>
      <c r="N190" s="120"/>
    </row>
    <row r="191" customFormat="false" ht="11.55" hidden="false" customHeight="true" outlineLevel="0" collapsed="false">
      <c r="B191" s="111"/>
      <c r="C191" s="111"/>
      <c r="D191" s="112"/>
      <c r="G191" s="121"/>
      <c r="H191" s="121"/>
      <c r="I191" s="121"/>
      <c r="J191" s="121"/>
      <c r="K191" s="121"/>
      <c r="M191" s="122"/>
      <c r="N191" s="110"/>
    </row>
    <row r="192" customFormat="false" ht="25.35" hidden="false" customHeight="true" outlineLevel="0" collapsed="false">
      <c r="B192" s="111"/>
      <c r="C192" s="111"/>
      <c r="D192" s="130" t="s">
        <v>172</v>
      </c>
      <c r="G192" s="121" t="s">
        <v>229</v>
      </c>
      <c r="H192" s="121"/>
      <c r="I192" s="121"/>
      <c r="J192" s="121"/>
      <c r="K192" s="121"/>
      <c r="M192" s="122" t="n">
        <v>1</v>
      </c>
      <c r="N192" s="110"/>
    </row>
    <row r="193" customFormat="false" ht="25.35" hidden="false" customHeight="true" outlineLevel="0" collapsed="false">
      <c r="B193" s="111"/>
      <c r="C193" s="111"/>
      <c r="D193" s="130" t="s">
        <v>173</v>
      </c>
      <c r="G193" s="121" t="s">
        <v>229</v>
      </c>
      <c r="H193" s="121"/>
      <c r="I193" s="121"/>
      <c r="J193" s="121"/>
      <c r="K193" s="121"/>
      <c r="M193" s="122" t="n">
        <v>1</v>
      </c>
      <c r="N193" s="110"/>
    </row>
    <row r="194" customFormat="false" ht="25.35" hidden="false" customHeight="true" outlineLevel="0" collapsed="false">
      <c r="B194" s="111"/>
      <c r="C194" s="111"/>
      <c r="D194" s="130" t="s">
        <v>174</v>
      </c>
      <c r="G194" s="121" t="s">
        <v>229</v>
      </c>
      <c r="H194" s="121"/>
      <c r="I194" s="121"/>
      <c r="J194" s="121"/>
      <c r="K194" s="121"/>
      <c r="M194" s="122" t="n">
        <v>1</v>
      </c>
      <c r="N194" s="110"/>
    </row>
    <row r="195" customFormat="false" ht="25.35" hidden="false" customHeight="true" outlineLevel="0" collapsed="false">
      <c r="B195" s="111"/>
      <c r="C195" s="111"/>
      <c r="D195" s="130" t="s">
        <v>175</v>
      </c>
      <c r="G195" s="121" t="s">
        <v>229</v>
      </c>
      <c r="H195" s="121"/>
      <c r="I195" s="121"/>
      <c r="J195" s="121"/>
      <c r="K195" s="121"/>
      <c r="M195" s="122" t="n">
        <v>1</v>
      </c>
      <c r="N195" s="110"/>
    </row>
    <row r="196" customFormat="false" ht="25.35" hidden="false" customHeight="true" outlineLevel="0" collapsed="false">
      <c r="B196" s="111"/>
      <c r="C196" s="111"/>
      <c r="D196" s="130" t="s">
        <v>176</v>
      </c>
      <c r="G196" s="121" t="s">
        <v>229</v>
      </c>
      <c r="H196" s="121"/>
      <c r="I196" s="121"/>
      <c r="J196" s="121"/>
      <c r="K196" s="121"/>
      <c r="M196" s="122" t="n">
        <v>1</v>
      </c>
      <c r="N196" s="110"/>
    </row>
    <row r="197" customFormat="false" ht="25.35" hidden="false" customHeight="true" outlineLevel="0" collapsed="false">
      <c r="B197" s="111"/>
      <c r="C197" s="111"/>
      <c r="D197" s="130" t="s">
        <v>177</v>
      </c>
      <c r="G197" s="121" t="s">
        <v>229</v>
      </c>
      <c r="H197" s="121"/>
      <c r="I197" s="121"/>
      <c r="J197" s="121"/>
      <c r="K197" s="121"/>
      <c r="M197" s="122" t="n">
        <v>1</v>
      </c>
      <c r="N197" s="110"/>
    </row>
    <row r="198" customFormat="false" ht="25.35" hidden="false" customHeight="true" outlineLevel="0" collapsed="false">
      <c r="B198" s="111"/>
      <c r="C198" s="111"/>
      <c r="D198" s="130" t="s">
        <v>178</v>
      </c>
      <c r="G198" s="121" t="s">
        <v>229</v>
      </c>
      <c r="H198" s="121"/>
      <c r="I198" s="121"/>
      <c r="J198" s="121"/>
      <c r="K198" s="121"/>
      <c r="M198" s="122" t="n">
        <v>1</v>
      </c>
      <c r="N198" s="110"/>
    </row>
    <row r="199" customFormat="false" ht="25.35" hidden="false" customHeight="true" outlineLevel="0" collapsed="false">
      <c r="B199" s="111"/>
      <c r="C199" s="111"/>
      <c r="D199" s="130" t="s">
        <v>179</v>
      </c>
      <c r="F199" s="134" t="s">
        <v>241</v>
      </c>
      <c r="G199" s="128" t="s">
        <v>242</v>
      </c>
      <c r="H199" s="121"/>
      <c r="I199" s="121"/>
      <c r="J199" s="121"/>
      <c r="K199" s="121"/>
      <c r="M199" s="122"/>
      <c r="N199" s="110"/>
    </row>
    <row r="200" customFormat="false" ht="25.35" hidden="false" customHeight="true" outlineLevel="0" collapsed="false">
      <c r="B200" s="111"/>
      <c r="C200" s="111"/>
      <c r="D200" s="130" t="s">
        <v>180</v>
      </c>
      <c r="G200" s="121" t="s">
        <v>229</v>
      </c>
      <c r="H200" s="121"/>
      <c r="I200" s="121"/>
      <c r="J200" s="121"/>
      <c r="K200" s="121"/>
      <c r="M200" s="122" t="n">
        <v>1</v>
      </c>
      <c r="N200" s="110"/>
    </row>
    <row r="201" customFormat="false" ht="25.35" hidden="false" customHeight="true" outlineLevel="0" collapsed="false">
      <c r="B201" s="111"/>
      <c r="C201" s="111"/>
      <c r="D201" s="130" t="s">
        <v>181</v>
      </c>
      <c r="G201" s="121" t="s">
        <v>229</v>
      </c>
      <c r="H201" s="121"/>
      <c r="I201" s="121"/>
      <c r="J201" s="121"/>
      <c r="K201" s="121"/>
      <c r="M201" s="122" t="n">
        <v>1</v>
      </c>
      <c r="N201" s="110"/>
    </row>
    <row r="202" customFormat="false" ht="25.35" hidden="false" customHeight="true" outlineLevel="0" collapsed="false">
      <c r="B202" s="111"/>
      <c r="C202" s="111"/>
      <c r="D202" s="130" t="s">
        <v>182</v>
      </c>
      <c r="G202" s="121" t="s">
        <v>229</v>
      </c>
      <c r="H202" s="121"/>
      <c r="I202" s="121"/>
      <c r="J202" s="121"/>
      <c r="K202" s="121"/>
      <c r="M202" s="122" t="n">
        <v>1</v>
      </c>
      <c r="N202" s="110"/>
    </row>
    <row r="203" customFormat="false" ht="25.35" hidden="false" customHeight="true" outlineLevel="0" collapsed="false">
      <c r="B203" s="111"/>
      <c r="C203" s="111"/>
      <c r="D203" s="130" t="s">
        <v>183</v>
      </c>
      <c r="G203" s="121" t="s">
        <v>229</v>
      </c>
      <c r="H203" s="121"/>
      <c r="I203" s="121"/>
      <c r="J203" s="121"/>
      <c r="K203" s="121"/>
      <c r="M203" s="122" t="n">
        <v>1</v>
      </c>
      <c r="N203" s="110"/>
    </row>
    <row r="204" customFormat="false" ht="25.35" hidden="false" customHeight="true" outlineLevel="0" collapsed="false">
      <c r="B204" s="111"/>
      <c r="C204" s="111"/>
      <c r="D204" s="130" t="s">
        <v>184</v>
      </c>
      <c r="G204" s="121" t="s">
        <v>229</v>
      </c>
      <c r="H204" s="121"/>
      <c r="I204" s="121"/>
      <c r="J204" s="121"/>
      <c r="K204" s="121"/>
      <c r="M204" s="122" t="n">
        <v>1</v>
      </c>
      <c r="N204" s="110"/>
    </row>
    <row r="205" customFormat="false" ht="25.35" hidden="false" customHeight="true" outlineLevel="0" collapsed="false">
      <c r="B205" s="111"/>
      <c r="C205" s="111"/>
      <c r="D205" s="130" t="s">
        <v>185</v>
      </c>
      <c r="G205" s="121" t="s">
        <v>229</v>
      </c>
      <c r="H205" s="121"/>
      <c r="I205" s="121"/>
      <c r="J205" s="121"/>
      <c r="K205" s="121"/>
      <c r="M205" s="122" t="n">
        <v>1</v>
      </c>
      <c r="N205" s="110"/>
    </row>
    <row r="206" customFormat="false" ht="25.35" hidden="false" customHeight="true" outlineLevel="0" collapsed="false">
      <c r="B206" s="111"/>
      <c r="C206" s="111"/>
      <c r="D206" s="130" t="s">
        <v>186</v>
      </c>
      <c r="G206" s="121" t="s">
        <v>229</v>
      </c>
      <c r="H206" s="121"/>
      <c r="I206" s="121"/>
      <c r="J206" s="121"/>
      <c r="K206" s="121"/>
      <c r="M206" s="122" t="n">
        <v>1</v>
      </c>
      <c r="N206" s="110"/>
    </row>
    <row r="207" customFormat="false" ht="25.35" hidden="false" customHeight="true" outlineLevel="0" collapsed="false">
      <c r="B207" s="111"/>
      <c r="C207" s="111"/>
      <c r="D207" s="130" t="s">
        <v>187</v>
      </c>
      <c r="G207" s="121" t="s">
        <v>229</v>
      </c>
      <c r="H207" s="121"/>
      <c r="I207" s="121"/>
      <c r="J207" s="121"/>
      <c r="K207" s="121"/>
      <c r="M207" s="122" t="n">
        <v>1</v>
      </c>
      <c r="N207" s="110"/>
    </row>
    <row r="208" customFormat="false" ht="25.35" hidden="false" customHeight="true" outlineLevel="0" collapsed="false">
      <c r="B208" s="111"/>
      <c r="C208" s="111"/>
      <c r="D208" s="130" t="s">
        <v>188</v>
      </c>
      <c r="G208" s="121" t="s">
        <v>229</v>
      </c>
      <c r="H208" s="121"/>
      <c r="I208" s="121"/>
      <c r="J208" s="121"/>
      <c r="K208" s="121"/>
      <c r="M208" s="122" t="n">
        <v>1</v>
      </c>
      <c r="N208" s="110"/>
    </row>
    <row r="209" customFormat="false" ht="25.35" hidden="false" customHeight="true" outlineLevel="0" collapsed="false">
      <c r="B209" s="111"/>
      <c r="C209" s="111"/>
      <c r="D209" s="112"/>
      <c r="G209" s="121"/>
      <c r="H209" s="121"/>
      <c r="I209" s="121"/>
      <c r="J209" s="121"/>
      <c r="K209" s="121"/>
      <c r="M209" s="135"/>
      <c r="N209" s="127" t="n">
        <f aca="false">SUM(M191:M209)</f>
        <v>16</v>
      </c>
    </row>
    <row r="210" customFormat="false" ht="25.35" hidden="false" customHeight="true" outlineLevel="0" collapsed="false">
      <c r="B210" s="106" t="n">
        <v>18</v>
      </c>
      <c r="C210" s="114" t="s">
        <v>192</v>
      </c>
      <c r="D210" s="114"/>
      <c r="E210" s="115"/>
      <c r="F210" s="116"/>
      <c r="G210" s="128"/>
      <c r="H210" s="128"/>
      <c r="I210" s="128"/>
      <c r="J210" s="128"/>
      <c r="K210" s="128"/>
      <c r="L210" s="116"/>
      <c r="M210" s="129"/>
      <c r="N210" s="120"/>
    </row>
    <row r="211" customFormat="false" ht="11.55" hidden="false" customHeight="true" outlineLevel="0" collapsed="false">
      <c r="B211" s="111"/>
      <c r="C211" s="111"/>
      <c r="D211" s="112"/>
      <c r="G211" s="121"/>
      <c r="H211" s="121"/>
      <c r="I211" s="121"/>
      <c r="J211" s="121"/>
      <c r="K211" s="121"/>
      <c r="M211" s="122"/>
      <c r="N211" s="110"/>
    </row>
    <row r="212" customFormat="false" ht="25.35" hidden="false" customHeight="true" outlineLevel="0" collapsed="false">
      <c r="B212" s="111"/>
      <c r="C212" s="111"/>
      <c r="D212" s="130" t="s">
        <v>190</v>
      </c>
      <c r="G212" s="121" t="s">
        <v>229</v>
      </c>
      <c r="H212" s="121"/>
      <c r="I212" s="121"/>
      <c r="J212" s="121"/>
      <c r="K212" s="121"/>
      <c r="M212" s="122" t="n">
        <v>1</v>
      </c>
      <c r="N212" s="110"/>
    </row>
    <row r="213" customFormat="false" ht="25.35" hidden="false" customHeight="true" outlineLevel="0" collapsed="false">
      <c r="B213" s="111"/>
      <c r="C213" s="111"/>
      <c r="D213" s="130" t="s">
        <v>191</v>
      </c>
      <c r="G213" s="121" t="s">
        <v>229</v>
      </c>
      <c r="H213" s="121"/>
      <c r="I213" s="121"/>
      <c r="J213" s="121"/>
      <c r="K213" s="121"/>
      <c r="M213" s="122" t="n">
        <v>1</v>
      </c>
      <c r="N213" s="110"/>
    </row>
    <row r="214" customFormat="false" ht="25.35" hidden="false" customHeight="true" outlineLevel="0" collapsed="false">
      <c r="B214" s="111"/>
      <c r="C214" s="111"/>
      <c r="D214" s="130" t="s">
        <v>192</v>
      </c>
      <c r="G214" s="121" t="s">
        <v>229</v>
      </c>
      <c r="H214" s="121"/>
      <c r="I214" s="121"/>
      <c r="J214" s="121"/>
      <c r="K214" s="121"/>
      <c r="M214" s="122" t="n">
        <v>1</v>
      </c>
      <c r="N214" s="110"/>
    </row>
    <row r="215" customFormat="false" ht="25.35" hidden="false" customHeight="true" outlineLevel="0" collapsed="false">
      <c r="B215" s="111"/>
      <c r="C215" s="111"/>
      <c r="D215" s="130" t="s">
        <v>193</v>
      </c>
      <c r="G215" s="121" t="s">
        <v>229</v>
      </c>
      <c r="H215" s="121"/>
      <c r="I215" s="121"/>
      <c r="J215" s="121"/>
      <c r="K215" s="121"/>
      <c r="M215" s="122" t="n">
        <v>1</v>
      </c>
      <c r="N215" s="110"/>
    </row>
    <row r="216" customFormat="false" ht="25.35" hidden="false" customHeight="true" outlineLevel="0" collapsed="false">
      <c r="B216" s="111"/>
      <c r="C216" s="111"/>
      <c r="D216" s="130" t="s">
        <v>194</v>
      </c>
      <c r="G216" s="121" t="s">
        <v>229</v>
      </c>
      <c r="H216" s="121"/>
      <c r="I216" s="121"/>
      <c r="J216" s="121"/>
      <c r="K216" s="121"/>
      <c r="M216" s="122" t="n">
        <v>1</v>
      </c>
      <c r="N216" s="110"/>
    </row>
    <row r="217" customFormat="false" ht="25.35" hidden="false" customHeight="true" outlineLevel="0" collapsed="false">
      <c r="B217" s="111"/>
      <c r="C217" s="111"/>
      <c r="D217" s="112"/>
      <c r="G217" s="121"/>
      <c r="H217" s="121"/>
      <c r="I217" s="121"/>
      <c r="J217" s="121"/>
      <c r="K217" s="121"/>
      <c r="M217" s="135"/>
      <c r="N217" s="127" t="n">
        <f aca="false">SUM(M211:M216)</f>
        <v>5</v>
      </c>
    </row>
    <row r="218" customFormat="false" ht="25.35" hidden="false" customHeight="true" outlineLevel="0" collapsed="false">
      <c r="B218" s="106" t="n">
        <v>19</v>
      </c>
      <c r="C218" s="114" t="s">
        <v>198</v>
      </c>
      <c r="D218" s="114"/>
      <c r="E218" s="115"/>
      <c r="F218" s="116"/>
      <c r="G218" s="128"/>
      <c r="H218" s="128"/>
      <c r="I218" s="128"/>
      <c r="J218" s="128"/>
      <c r="K218" s="128"/>
      <c r="L218" s="116"/>
      <c r="M218" s="129"/>
      <c r="N218" s="120"/>
    </row>
    <row r="219" customFormat="false" ht="11.55" hidden="false" customHeight="true" outlineLevel="0" collapsed="false">
      <c r="B219" s="111"/>
      <c r="C219" s="111"/>
      <c r="D219" s="112"/>
      <c r="G219" s="121"/>
      <c r="H219" s="121"/>
      <c r="I219" s="121"/>
      <c r="J219" s="121"/>
      <c r="K219" s="121"/>
      <c r="M219" s="122"/>
      <c r="N219" s="110"/>
    </row>
    <row r="220" customFormat="false" ht="25.35" hidden="false" customHeight="true" outlineLevel="0" collapsed="false">
      <c r="B220" s="111"/>
      <c r="C220" s="111"/>
      <c r="D220" s="130" t="s">
        <v>196</v>
      </c>
      <c r="G220" s="121" t="s">
        <v>229</v>
      </c>
      <c r="H220" s="121"/>
      <c r="I220" s="121"/>
      <c r="J220" s="121"/>
      <c r="K220" s="121"/>
      <c r="M220" s="122" t="n">
        <v>1</v>
      </c>
      <c r="N220" s="110"/>
    </row>
    <row r="221" customFormat="false" ht="25.35" hidden="false" customHeight="true" outlineLevel="0" collapsed="false">
      <c r="B221" s="111"/>
      <c r="C221" s="111"/>
      <c r="D221" s="130" t="s">
        <v>197</v>
      </c>
      <c r="G221" s="121" t="s">
        <v>229</v>
      </c>
      <c r="H221" s="121"/>
      <c r="I221" s="121"/>
      <c r="J221" s="121"/>
      <c r="K221" s="121"/>
      <c r="M221" s="122" t="n">
        <v>1</v>
      </c>
      <c r="N221" s="110"/>
    </row>
    <row r="222" customFormat="false" ht="25.35" hidden="false" customHeight="true" outlineLevel="0" collapsed="false">
      <c r="B222" s="111"/>
      <c r="C222" s="111"/>
      <c r="D222" s="130" t="s">
        <v>198</v>
      </c>
      <c r="G222" s="121" t="s">
        <v>229</v>
      </c>
      <c r="H222" s="121"/>
      <c r="I222" s="121"/>
      <c r="J222" s="121"/>
      <c r="K222" s="121"/>
      <c r="M222" s="122" t="n">
        <v>1</v>
      </c>
      <c r="N222" s="110"/>
    </row>
    <row r="223" customFormat="false" ht="25.35" hidden="false" customHeight="true" outlineLevel="0" collapsed="false">
      <c r="B223" s="111"/>
      <c r="C223" s="111"/>
      <c r="D223" s="130" t="s">
        <v>199</v>
      </c>
      <c r="G223" s="121" t="s">
        <v>229</v>
      </c>
      <c r="H223" s="121"/>
      <c r="I223" s="121"/>
      <c r="J223" s="121"/>
      <c r="K223" s="121"/>
      <c r="M223" s="122" t="n">
        <v>1</v>
      </c>
      <c r="N223" s="110"/>
    </row>
    <row r="224" customFormat="false" ht="25.35" hidden="false" customHeight="true" outlineLevel="0" collapsed="false">
      <c r="B224" s="111"/>
      <c r="C224" s="111"/>
      <c r="D224" s="130" t="s">
        <v>200</v>
      </c>
      <c r="G224" s="121" t="s">
        <v>229</v>
      </c>
      <c r="H224" s="121"/>
      <c r="I224" s="121"/>
      <c r="J224" s="121"/>
      <c r="K224" s="121"/>
      <c r="M224" s="122" t="n">
        <v>1</v>
      </c>
      <c r="N224" s="110"/>
    </row>
    <row r="225" customFormat="false" ht="25.35" hidden="false" customHeight="true" outlineLevel="0" collapsed="false">
      <c r="B225" s="111"/>
      <c r="C225" s="111"/>
      <c r="D225" s="112"/>
      <c r="G225" s="121"/>
      <c r="H225" s="121"/>
      <c r="I225" s="121"/>
      <c r="J225" s="121"/>
      <c r="K225" s="121"/>
      <c r="M225" s="135"/>
      <c r="N225" s="127" t="n">
        <f aca="false">SUM(M219:M224)</f>
        <v>5</v>
      </c>
    </row>
    <row r="226" customFormat="false" ht="25.35" hidden="false" customHeight="true" outlineLevel="0" collapsed="false">
      <c r="B226" s="106" t="n">
        <v>20</v>
      </c>
      <c r="C226" s="114" t="s">
        <v>205</v>
      </c>
      <c r="D226" s="114"/>
      <c r="E226" s="115"/>
      <c r="F226" s="116"/>
      <c r="G226" s="128"/>
      <c r="H226" s="128"/>
      <c r="I226" s="128"/>
      <c r="J226" s="128"/>
      <c r="K226" s="128"/>
      <c r="L226" s="116"/>
      <c r="M226" s="129"/>
      <c r="N226" s="120"/>
    </row>
    <row r="227" customFormat="false" ht="11.55" hidden="false" customHeight="true" outlineLevel="0" collapsed="false">
      <c r="B227" s="111"/>
      <c r="C227" s="111"/>
      <c r="D227" s="112"/>
      <c r="G227" s="121"/>
      <c r="H227" s="121"/>
      <c r="I227" s="121"/>
      <c r="J227" s="121"/>
      <c r="K227" s="121"/>
      <c r="M227" s="122"/>
      <c r="N227" s="110"/>
    </row>
    <row r="228" customFormat="false" ht="25.35" hidden="false" customHeight="true" outlineLevel="0" collapsed="false">
      <c r="B228" s="111"/>
      <c r="C228" s="111"/>
      <c r="D228" s="130" t="s">
        <v>202</v>
      </c>
      <c r="G228" s="121" t="s">
        <v>229</v>
      </c>
      <c r="H228" s="121"/>
      <c r="I228" s="121"/>
      <c r="J228" s="121"/>
      <c r="K228" s="121"/>
      <c r="M228" s="122" t="n">
        <v>1</v>
      </c>
      <c r="N228" s="110"/>
    </row>
    <row r="229" customFormat="false" ht="25.35" hidden="false" customHeight="true" outlineLevel="0" collapsed="false">
      <c r="B229" s="111"/>
      <c r="C229" s="111"/>
      <c r="D229" s="130" t="s">
        <v>203</v>
      </c>
      <c r="G229" s="121" t="s">
        <v>229</v>
      </c>
      <c r="H229" s="121"/>
      <c r="I229" s="121"/>
      <c r="J229" s="121"/>
      <c r="K229" s="121"/>
      <c r="M229" s="122" t="n">
        <v>1</v>
      </c>
      <c r="N229" s="110"/>
    </row>
    <row r="230" customFormat="false" ht="25.35" hidden="false" customHeight="true" outlineLevel="0" collapsed="false">
      <c r="B230" s="111"/>
      <c r="C230" s="111"/>
      <c r="D230" s="130" t="s">
        <v>204</v>
      </c>
      <c r="G230" s="121" t="s">
        <v>229</v>
      </c>
      <c r="H230" s="121"/>
      <c r="I230" s="121"/>
      <c r="J230" s="121"/>
      <c r="K230" s="121"/>
      <c r="M230" s="122" t="n">
        <v>1</v>
      </c>
      <c r="N230" s="110"/>
    </row>
    <row r="231" customFormat="false" ht="25.35" hidden="false" customHeight="true" outlineLevel="0" collapsed="false">
      <c r="B231" s="111"/>
      <c r="C231" s="111"/>
      <c r="D231" s="130" t="s">
        <v>205</v>
      </c>
      <c r="G231" s="121" t="s">
        <v>229</v>
      </c>
      <c r="H231" s="121"/>
      <c r="I231" s="121"/>
      <c r="J231" s="121"/>
      <c r="K231" s="121"/>
      <c r="M231" s="122" t="n">
        <v>1</v>
      </c>
      <c r="N231" s="110"/>
    </row>
    <row r="232" customFormat="false" ht="25.35" hidden="false" customHeight="true" outlineLevel="0" collapsed="false">
      <c r="B232" s="111"/>
      <c r="C232" s="111"/>
      <c r="D232" s="130" t="s">
        <v>206</v>
      </c>
      <c r="G232" s="121" t="s">
        <v>229</v>
      </c>
      <c r="H232" s="121"/>
      <c r="I232" s="121"/>
      <c r="J232" s="121"/>
      <c r="K232" s="121"/>
      <c r="M232" s="122" t="n">
        <v>1</v>
      </c>
      <c r="N232" s="110"/>
    </row>
    <row r="233" customFormat="false" ht="25.35" hidden="false" customHeight="true" outlineLevel="0" collapsed="false">
      <c r="B233" s="111"/>
      <c r="C233" s="111"/>
      <c r="D233" s="130" t="s">
        <v>207</v>
      </c>
      <c r="G233" s="121" t="s">
        <v>229</v>
      </c>
      <c r="H233" s="121"/>
      <c r="I233" s="121"/>
      <c r="J233" s="121"/>
      <c r="K233" s="121"/>
      <c r="M233" s="122" t="n">
        <v>1</v>
      </c>
      <c r="N233" s="110"/>
    </row>
    <row r="234" customFormat="false" ht="25.35" hidden="false" customHeight="true" outlineLevel="0" collapsed="false">
      <c r="B234" s="111"/>
      <c r="C234" s="111"/>
      <c r="D234" s="130"/>
      <c r="G234" s="121"/>
      <c r="H234" s="121"/>
      <c r="I234" s="121"/>
      <c r="J234" s="121"/>
      <c r="K234" s="121"/>
      <c r="M234" s="135"/>
      <c r="N234" s="127" t="n">
        <f aca="false">SUM(M228:M234)</f>
        <v>6</v>
      </c>
    </row>
    <row r="235" customFormat="false" ht="30" hidden="false" customHeight="false" outlineLevel="0" collapsed="false">
      <c r="B235" s="106" t="n">
        <v>21</v>
      </c>
      <c r="C235" s="114" t="s">
        <v>208</v>
      </c>
      <c r="D235" s="114"/>
      <c r="E235" s="115"/>
      <c r="F235" s="116"/>
      <c r="G235" s="128"/>
      <c r="H235" s="128"/>
      <c r="I235" s="128"/>
      <c r="J235" s="128"/>
      <c r="K235" s="128"/>
      <c r="L235" s="116"/>
      <c r="M235" s="129"/>
      <c r="N235" s="139"/>
    </row>
    <row r="236" customFormat="false" ht="12.45" hidden="false" customHeight="true" outlineLevel="0" collapsed="false">
      <c r="B236" s="111"/>
      <c r="C236" s="111"/>
      <c r="D236" s="140"/>
      <c r="G236" s="121"/>
      <c r="H236" s="121"/>
      <c r="I236" s="121"/>
      <c r="J236" s="121"/>
      <c r="K236" s="121"/>
      <c r="M236" s="122"/>
      <c r="N236" s="141"/>
    </row>
    <row r="237" customFormat="false" ht="34.95" hidden="false" customHeight="true" outlineLevel="0" collapsed="false">
      <c r="B237" s="111"/>
      <c r="C237" s="111"/>
      <c r="D237" s="142" t="s">
        <v>209</v>
      </c>
      <c r="F237" s="138"/>
      <c r="G237" s="121"/>
      <c r="H237" s="121"/>
      <c r="I237" s="121"/>
      <c r="J237" s="121"/>
      <c r="K237" s="121"/>
      <c r="M237" s="122" t="n">
        <v>1</v>
      </c>
      <c r="N237" s="141"/>
    </row>
    <row r="238" customFormat="false" ht="34.95" hidden="false" customHeight="true" outlineLevel="0" collapsed="false">
      <c r="B238" s="111"/>
      <c r="C238" s="111"/>
      <c r="D238" s="142" t="s">
        <v>210</v>
      </c>
      <c r="G238" s="121"/>
      <c r="H238" s="121"/>
      <c r="I238" s="121"/>
      <c r="J238" s="121"/>
      <c r="K238" s="121"/>
      <c r="M238" s="122" t="n">
        <v>1</v>
      </c>
      <c r="N238" s="141"/>
    </row>
    <row r="239" customFormat="false" ht="34.95" hidden="false" customHeight="true" outlineLevel="0" collapsed="false">
      <c r="B239" s="111"/>
      <c r="C239" s="111"/>
      <c r="D239" s="142" t="s">
        <v>211</v>
      </c>
      <c r="F239" s="138"/>
      <c r="G239" s="121"/>
      <c r="H239" s="121"/>
      <c r="I239" s="121"/>
      <c r="J239" s="121"/>
      <c r="K239" s="121"/>
      <c r="M239" s="122" t="n">
        <v>1</v>
      </c>
      <c r="N239" s="141"/>
    </row>
    <row r="240" customFormat="false" ht="34.95" hidden="false" customHeight="true" outlineLevel="0" collapsed="false">
      <c r="B240" s="111"/>
      <c r="C240" s="111"/>
      <c r="D240" s="142" t="s">
        <v>212</v>
      </c>
      <c r="F240" s="138"/>
      <c r="G240" s="121"/>
      <c r="H240" s="121"/>
      <c r="I240" s="121"/>
      <c r="J240" s="121"/>
      <c r="K240" s="121"/>
      <c r="M240" s="122" t="n">
        <v>1</v>
      </c>
      <c r="N240" s="141"/>
    </row>
    <row r="241" customFormat="false" ht="34.95" hidden="false" customHeight="true" outlineLevel="0" collapsed="false">
      <c r="B241" s="111"/>
      <c r="C241" s="111"/>
      <c r="D241" s="142" t="s">
        <v>213</v>
      </c>
      <c r="F241" s="138"/>
      <c r="G241" s="121"/>
      <c r="H241" s="121"/>
      <c r="I241" s="121"/>
      <c r="J241" s="121"/>
      <c r="K241" s="121"/>
      <c r="M241" s="122" t="n">
        <v>1</v>
      </c>
      <c r="N241" s="141"/>
    </row>
    <row r="242" customFormat="false" ht="34.95" hidden="false" customHeight="true" outlineLevel="0" collapsed="false">
      <c r="B242" s="111"/>
      <c r="C242" s="111"/>
      <c r="D242" s="142" t="s">
        <v>214</v>
      </c>
      <c r="F242" s="138"/>
      <c r="G242" s="121"/>
      <c r="H242" s="121"/>
      <c r="I242" s="121"/>
      <c r="J242" s="121"/>
      <c r="K242" s="121"/>
      <c r="M242" s="122" t="n">
        <v>1</v>
      </c>
      <c r="N242" s="141"/>
    </row>
    <row r="243" customFormat="false" ht="34.95" hidden="false" customHeight="true" outlineLevel="0" collapsed="false">
      <c r="B243" s="111"/>
      <c r="C243" s="111"/>
      <c r="D243" s="142" t="s">
        <v>215</v>
      </c>
      <c r="F243" s="138"/>
      <c r="G243" s="121"/>
      <c r="H243" s="121"/>
      <c r="I243" s="121"/>
      <c r="J243" s="121"/>
      <c r="K243" s="121"/>
      <c r="M243" s="122" t="n">
        <v>1</v>
      </c>
      <c r="N243" s="141"/>
    </row>
    <row r="244" customFormat="false" ht="34.95" hidden="false" customHeight="true" outlineLevel="0" collapsed="false">
      <c r="B244" s="111"/>
      <c r="C244" s="111"/>
      <c r="D244" s="142" t="s">
        <v>216</v>
      </c>
      <c r="F244" s="143"/>
      <c r="G244" s="121"/>
      <c r="H244" s="121"/>
      <c r="I244" s="121"/>
      <c r="J244" s="121"/>
      <c r="K244" s="121"/>
      <c r="M244" s="122" t="n">
        <v>1</v>
      </c>
      <c r="N244" s="141"/>
    </row>
    <row r="245" customFormat="false" ht="34.95" hidden="false" customHeight="true" outlineLevel="0" collapsed="false">
      <c r="B245" s="111"/>
      <c r="C245" s="111"/>
      <c r="D245" s="142" t="s">
        <v>217</v>
      </c>
      <c r="F245" s="138"/>
      <c r="G245" s="121"/>
      <c r="H245" s="121"/>
      <c r="I245" s="121"/>
      <c r="J245" s="121"/>
      <c r="K245" s="121"/>
      <c r="M245" s="122" t="n">
        <v>1</v>
      </c>
      <c r="N245" s="141"/>
    </row>
    <row r="246" customFormat="false" ht="34.95" hidden="false" customHeight="true" outlineLevel="0" collapsed="false">
      <c r="B246" s="111"/>
      <c r="C246" s="111"/>
      <c r="D246" s="142" t="s">
        <v>218</v>
      </c>
      <c r="F246" s="138"/>
      <c r="G246" s="121"/>
      <c r="H246" s="121"/>
      <c r="I246" s="121"/>
      <c r="J246" s="121"/>
      <c r="K246" s="121"/>
      <c r="M246" s="122" t="n">
        <v>1</v>
      </c>
      <c r="N246" s="141"/>
    </row>
    <row r="247" customFormat="false" ht="34.95" hidden="false" customHeight="true" outlineLevel="0" collapsed="false">
      <c r="B247" s="111"/>
      <c r="C247" s="111"/>
      <c r="D247" s="142" t="s">
        <v>219</v>
      </c>
      <c r="F247" s="138"/>
      <c r="G247" s="121"/>
      <c r="H247" s="121"/>
      <c r="I247" s="121"/>
      <c r="J247" s="121"/>
      <c r="K247" s="121"/>
      <c r="M247" s="122" t="n">
        <v>1</v>
      </c>
      <c r="N247" s="141"/>
    </row>
    <row r="248" customFormat="false" ht="34.95" hidden="false" customHeight="true" outlineLevel="0" collapsed="false">
      <c r="B248" s="111"/>
      <c r="C248" s="111"/>
      <c r="D248" s="142" t="s">
        <v>220</v>
      </c>
      <c r="G248" s="121"/>
      <c r="H248" s="121"/>
      <c r="I248" s="121"/>
      <c r="J248" s="121"/>
      <c r="K248" s="121"/>
      <c r="M248" s="122" t="n">
        <v>1</v>
      </c>
      <c r="N248" s="141"/>
    </row>
    <row r="249" customFormat="false" ht="34.95" hidden="false" customHeight="true" outlineLevel="0" collapsed="false">
      <c r="B249" s="111"/>
      <c r="C249" s="111"/>
      <c r="D249" s="142" t="s">
        <v>221</v>
      </c>
      <c r="G249" s="121"/>
      <c r="H249" s="121"/>
      <c r="I249" s="121"/>
      <c r="J249" s="121"/>
      <c r="K249" s="121"/>
      <c r="M249" s="122" t="n">
        <v>1</v>
      </c>
      <c r="N249" s="141"/>
    </row>
    <row r="250" customFormat="false" ht="34.95" hidden="false" customHeight="true" outlineLevel="0" collapsed="false">
      <c r="B250" s="111"/>
      <c r="C250" s="111"/>
      <c r="D250" s="142" t="s">
        <v>222</v>
      </c>
      <c r="F250" s="138"/>
      <c r="G250" s="121"/>
      <c r="H250" s="121"/>
      <c r="I250" s="121"/>
      <c r="J250" s="121"/>
      <c r="K250" s="121"/>
      <c r="M250" s="122" t="n">
        <v>1</v>
      </c>
      <c r="N250" s="141"/>
    </row>
    <row r="251" customFormat="false" ht="34.95" hidden="false" customHeight="true" outlineLevel="0" collapsed="false">
      <c r="B251" s="111"/>
      <c r="C251" s="111"/>
      <c r="D251" s="142" t="s">
        <v>223</v>
      </c>
      <c r="F251" s="138"/>
      <c r="G251" s="121"/>
      <c r="H251" s="121"/>
      <c r="I251" s="121"/>
      <c r="J251" s="121"/>
      <c r="K251" s="121"/>
      <c r="M251" s="122" t="n">
        <v>1</v>
      </c>
      <c r="N251" s="141"/>
    </row>
    <row r="252" customFormat="false" ht="34.95" hidden="false" customHeight="true" outlineLevel="0" collapsed="false">
      <c r="B252" s="111"/>
      <c r="C252" s="111"/>
      <c r="D252" s="142" t="s">
        <v>224</v>
      </c>
      <c r="F252" s="138"/>
      <c r="G252" s="121"/>
      <c r="H252" s="121"/>
      <c r="I252" s="121"/>
      <c r="J252" s="121"/>
      <c r="K252" s="121"/>
      <c r="M252" s="122" t="n">
        <v>1</v>
      </c>
      <c r="N252" s="141"/>
    </row>
    <row r="253" customFormat="false" ht="34.95" hidden="false" customHeight="true" outlineLevel="0" collapsed="false">
      <c r="B253" s="111"/>
      <c r="C253" s="111"/>
      <c r="D253" s="142" t="s">
        <v>225</v>
      </c>
      <c r="F253" s="138"/>
      <c r="G253" s="121"/>
      <c r="H253" s="121"/>
      <c r="I253" s="121"/>
      <c r="J253" s="121"/>
      <c r="K253" s="121"/>
      <c r="M253" s="122" t="n">
        <v>1</v>
      </c>
      <c r="N253" s="141"/>
    </row>
    <row r="254" customFormat="false" ht="34.95" hidden="false" customHeight="true" outlineLevel="0" collapsed="false">
      <c r="B254" s="111"/>
      <c r="C254" s="111"/>
      <c r="D254" s="142" t="s">
        <v>226</v>
      </c>
      <c r="G254" s="121"/>
      <c r="H254" s="121"/>
      <c r="I254" s="121"/>
      <c r="J254" s="121"/>
      <c r="K254" s="121"/>
      <c r="M254" s="122" t="n">
        <v>1</v>
      </c>
      <c r="N254" s="141"/>
    </row>
    <row r="255" customFormat="false" ht="34.95" hidden="false" customHeight="true" outlineLevel="0" collapsed="false">
      <c r="B255" s="111"/>
      <c r="C255" s="111"/>
      <c r="D255" s="142" t="s">
        <v>227</v>
      </c>
      <c r="F255" s="138"/>
      <c r="G255" s="121"/>
      <c r="H255" s="121"/>
      <c r="I255" s="121"/>
      <c r="J255" s="121"/>
      <c r="K255" s="121"/>
      <c r="M255" s="122" t="n">
        <v>1</v>
      </c>
      <c r="N255" s="141"/>
    </row>
    <row r="256" customFormat="false" ht="28.2" hidden="false" customHeight="false" outlineLevel="0" collapsed="false">
      <c r="B256" s="111"/>
      <c r="C256" s="111"/>
      <c r="D256" s="130"/>
      <c r="G256" s="121"/>
      <c r="H256" s="121"/>
      <c r="I256" s="121"/>
      <c r="J256" s="121"/>
      <c r="K256" s="121"/>
      <c r="M256" s="135"/>
      <c r="N256" s="127" t="n">
        <f aca="false">SUM(M236:M256)</f>
        <v>19</v>
      </c>
    </row>
    <row r="257" customFormat="false" ht="33.9" hidden="false" customHeight="true" outlineLevel="0" collapsed="false">
      <c r="B257" s="144"/>
      <c r="C257" s="144"/>
      <c r="D257" s="145"/>
      <c r="E257" s="115"/>
      <c r="F257" s="116"/>
      <c r="G257" s="144"/>
      <c r="H257" s="144"/>
      <c r="I257" s="144"/>
      <c r="J257" s="144"/>
      <c r="K257" s="144"/>
      <c r="M257" s="129" t="n">
        <f aca="false">SUM(M9:M256)</f>
        <v>184</v>
      </c>
      <c r="N257" s="139"/>
    </row>
  </sheetData>
  <mergeCells count="25">
    <mergeCell ref="G5:K5"/>
    <mergeCell ref="M5:N5"/>
    <mergeCell ref="B7:D7"/>
    <mergeCell ref="H7:J7"/>
    <mergeCell ref="C9:D9"/>
    <mergeCell ref="C24:D24"/>
    <mergeCell ref="C34:D34"/>
    <mergeCell ref="C45:D45"/>
    <mergeCell ref="C53:D53"/>
    <mergeCell ref="C64:D64"/>
    <mergeCell ref="C73:D73"/>
    <mergeCell ref="C90:D90"/>
    <mergeCell ref="C100:D100"/>
    <mergeCell ref="C108:D108"/>
    <mergeCell ref="C118:D118"/>
    <mergeCell ref="C128:D128"/>
    <mergeCell ref="C143:D143"/>
    <mergeCell ref="C152:D152"/>
    <mergeCell ref="C169:D169"/>
    <mergeCell ref="C184:D184"/>
    <mergeCell ref="C190:D190"/>
    <mergeCell ref="C210:D210"/>
    <mergeCell ref="C218:D218"/>
    <mergeCell ref="C226:D226"/>
    <mergeCell ref="C235:D23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0:00:52Z</dcterms:created>
  <dc:creator>Carla Verena Sousa</dc:creator>
  <dc:description/>
  <dc:language>en-US</dc:language>
  <cp:lastModifiedBy>Carla Verena Sousa</cp:lastModifiedBy>
  <cp:lastPrinted>2023-07-06T19:31:59Z</cp:lastPrinted>
  <dcterms:modified xsi:type="dcterms:W3CDTF">2023-07-06T20:39:18Z</dcterms:modified>
  <cp:revision>158</cp:revision>
  <dc:subject/>
  <dc:title/>
</cp:coreProperties>
</file>