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2"/>
  </bookViews>
  <sheets>
    <sheet name="BD_Paim" sheetId="1" state="hidden" r:id="rId2"/>
    <sheet name="Resumo" sheetId="2" state="visible" r:id="rId3"/>
    <sheet name="Encarregado de Manutenção" sheetId="3" state="visible" r:id="rId4"/>
    <sheet name="Técnico em Eletrotécnica" sheetId="4" state="visible" r:id="rId5"/>
    <sheet name="Eletricista" sheetId="5" state="visible" r:id="rId6"/>
    <sheet name="Oficial de Manutenção Predial" sheetId="6" state="visible" r:id="rId7"/>
    <sheet name="Mecânico de Refrigeração" sheetId="7" state="visible" r:id="rId8"/>
    <sheet name="Memória de Cálculo" sheetId="8" state="visible" r:id="rId9"/>
  </sheets>
  <definedNames>
    <definedName function="false" hidden="false" localSheetId="4" name="_xlnm.Print_Area" vbProcedure="false">Eletricista!$A$2:$H$135</definedName>
    <definedName function="false" hidden="true" localSheetId="4" name="_xlnm._FilterDatabase" vbProcedure="false">Eletricista!$A$1:$I$135</definedName>
    <definedName function="false" hidden="false" localSheetId="2" name="_xlnm.Print_Area" vbProcedure="false">'Encarregado de Manutenção'!$A$2:$H$136</definedName>
    <definedName function="false" hidden="true" localSheetId="2" name="_xlnm._FilterDatabase" vbProcedure="false">'Encarregado de Manutenção'!$A$1:$I$136</definedName>
    <definedName function="false" hidden="false" localSheetId="6" name="_xlnm.Print_Area" vbProcedure="false">'Mecânico de Refrigeração'!$A$2:$H$135</definedName>
    <definedName function="false" hidden="true" localSheetId="6" name="_xlnm._FilterDatabase" vbProcedure="false">'Mecânico de Refrigeração'!$A$1:$I$135</definedName>
    <definedName function="false" hidden="false" localSheetId="5" name="_xlnm.Print_Area" vbProcedure="false">'Oficial de Manutenção Predial'!$A$2:$H$135</definedName>
    <definedName function="false" hidden="true" localSheetId="5" name="_xlnm._FilterDatabase" vbProcedure="false">'Oficial de Manutenção Predial'!$A$1:$I$135</definedName>
    <definedName function="false" hidden="false" localSheetId="3" name="_xlnm.Print_Area" vbProcedure="false">'Técnico em Eletrotécnica'!$A$2:$H$135</definedName>
    <definedName function="false" hidden="true" localSheetId="3" name="_xlnm._FilterDatabase" vbProcedure="false">'Técnico em Eletrotécnica'!$A$1:$I$135</definedName>
    <definedName function="false" hidden="false" name="dias_trab_not" vbProcedure="false">BD_Paim!$E$13:$E$15</definedName>
    <definedName function="false" hidden="false" name="Equipamentos" vbProcedure="false">'Memória de Cálculo'!$H$78:$H$79</definedName>
    <definedName function="false" hidden="false" name="familias_equipamentos" vbProcedure="false">#REF!</definedName>
    <definedName function="false" hidden="false" name="materiais" vbProcedure="false">BD_Paim!$H$13:$H$19</definedName>
    <definedName function="false" hidden="false" name="percentuais" vbProcedure="false">BD_Paim!$D$13:$D$15</definedName>
    <definedName function="false" hidden="false" name="regime_tributario" vbProcedure="false">BD_Paim!$B$13:$B$15</definedName>
    <definedName function="false" hidden="false" name="Sim_não" vbProcedure="false">BD_Paim!$B$3:$B$4</definedName>
    <definedName function="false" hidden="false" name="tributaçao" vbProcedure="false">'Memória de Cálculo'!$F$11:$H$11</definedName>
    <definedName function="false" hidden="false" name="Tributação" vbProcedure="false">#REF!</definedName>
    <definedName function="false" hidden="false" name="Unidades_medida" vbProcedure="false">BD_Paim!$F$13:$F$31</definedName>
    <definedName function="false" hidden="false" localSheetId="2" name="familias_equipamentos" vbProcedure="false">#REF!</definedName>
    <definedName function="false" hidden="false" localSheetId="2" name="Tributação" vbProcedure="false">#REF!</definedName>
    <definedName function="false" hidden="false" localSheetId="3" name="familias_equipamentos" vbProcedure="false">#REF!</definedName>
    <definedName function="false" hidden="false" localSheetId="3" name="Tributação" vbProcedure="false">#REF!</definedName>
    <definedName function="false" hidden="false" localSheetId="4" name="familias_equipamentos" vbProcedure="false">#REF!</definedName>
    <definedName function="false" hidden="false" localSheetId="4" name="Tributação" vbProcedure="false">#REF!</definedName>
    <definedName function="false" hidden="false" localSheetId="5" name="familias_equipamentos" vbProcedure="false">#REF!</definedName>
    <definedName function="false" hidden="false" localSheetId="5" name="Tributação" vbProcedure="false">#REF!</definedName>
    <definedName function="false" hidden="false" localSheetId="6" name="familias_equipamentos" vbProcedure="false">#REF!</definedName>
    <definedName function="false" hidden="false" localSheetId="6" name="Tribut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5</xdr:rowOff>
              </xdr:from>
              <xdr:to>
                <xdr:col>6</xdr:col>
                <xdr:colOff>54</xdr:colOff>
                <xdr:row>54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5</xdr:rowOff>
              </xdr:from>
              <xdr:to>
                <xdr:col>7</xdr:col>
                <xdr:colOff>51</xdr:colOff>
                <xdr:row>61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4</xdr:rowOff>
              </xdr:from>
              <xdr:to>
                <xdr:col>7</xdr:col>
                <xdr:colOff>51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O FAP deverá ser comprovado 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5</xdr:rowOff>
              </xdr:from>
              <xdr:to>
                <xdr:col>6</xdr:col>
                <xdr:colOff>54</xdr:colOff>
                <xdr:row>53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omprovado por Decreto Muni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5</xdr:rowOff>
              </xdr:from>
              <xdr:to>
                <xdr:col>7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Juliana Luizelli Alencastro:
</t>
        </r>
        <r>
          <rPr>
            <sz val="9"/>
            <color rgb="FF000000"/>
            <rFont val="Tahoma"/>
            <family val="2"/>
          </rPr>
          <t xml:space="preserve">Valor C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24</xdr:rowOff>
              </xdr:from>
              <xdr:to>
                <xdr:col>7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343">
  <si>
    <t xml:space="preserve">Sim</t>
  </si>
  <si>
    <t xml:space="preserve">Não</t>
  </si>
  <si>
    <t xml:space="preserve">Dias de trab. Noturno</t>
  </si>
  <si>
    <t xml:space="preserve">Unidades de medidas PPU Contratação</t>
  </si>
  <si>
    <t xml:space="preserve">Materiais</t>
  </si>
  <si>
    <t xml:space="preserve">Lucro Real</t>
  </si>
  <si>
    <t xml:space="preserve">15 d</t>
  </si>
  <si>
    <t xml:space="preserve">Caixa </t>
  </si>
  <si>
    <t xml:space="preserve">Unidade</t>
  </si>
  <si>
    <t xml:space="preserve">Lucro Presumido</t>
  </si>
  <si>
    <t xml:space="preserve">22 d</t>
  </si>
  <si>
    <t xml:space="preserve">Diárias </t>
  </si>
  <si>
    <t xml:space="preserve">Litro</t>
  </si>
  <si>
    <t xml:space="preserve">Simples Nacional</t>
  </si>
  <si>
    <t xml:space="preserve">21,75 d</t>
  </si>
  <si>
    <t xml:space="preserve">Fardo</t>
  </si>
  <si>
    <t xml:space="preserve">Galão </t>
  </si>
  <si>
    <t xml:space="preserve">Galão</t>
  </si>
  <si>
    <t xml:space="preserve">Horas </t>
  </si>
  <si>
    <t xml:space="preserve">Lata</t>
  </si>
  <si>
    <t xml:space="preserve">Kg</t>
  </si>
  <si>
    <t xml:space="preserve">Pacote</t>
  </si>
  <si>
    <t xml:space="preserve">Km rodado </t>
  </si>
  <si>
    <t xml:space="preserve">Caixa</t>
  </si>
  <si>
    <t xml:space="preserve">Lata </t>
  </si>
  <si>
    <t xml:space="preserve">Litros</t>
  </si>
  <si>
    <t xml:space="preserve">Mês</t>
  </si>
  <si>
    <t xml:space="preserve">metros²</t>
  </si>
  <si>
    <t xml:space="preserve">Peça</t>
  </si>
  <si>
    <t xml:space="preserve">Saco</t>
  </si>
  <si>
    <t xml:space="preserve">Semana</t>
  </si>
  <si>
    <t xml:space="preserve">Tonelada </t>
  </si>
  <si>
    <t xml:space="preserve">Unidade </t>
  </si>
  <si>
    <t xml:space="preserve">Verba </t>
  </si>
  <si>
    <t xml:space="preserve">Viagem</t>
  </si>
  <si>
    <t xml:space="preserve">ANEXO VI - RESUMO</t>
  </si>
  <si>
    <t xml:space="preserve">PLANILHAS DE CUSTOS E DE FORMAÇÃO DE PREÇOS</t>
  </si>
  <si>
    <t xml:space="preserve">Proposta Inicial: Data xx/xx/2022</t>
  </si>
  <si>
    <t xml:space="preserve">PROCESSO  n°  22.12.000000</t>
  </si>
  <si>
    <t xml:space="preserve">TOTAL MENSAL DOS SERVIÇOS</t>
  </si>
  <si>
    <t xml:space="preserve">N°</t>
  </si>
  <si>
    <t xml:space="preserve">Função</t>
  </si>
  <si>
    <t xml:space="preserve">Horas Mês</t>
  </si>
  <si>
    <t xml:space="preserve">Módulo 1: Composição da Remuneração</t>
  </si>
  <si>
    <t xml:space="preserve">Módulo 2: Encargos e Benefícios Anuais, Mensais e Diários</t>
  </si>
  <si>
    <t xml:space="preserve">Módulo 3: Provisão para Rescisão</t>
  </si>
  <si>
    <t xml:space="preserve">Módulo 4: Custo de Reposição do Profissional Ausente</t>
  </si>
  <si>
    <t xml:space="preserve">Módulo 5: Insumos diversos</t>
  </si>
  <si>
    <t xml:space="preserve">Módulo 6: Custos indiretos, tributos e lucro</t>
  </si>
  <si>
    <t xml:space="preserve">Total por Posto</t>
  </si>
  <si>
    <t xml:space="preserve">Efetivo 
(Postos de Trabalho)</t>
  </si>
  <si>
    <t xml:space="preserve">Total Mensal</t>
  </si>
  <si>
    <t xml:space="preserve">1.1</t>
  </si>
  <si>
    <t xml:space="preserve">Encarregado de Manutenção/Eletrotécnico</t>
  </si>
  <si>
    <t xml:space="preserve">1.2</t>
  </si>
  <si>
    <t xml:space="preserve">Técnico em Eletrotécnica</t>
  </si>
  <si>
    <t xml:space="preserve">1.3</t>
  </si>
  <si>
    <t xml:space="preserve">Eletricista</t>
  </si>
  <si>
    <t xml:space="preserve">1.4</t>
  </si>
  <si>
    <t xml:space="preserve">Oficial de Manutenção Predial</t>
  </si>
  <si>
    <t xml:space="preserve">1.5</t>
  </si>
  <si>
    <t xml:space="preserve">Mecânico de Refrigeração</t>
  </si>
  <si>
    <t xml:space="preserve">Totais: </t>
  </si>
  <si>
    <t xml:space="preserve">Gerador</t>
  </si>
  <si>
    <t xml:space="preserve">Consumíveis</t>
  </si>
  <si>
    <t xml:space="preserve">Baterias</t>
  </si>
  <si>
    <t xml:space="preserve">Total Anual</t>
  </si>
  <si>
    <t xml:space="preserve">Horas de Engenharia</t>
  </si>
  <si>
    <t xml:space="preserve">Valor hora</t>
  </si>
  <si>
    <t xml:space="preserve">Estimado 200H</t>
  </si>
  <si>
    <t xml:space="preserve">ANEXO III - PLANILHA DE CUSTOS E FORMAÇÃO DO PREÇO</t>
  </si>
  <si>
    <t xml:space="preserve">Utilize o filtro e desmarque as linhas "vazias"</t>
  </si>
  <si>
    <t xml:space="preserve">ENCARREGADO DE MANUTENÇÃO</t>
  </si>
  <si>
    <t xml:space="preserve"> PLANILHA DE CUSTOS E FORMAÇÃO DO PREÇO </t>
  </si>
  <si>
    <t xml:space="preserve">Empresa proponente: </t>
  </si>
  <si>
    <t xml:space="preserve">Orientações para impressão:</t>
  </si>
  <si>
    <t xml:space="preserve">Licitação nº:</t>
  </si>
  <si>
    <t xml:space="preserve">Dia ____/______/_______ às _____:______horas</t>
  </si>
  <si>
    <r>
      <rPr>
        <b val="true"/>
        <sz val="11"/>
        <rFont val="Calibri"/>
        <family val="2"/>
      </rPr>
      <t xml:space="preserve">Prezado usuário,
- A área de impressão já está configurada, inicia na linha 2, entre as colunas "A e H".
- Após preencher todas as informações, basta selecionar as linhas com "Conteúdo OK" na coluna "I" </t>
    </r>
    <r>
      <rPr>
        <b val="true"/>
        <sz val="11"/>
        <color rgb="FFFF0000"/>
        <rFont val="Calibri"/>
        <family val="2"/>
      </rPr>
      <t xml:space="preserve">(campo colorido em vermelho)</t>
    </r>
    <r>
      <rPr>
        <b val="true"/>
        <sz val="11"/>
        <rFont val="Calibri"/>
        <family val="2"/>
      </rPr>
      <t xml:space="preserve">, e pressionar "Ctrl + P" que será visualizada a impressão.
- Todas as páginas estão numeradas.</t>
    </r>
  </si>
  <si>
    <t xml:space="preserve">OBJETO DA LICITAÇÃO:</t>
  </si>
  <si>
    <t xml:space="preserve">Mão de Obra, para prestação dos serviços de Manutenção Preventiva e Corretivas para os POPs (Pontos de Presença)</t>
  </si>
  <si>
    <t xml:space="preserve">Data apresentação Proposta:</t>
  </si>
  <si>
    <t xml:space="preserve">______/________/________</t>
  </si>
  <si>
    <t xml:space="preserve">Prazo do contrato:</t>
  </si>
  <si>
    <t xml:space="preserve">12 meses</t>
  </si>
  <si>
    <t xml:space="preserve">Regime Tributário da Empresa: </t>
  </si>
  <si>
    <t xml:space="preserve">Se optante pelo simples nacional, preencher, faturamento acumulado dos últimos 12 meses anteriores a proposta:</t>
  </si>
  <si>
    <t xml:space="preserve">para o serviço proposto a empresa pode ser do SIMPLES conforme item VI, § 5ºC e 5ºH, art. 18 da LC 123/2006</t>
  </si>
  <si>
    <t xml:space="preserve">OS VALORES DAS CÉLULAS EM AMARELO SÃO MERA REFERÊNCIA AO SR(A). PREGOEIRO</t>
  </si>
  <si>
    <t xml:space="preserve">IDENTIFICAÇÃO DO SERVIÇO</t>
  </si>
  <si>
    <t xml:space="preserve">Tipo de Serviço</t>
  </si>
  <si>
    <t xml:space="preserve">Quantidade de trabalhadores por posto</t>
  </si>
  <si>
    <t xml:space="preserve">Quantidade total de postos a contratar </t>
  </si>
  <si>
    <t xml:space="preserve">SUPERVISOR 40%</t>
  </si>
  <si>
    <t xml:space="preserve">DISCRIMINAÇÃO DOS SERVIÇOS - DADOS REFERENTES À CONTRATAÇÃO</t>
  </si>
  <si>
    <t xml:space="preserve">Especificação do tipo  de Serviço (mesmo serviço com características distintas relativas ao posto)</t>
  </si>
  <si>
    <t xml:space="preserve">Manutenção e Conservação</t>
  </si>
  <si>
    <t xml:space="preserve">Categoria profissional (vinculada a execução do contrato) </t>
  </si>
  <si>
    <t xml:space="preserve">Encarregado de Manutenção - Eletrotécnica</t>
  </si>
  <si>
    <t xml:space="preserve">Classificação Brasileira de Ocupações (CBO) da categoria profissional</t>
  </si>
  <si>
    <t xml:space="preserve">3131-05</t>
  </si>
  <si>
    <t xml:space="preserve">✔</t>
  </si>
  <si>
    <t xml:space="preserve">Número de  Meses da execução contratual </t>
  </si>
  <si>
    <t xml:space="preserve">Sindicato representativo da categoria profissional e n° de registro no MTE</t>
  </si>
  <si>
    <t xml:space="preserve">-</t>
  </si>
  <si>
    <t xml:space="preserve">Data base da categoria (DIA/MÊS/ANO)</t>
  </si>
  <si>
    <t xml:space="preserve">Município/UF</t>
  </si>
  <si>
    <t xml:space="preserve">Porto Alegre/RS</t>
  </si>
  <si>
    <t xml:space="preserve">Valor do Piso normativo da Categoria (44h - 220h semanais)</t>
  </si>
  <si>
    <t xml:space="preserve">Módulo 1: Composição da remuneração</t>
  </si>
  <si>
    <t xml:space="preserve">Composição da remuneração</t>
  </si>
  <si>
    <t xml:space="preserve">Valor (R$) por posto</t>
  </si>
  <si>
    <t xml:space="preserve">Valor (R$) total</t>
  </si>
  <si>
    <t xml:space="preserve">É preciso escolher uma opção entre Periculosidade e Insalubridade!</t>
  </si>
  <si>
    <t xml:space="preserve">A</t>
  </si>
  <si>
    <t xml:space="preserve">Salário base mensal 44 horas/semanais - 220h</t>
  </si>
  <si>
    <t xml:space="preserve">N/A</t>
  </si>
  <si>
    <t xml:space="preserve">B</t>
  </si>
  <si>
    <t xml:space="preserve">Supervisão</t>
  </si>
  <si>
    <t xml:space="preserve">C</t>
  </si>
  <si>
    <t xml:space="preserve">Periculosidade</t>
  </si>
  <si>
    <t xml:space="preserve">D</t>
  </si>
  <si>
    <t xml:space="preserve">Sobreaviso</t>
  </si>
  <si>
    <t xml:space="preserve">Total da Remuneração</t>
  </si>
  <si>
    <t xml:space="preserve">BASE DE CÁLCULO DO SUBMÓDULO 2.1 , 2.2, MOD 3 E 4 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Percentual(%)</t>
  </si>
  <si>
    <t xml:space="preserve">13º ( décimo terceiro salário)</t>
  </si>
  <si>
    <t xml:space="preserve">Férias e Adicional de Férias</t>
  </si>
  <si>
    <t xml:space="preserve">Incidência dos encargos previstos no Submódulo 2.2 sobre 13º salário e Férias</t>
  </si>
  <si>
    <t xml:space="preserve">Total</t>
  </si>
  <si>
    <t xml:space="preserve">Submódulo 2.2 - Encargos Previdenciários (GPS), Fundo de Garantia por Tempo de</t>
  </si>
  <si>
    <t xml:space="preserve">INSS ( art 22, inc I Lei 8.212/91)</t>
  </si>
  <si>
    <t xml:space="preserve">SESI OU SESC (art 30 Lei 8.036/90)</t>
  </si>
  <si>
    <t xml:space="preserve">SENAI OU SENAC (art  30 Dec Lei  2.318/86) </t>
  </si>
  <si>
    <t xml:space="preserve">INCRA (art 1 e 2 Decr Lei 1146/70)</t>
  </si>
  <si>
    <t xml:space="preserve">E</t>
  </si>
  <si>
    <t xml:space="preserve">Salário educação (art. 15, da Lei nº 9.424/96; do art. 2º do Decr 3.142/99; e art. 212, § 5º da CF)</t>
  </si>
  <si>
    <t xml:space="preserve">F</t>
  </si>
  <si>
    <t xml:space="preserve">FGTS (art 15 Lei nº 8.030/90)</t>
  </si>
  <si>
    <t xml:space="preserve">G</t>
  </si>
  <si>
    <t xml:space="preserve">RAT (Art. 22, inc. II, Lei 8212/91 e art 10 L 10.666/03)  X  FAP</t>
  </si>
  <si>
    <t xml:space="preserve">H</t>
  </si>
  <si>
    <t xml:space="preserve">SEBRAE ( lei 8029/90)</t>
  </si>
  <si>
    <t xml:space="preserve">Submódulo 2.3 - Benefícios Mensais e Diários.</t>
  </si>
  <si>
    <t xml:space="preserve">Transporte                                                  </t>
  </si>
  <si>
    <t xml:space="preserve">A.1</t>
  </si>
  <si>
    <t xml:space="preserve">Quantidade de postos de trabalho  que receberão VT </t>
  </si>
  <si>
    <t xml:space="preserve">A.2</t>
  </si>
  <si>
    <t xml:space="preserve">Valor da passagem do transporte coletivo no município de prestação dos serviços</t>
  </si>
  <si>
    <t xml:space="preserve">A.3</t>
  </si>
  <si>
    <t xml:space="preserve">Quantidade de passagens por dia por empregado</t>
  </si>
  <si>
    <t xml:space="preserve">A.4</t>
  </si>
  <si>
    <t xml:space="preserve">Quantidade de dias do mês de recebimento de passagens</t>
  </si>
  <si>
    <t xml:space="preserve">Auxílio-Refeição/Alimentação  </t>
  </si>
  <si>
    <t xml:space="preserve">B.1</t>
  </si>
  <si>
    <t xml:space="preserve">Valor do Auxílio-Alimentação  </t>
  </si>
  <si>
    <t xml:space="preserve">B.2</t>
  </si>
  <si>
    <t xml:space="preserve">Quantidade de dias do mês de recebimento de auxílio-alimentação</t>
  </si>
  <si>
    <t xml:space="preserve">B.3</t>
  </si>
  <si>
    <t xml:space="preserve">Participação do empregado no custo </t>
  </si>
  <si>
    <t xml:space="preserve">Outros  (Plano de Benefício Familiar)</t>
  </si>
  <si>
    <t xml:space="preserve">Outros  (identificar)</t>
  </si>
  <si>
    <t xml:space="preserve">Quadro-Resumo do Módulo 2 - Encargos e Benefícios anuais, mensais e diários</t>
  </si>
  <si>
    <t xml:space="preserve">2.1</t>
  </si>
  <si>
    <t xml:space="preserve">13º (décimo terceiro) Salário, Férias e Adicional de Férias</t>
  </si>
  <si>
    <t xml:space="preserve">2.2</t>
  </si>
  <si>
    <t xml:space="preserve"> GPS, FGTS e outras contribuições</t>
  </si>
  <si>
    <t xml:space="preserve">2.3</t>
  </si>
  <si>
    <t xml:space="preserve">Benefícios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Incidência da Multa s/ FGTS no API</t>
  </si>
  <si>
    <t xml:space="preserve">Aviso prévio trabalhado </t>
  </si>
  <si>
    <t xml:space="preserve">Incidência dos encargos do submódulo 2.2 sobre item D </t>
  </si>
  <si>
    <t xml:space="preserve">Multa sobre FGTS  incidente</t>
  </si>
  <si>
    <t xml:space="preserve">Módulo 4 - Custo de Reposição do Profissional Ausente</t>
  </si>
  <si>
    <t xml:space="preserve">4.1</t>
  </si>
  <si>
    <t xml:space="preserve">Submódulo 4.1 - Substituto nas Ausências Legais</t>
  </si>
  <si>
    <t xml:space="preserve">Base de cálculo para o custo do profissional ausente (substituto): BCCPA = (Rem + 13º Sal + Férias + 1/3)x Item Reposição . Conforme item 89 do Relatório do Acórdão TCU nº 1.753/2008 do Plenário e ourientações SEGES/MP </t>
  </si>
  <si>
    <t xml:space="preserve">Substituto na cobertura de Férias </t>
  </si>
  <si>
    <t xml:space="preserve">Substituto na cobertura das  ausência por doença</t>
  </si>
  <si>
    <t xml:space="preserve">Substituto na cobertura de Licença paternidade</t>
  </si>
  <si>
    <t xml:space="preserve">Substituto na cobertura das ausências legais</t>
  </si>
  <si>
    <t xml:space="preserve">Substituto na cobertura nas ausência por acidente de trabalho</t>
  </si>
  <si>
    <t xml:space="preserve">Substituto na cobertura de Afastamento Maternidade</t>
  </si>
  <si>
    <t xml:space="preserve">Subtotal</t>
  </si>
  <si>
    <t xml:space="preserve">Incidência dos encargos do submódulo 2.2 sobre o custo de reposição do profissional ausente.</t>
  </si>
  <si>
    <t xml:space="preserve">I</t>
  </si>
  <si>
    <t xml:space="preserve">Inclusão benefícios Mensais e Diários (menos VT+VA) conforme orientação SEGES/MP </t>
  </si>
  <si>
    <t xml:space="preserve">Nº de dias afastamento </t>
  </si>
  <si>
    <t xml:space="preserve">J</t>
  </si>
  <si>
    <t xml:space="preserve">Inclusão custo M3 (Provisão para Rescisão) para substitutos </t>
  </si>
  <si>
    <t xml:space="preserve">Módulo 5 - Insumos Diversos </t>
  </si>
  <si>
    <t xml:space="preserve">Insumos Diversos -Conforme detalhamento abaixo</t>
  </si>
  <si>
    <t xml:space="preserve">Uniformes e EPIs </t>
  </si>
  <si>
    <t xml:space="preserve">Materiais de consumo </t>
  </si>
  <si>
    <t xml:space="preserve">Equipamentos (inclusive veículos)</t>
  </si>
  <si>
    <t xml:space="preserve">Mão de obra vinculada à execução contratual (valor por empregado) – Custos  diretos</t>
  </si>
  <si>
    <t xml:space="preserve">Total Mensal por posto</t>
  </si>
  <si>
    <t xml:space="preserve">Total Mensal Total</t>
  </si>
  <si>
    <t xml:space="preserve">Módulo 1 - Composição da remuneração</t>
  </si>
  <si>
    <t xml:space="preserve">Módulo 3 -  Provisão para Rescisão</t>
  </si>
  <si>
    <t xml:space="preserve">Custo Direto: Subtotal (A+B+C+D+E)</t>
  </si>
  <si>
    <t xml:space="preserve">Módulo 6 : Custos Indiretos, Tributos e Lucro</t>
  </si>
  <si>
    <t xml:space="preserve">Custos Indiretos, Tributos e Lucro</t>
  </si>
  <si>
    <t xml:space="preserve">Percentual (%)</t>
  </si>
  <si>
    <t xml:space="preserve">Custos indiretos / Despesas Administrativas e Operacionais</t>
  </si>
  <si>
    <t xml:space="preserve">Margem de Remuneração</t>
  </si>
  <si>
    <t xml:space="preserve">Tributos</t>
  </si>
  <si>
    <t xml:space="preserve">INSS:</t>
  </si>
  <si>
    <t xml:space="preserve">c.1 - Tributos Federais</t>
  </si>
  <si>
    <t xml:space="preserve">PIS:</t>
  </si>
  <si>
    <t xml:space="preserve">COFINS:</t>
  </si>
  <si>
    <t xml:space="preserve">c.2 - Tributos Estaduais </t>
  </si>
  <si>
    <t xml:space="preserve">Item 7.02 da lista de serviços do ISS:
7.02 – Execução, por administração, empreitada ou subempreitada, de obras de construção civil, hidráulica ou elétrica e de outras obras semelhantes, inclusive sondagem, perfuração de poços, escavação, drenagem e irrigação, terraplanagem, pavimentação, concretagem e a instalação e montagem de produtos, peças e equipamentos (exceto o fornecimento de mercadorias produzidas pelo prestador de serviços fora do local da prestação dos serviços, que fica sujeito ao ICMS). </t>
  </si>
  <si>
    <t xml:space="preserve">c.3 - Tributos Municipais</t>
  </si>
  <si>
    <t xml:space="preserve">ISSQN:</t>
  </si>
  <si>
    <t xml:space="preserve">QUADRO-RESUMO DO CUSTO  </t>
  </si>
  <si>
    <t xml:space="preserve">Mão de obra vinculada à execução contratual </t>
  </si>
  <si>
    <t xml:space="preserve">Prezado usuário,
- Após finalizar o preechimento desta aba, favor copiar as células de J até M (inclusive as colunas que estão ocultas), na linha 249, e depois colar na PPU Contratação, seguindo o exemplo conforme a imagem, isso vai agilizar o processo e evitar qualquer divergência.</t>
  </si>
  <si>
    <t xml:space="preserve">Módulo 6- Custos indiretos, tributos e lucro</t>
  </si>
  <si>
    <t xml:space="preserve">TOTAL </t>
  </si>
  <si>
    <t xml:space="preserve">Custo do empregado por dia [Valor total do empregado / ° dias trabalhados no mês]</t>
  </si>
  <si>
    <t xml:space="preserve">Descrição</t>
  </si>
  <si>
    <t xml:space="preserve">Quantidade</t>
  </si>
  <si>
    <t xml:space="preserve">Unidade de Medida</t>
  </si>
  <si>
    <t xml:space="preserve">Preço Unitário
(R$)</t>
  </si>
  <si>
    <t xml:space="preserve">Custo do empregado por Hora [Custo do empregado por dia /Nº horas laboradas por dia]</t>
  </si>
  <si>
    <t xml:space="preserve">Na PPU Contratação:
1 -Clique em "Colar"
2- Clique em "Colar valores" conforme a imagem ao lado.</t>
  </si>
  <si>
    <t xml:space="preserve">TÉCNICO EM ELETROTÉCNICA</t>
  </si>
  <si>
    <t xml:space="preserve">ELETROTÉCNICO 30%</t>
  </si>
  <si>
    <t xml:space="preserve">Valor do Piso normativo da Categoria (36h - 180h semanais)</t>
  </si>
  <si>
    <t xml:space="preserve">ELETRICISTA</t>
  </si>
  <si>
    <t xml:space="preserve">ELETRICISTA 30%</t>
  </si>
  <si>
    <t xml:space="preserve">7156-15</t>
  </si>
  <si>
    <t xml:space="preserve">SIND DOS TRAB NAS IND CONST CIVIL P ALEGRE - RS002175/2022</t>
  </si>
  <si>
    <t xml:space="preserve">Equipamentos </t>
  </si>
  <si>
    <t xml:space="preserve">OFICIAL DE MANUTENÇÃO PREDIAL</t>
  </si>
  <si>
    <t xml:space="preserve">OFICIAL DE MANUTENÇÃO</t>
  </si>
  <si>
    <t xml:space="preserve">5143-25</t>
  </si>
  <si>
    <t xml:space="preserve">SEEAC/SINDASSEIO/RS - RS000044/2023</t>
  </si>
  <si>
    <t xml:space="preserve">Outros  (Auxílio Lanche)</t>
  </si>
  <si>
    <t xml:space="preserve">MECÂNICO DE REFRIGERAÇÃO</t>
  </si>
  <si>
    <t xml:space="preserve">MECÂNICO DE REFRIGERAÇÃO 30%</t>
  </si>
  <si>
    <t xml:space="preserve">9112-05</t>
  </si>
  <si>
    <t xml:space="preserve">SINDRATAR/SINDIGEL/RS - RS000270/2023 </t>
  </si>
  <si>
    <t xml:space="preserve">sim</t>
  </si>
  <si>
    <t xml:space="preserve">Outros  (Seguro de Vida)</t>
  </si>
  <si>
    <t xml:space="preserve">Outros  (Prêmio Assiduidade)</t>
  </si>
  <si>
    <t xml:space="preserve">ANEXO IV - MEMÓRIA DE CÁLCULO</t>
  </si>
  <si>
    <t xml:space="preserve">BASE DE APOIO</t>
  </si>
  <si>
    <t xml:space="preserve">MEMÓRIA DE CÁLCULO</t>
  </si>
  <si>
    <t xml:space="preserve">COMPOSIÇÃO DA REMUNERAÇÃO</t>
  </si>
  <si>
    <t xml:space="preserve">Módulo 1 - Composição da Remuneração</t>
  </si>
  <si>
    <t xml:space="preserve">ITEM</t>
  </si>
  <si>
    <t xml:space="preserve">Memória Cálculo</t>
  </si>
  <si>
    <t xml:space="preserve">Fundamento Legal</t>
  </si>
  <si>
    <t xml:space="preserve">Salário Base Mensal 220h</t>
  </si>
  <si>
    <t xml:space="preserve">SB220/220 x 220</t>
  </si>
  <si>
    <t xml:space="preserve">CCT</t>
  </si>
  <si>
    <t xml:space="preserve">IPCA dez/22 (expectativa)</t>
  </si>
  <si>
    <t xml:space="preserve">Relatório Focus Outubro</t>
  </si>
  <si>
    <t xml:space="preserve">ENCARGOS SOCIAIS  E TRABALHISTAS </t>
  </si>
  <si>
    <t xml:space="preserve">[(1/12) x 100] = 8,333%</t>
  </si>
  <si>
    <t xml:space="preserve">CF, Art. 7º, VIII</t>
  </si>
  <si>
    <t xml:space="preserve">(1/12) + (1/3)/12</t>
  </si>
  <si>
    <t xml:space="preserve">Submódulo 2.2 - Encargos Previdenciários (GPS) e FGTS </t>
  </si>
  <si>
    <t xml:space="preserve">Lei 8212/91, art. 22, I</t>
  </si>
  <si>
    <t xml:space="preserve">IN RFB nº 971/2009 - Anexos I e II</t>
  </si>
  <si>
    <t xml:space="preserve">Lei 8036/90, art. 15</t>
  </si>
  <si>
    <t xml:space="preserve">RAT (Art. 22, inc. II, Lei 8212/91 e art 10 L 10.666/03) </t>
  </si>
  <si>
    <t xml:space="preserve">FAP</t>
  </si>
  <si>
    <t xml:space="preserve">IN RFB nº 971/2009 - Anexos I e II e Decreto 3048/99 Anexo V                  Lei 8212/91, art. 22, II – Decreto 3048/99</t>
  </si>
  <si>
    <t xml:space="preserve">Submódulo 2.3 - Benefícios Mensais e Diários</t>
  </si>
  <si>
    <t xml:space="preserve">TRANSPORTE</t>
  </si>
  <si>
    <t xml:space="preserve">Decreto 21.096 de 30/06/2021</t>
  </si>
  <si>
    <t xml:space="preserve">AUXILIO ALIMENTAÇÃO</t>
  </si>
  <si>
    <t xml:space="preserve">Clausula 18 CCT</t>
  </si>
  <si>
    <t xml:space="preserve">PLANO DE BENEFÍCIO FAMILIAR</t>
  </si>
  <si>
    <t xml:space="preserve">Clausula 29 CCT</t>
  </si>
  <si>
    <r>
      <rPr>
        <sz val="10"/>
        <color rgb="FF000000"/>
        <rFont val="Calibri"/>
        <family val="2"/>
      </rPr>
      <t xml:space="preserve">Aviso prévio indenizad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Nº de dias</t>
  </si>
  <si>
    <t xml:space="preserve">(33/30)/12)*0,05</t>
  </si>
  <si>
    <t xml:space="preserve">CF, Art. 7º, XXI e CLT art. 487 e 491. Lei 12506/2011</t>
  </si>
  <si>
    <t xml:space="preserve">Percentual de ocorrência anual</t>
  </si>
  <si>
    <t xml:space="preserve">Lei 8036/90, 9491/97 LC 110/01</t>
  </si>
  <si>
    <r>
      <rPr>
        <sz val="10"/>
        <color rgb="FF000000"/>
        <rFont val="Calibri"/>
        <family val="2"/>
      </rPr>
      <t xml:space="preserve">Incidência da Multa  s/ FGTS no API </t>
    </r>
    <r>
      <rPr>
        <vertAlign val="superscript"/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Aviso prévio trabalhado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((7/30)/12)*0,02)+((7/30)/12)</t>
  </si>
  <si>
    <t xml:space="preserve">CF, Art. 7º, XXI</t>
  </si>
  <si>
    <r>
      <rPr>
        <sz val="10"/>
        <color rgb="FF000000"/>
        <rFont val="Calibri"/>
        <family val="2"/>
      </rPr>
      <t xml:space="preserve">Multa sobre FGTS  incidente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40% + 10%) x 8% x 100%]</t>
  </si>
  <si>
    <t xml:space="preserve">1. Estimativa que 5% dos empregados serão substituídos durante um ano. Utilizado 33 dias de aviso prévio.</t>
  </si>
  <si>
    <t xml:space="preserve">2. Estimativa que 5% dos empregados serão substituídos durante um ano. 40% multa FGTS</t>
  </si>
  <si>
    <t xml:space="preserve">3. 7 dias corridos falta ao trabalho - havendo necessidade de um substituto e 12 meses de contrato.</t>
  </si>
  <si>
    <t xml:space="preserve">4. 100% dos empregados serão demitidos no final do contrato</t>
  </si>
  <si>
    <t xml:space="preserve">4.5</t>
  </si>
  <si>
    <r>
      <rPr>
        <sz val="10"/>
        <color rgb="FF000000"/>
        <rFont val="Calibri"/>
        <family val="2"/>
      </rPr>
      <t xml:space="preserve">Substituto na cobertura das  ausência por doença 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[(1/30) x 5 dias]/12</t>
  </si>
  <si>
    <t xml:space="preserve">Lei 8213/941, Art. 59 a 64</t>
  </si>
  <si>
    <t xml:space="preserve">Dias de ocorrência por ano</t>
  </si>
  <si>
    <r>
      <rPr>
        <sz val="10"/>
        <color rgb="FF000000"/>
        <rFont val="Calibri"/>
        <family val="2"/>
      </rPr>
      <t xml:space="preserve">Substituto na cobertura de Licença paternidade 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[(1/30) x 5 dias]/12 x 1,5%</t>
  </si>
  <si>
    <t xml:space="preserve">CF, art. 7º, XIX</t>
  </si>
  <si>
    <r>
      <rPr>
        <sz val="10"/>
        <color rgb="FF000000"/>
        <rFont val="Calibri"/>
        <family val="2"/>
      </rPr>
      <t xml:space="preserve">Substituto na cobertura das ausências legais 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[(1/30) x 2,96 dias]/12</t>
  </si>
  <si>
    <t xml:space="preserve">CLT, art. 473</t>
  </si>
  <si>
    <r>
      <rPr>
        <sz val="10"/>
        <color rgb="FF000000"/>
        <rFont val="Calibri"/>
        <family val="2"/>
      </rPr>
      <t xml:space="preserve">Substituto na cobertura nas ausência por acidente de trabalho </t>
    </r>
    <r>
      <rPr>
        <vertAlign val="superscript"/>
        <sz val="10"/>
        <color rgb="FF000000"/>
        <rFont val="Calibri"/>
        <family val="2"/>
      </rPr>
      <t xml:space="preserve">4</t>
    </r>
  </si>
  <si>
    <t xml:space="preserve">[(1/30) x 15 dias]/12 x 0,78%</t>
  </si>
  <si>
    <t xml:space="preserve">Lei 8.213/91 , art. 19 a 23</t>
  </si>
  <si>
    <t xml:space="preserve">dias afastamento </t>
  </si>
  <si>
    <r>
      <rPr>
        <sz val="10"/>
        <color rgb="FF000000"/>
        <rFont val="Calibri"/>
        <family val="2"/>
      </rPr>
      <t xml:space="preserve">Substituto na cobertura de Afastamento Maternidade </t>
    </r>
    <r>
      <rPr>
        <vertAlign val="superscript"/>
        <sz val="10"/>
        <color rgb="FF000000"/>
        <rFont val="Calibri"/>
        <family val="2"/>
      </rPr>
      <t xml:space="preserve">5</t>
    </r>
  </si>
  <si>
    <t xml:space="preserve">[(1+1/3) x 4/12]/12 x 0,02</t>
  </si>
  <si>
    <t xml:space="preserve">CF, art. 7º, XVIII</t>
  </si>
  <si>
    <t xml:space="preserve">Incidência dos encargos do submódulo 2.2 sobre o custo de reposição do profissional ausente</t>
  </si>
  <si>
    <t xml:space="preserve">1. Estimativa de 5 dias de ausência por ano</t>
  </si>
  <si>
    <t xml:space="preserve">2. Estatística: 1,5% dos empregados tornam-se pais no ano</t>
  </si>
  <si>
    <t xml:space="preserve">3. Estatística: 2,96 dias de ausências legais por ano (falecimento, casamento, doação sangue, serviço eleitoral, ...)</t>
  </si>
  <si>
    <t xml:space="preserve">4. Estatística: 0,78% sofrem acidentes durante o ano com afastamento igual ou superior a 15 dias</t>
  </si>
  <si>
    <t xml:space="preserve">5.  Estimativa de 2% dos empregados que se ausentam  por afastamento maternidade   
</t>
  </si>
  <si>
    <t xml:space="preserve">TRIBUTOS DEVIDOS  -9.RESUMO  CT </t>
  </si>
  <si>
    <t xml:space="preserve">INSS</t>
  </si>
  <si>
    <t xml:space="preserve">COFINS </t>
  </si>
  <si>
    <t xml:space="preserve">PIS </t>
  </si>
  <si>
    <t xml:space="preserve">ISS </t>
  </si>
  <si>
    <t xml:space="preserve">Art. 21. Nas hipóteses em que a base de cálculo estiver vinculada ao preço do serviço,
incidirá a alíquota de 5% (cinco por cento) para determinação do montante do imposto devido,
ressalvado o disposto nos incisos deste artigo:
I  – serviços dos subitens 7.02, 7.04 e 7.05 da lista de serviços: 4,0% (quatro por cento); </t>
  </si>
  <si>
    <t xml:space="preserve">Módulo5 - INSUMOS DIVERSOS</t>
  </si>
  <si>
    <t xml:space="preserve">Equipamentos Locados</t>
  </si>
  <si>
    <t xml:space="preserve">Período de Locação (mês)</t>
  </si>
  <si>
    <t xml:space="preserve">12</t>
  </si>
  <si>
    <t xml:space="preserve">meses</t>
  </si>
  <si>
    <t xml:space="preserve">LOCADO</t>
  </si>
  <si>
    <t xml:space="preserve">Se locado colocar o valor do aluguel anual</t>
  </si>
  <si>
    <t xml:space="preserve">Equipamentos Próprios</t>
  </si>
  <si>
    <t xml:space="preserve">Período Depreciação (Anos)</t>
  </si>
  <si>
    <t xml:space="preserve">10</t>
  </si>
  <si>
    <t xml:space="preserve">anos</t>
  </si>
  <si>
    <t xml:space="preserve">PRÓPRIO</t>
  </si>
  <si>
    <t xml:space="preserve">Se próprio colocar o valor de aquisição do b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-&quot;R$&quot;* #,##0.00_-;&quot;-R$&quot;* #,##0.00_-;_-&quot;R$&quot;* \-??_-;_-@_-"/>
    <numFmt numFmtId="169" formatCode="0%"/>
    <numFmt numFmtId="170" formatCode="_-* #,##0.00_-;\-* #,##0.00_-;_-* \-??_-;_-@_-"/>
    <numFmt numFmtId="171" formatCode="General"/>
    <numFmt numFmtId="172" formatCode="&quot;R$&quot;#,##0.00;[RED]&quot;-R$&quot;#,##0.00"/>
    <numFmt numFmtId="173" formatCode="0.00%"/>
    <numFmt numFmtId="174" formatCode="_(&quot;R$&quot;* #,##0.00_);_(&quot;R$&quot;* \(#,##0.00\);_(&quot;R$&quot;* \-??_);_(@_)"/>
    <numFmt numFmtId="175" formatCode="[$-409]m/d/yyyy"/>
    <numFmt numFmtId="176" formatCode="&quot;R$ &quot;#,##0.00_);[RED]&quot;(R$ &quot;#,##0.00\)"/>
    <numFmt numFmtId="177" formatCode="#,##0.00"/>
    <numFmt numFmtId="178" formatCode="[$R$-416]#,##0.00;[RED]\-[$R$-416]#,##0.00"/>
    <numFmt numFmtId="179" formatCode="&quot; R$ &quot;#,##0.00\ ;&quot;-R$ &quot;#,##0.00\ ;&quot; R$ -&quot;#\ ;@\ "/>
    <numFmt numFmtId="180" formatCode="0.00"/>
    <numFmt numFmtId="181" formatCode="#,##0.00;[RED]#,##0.00"/>
    <numFmt numFmtId="182" formatCode="_(* #,##0.00_);_(* \(#,##0.00\);_(* \-??_);_(@_)"/>
    <numFmt numFmtId="183" formatCode="&quot;R$ &quot;#,##0.00"/>
    <numFmt numFmtId="184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 Light"/>
      <family val="2"/>
    </font>
    <font>
      <b val="true"/>
      <sz val="18"/>
      <color rgb="FFFFFFFF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  <font>
      <sz val="12"/>
      <name val="Calibri Light"/>
      <family val="2"/>
    </font>
    <font>
      <b val="true"/>
      <sz val="11"/>
      <name val="Calibri Light"/>
      <family val="2"/>
    </font>
    <font>
      <b val="true"/>
      <sz val="14"/>
      <name val="Calibri Light"/>
      <family val="2"/>
    </font>
    <font>
      <sz val="14"/>
      <name val="Calibri Light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1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1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8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0" fillId="8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11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8" fillId="8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12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1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7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6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2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17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eda 2" xfId="22"/>
    <cellStyle name="Moeda 2 2" xfId="23"/>
    <cellStyle name="Moeda 2 2 2" xfId="24"/>
    <cellStyle name="Moeda 3" xfId="25"/>
    <cellStyle name="Moeda 4" xfId="26"/>
    <cellStyle name="Moeda 4 2" xfId="27"/>
    <cellStyle name="Moeda 5" xfId="28"/>
    <cellStyle name="Moeda 6" xfId="29"/>
    <cellStyle name="Normal 2" xfId="30"/>
    <cellStyle name="Normal 2 2" xfId="31"/>
    <cellStyle name="Normal 2 2 2" xfId="32"/>
    <cellStyle name="Normal 2 3" xfId="33"/>
    <cellStyle name="Normal 2 3 2" xfId="34"/>
    <cellStyle name="Normal 3" xfId="35"/>
    <cellStyle name="Normal 3 2" xfId="36"/>
    <cellStyle name="Normal 4" xfId="37"/>
    <cellStyle name="Porcentagem 2" xfId="38"/>
    <cellStyle name="Porcentagem 2 2" xfId="39"/>
    <cellStyle name="Porcentagem 2 2 2" xfId="40"/>
    <cellStyle name="Porcentagem 2 3" xfId="41"/>
    <cellStyle name="Porcentagem 3" xfId="42"/>
    <cellStyle name="Porcentagem 6" xfId="43"/>
    <cellStyle name="Vírgula 2" xfId="44"/>
    <cellStyle name="Vírgula 3" xfId="45"/>
    <cellStyle name="Vírgula 4" xfId="46"/>
    <cellStyle name="*unknown*" xfId="20" builtinId="8"/>
  </cellStyles>
  <dxfs count="103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09720</xdr:colOff>
      <xdr:row>137</xdr:row>
      <xdr:rowOff>67320</xdr:rowOff>
    </xdr:from>
    <xdr:to>
      <xdr:col>12</xdr:col>
      <xdr:colOff>755640</xdr:colOff>
      <xdr:row>148</xdr:row>
      <xdr:rowOff>218880</xdr:rowOff>
    </xdr:to>
    <xdr:pic>
      <xdr:nvPicPr>
        <xdr:cNvPr id="0" name="Imagem 2" descr=""/>
        <xdr:cNvPicPr/>
      </xdr:nvPicPr>
      <xdr:blipFill>
        <a:blip r:embed="rId1"/>
        <a:srcRect l="0" t="0" r="91355" b="63886"/>
        <a:stretch/>
      </xdr:blipFill>
      <xdr:spPr>
        <a:xfrm>
          <a:off x="13825800" y="46888560"/>
          <a:ext cx="167256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1" name="Imagem 2" descr=""/>
        <xdr:cNvPicPr/>
      </xdr:nvPicPr>
      <xdr:blipFill>
        <a:blip r:embed="rId1"/>
        <a:srcRect l="0" t="0" r="91355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2" name="Imagem 2" descr=""/>
        <xdr:cNvPicPr/>
      </xdr:nvPicPr>
      <xdr:blipFill>
        <a:blip r:embed="rId1"/>
        <a:srcRect l="0" t="0" r="91355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3" name="Imagem 2" descr=""/>
        <xdr:cNvPicPr/>
      </xdr:nvPicPr>
      <xdr:blipFill>
        <a:blip r:embed="rId1"/>
        <a:srcRect l="0" t="0" r="91355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10800</xdr:colOff>
      <xdr:row>136</xdr:row>
      <xdr:rowOff>67320</xdr:rowOff>
    </xdr:from>
    <xdr:to>
      <xdr:col>9</xdr:col>
      <xdr:colOff>6186240</xdr:colOff>
      <xdr:row>147</xdr:row>
      <xdr:rowOff>218880</xdr:rowOff>
    </xdr:to>
    <xdr:pic>
      <xdr:nvPicPr>
        <xdr:cNvPr id="4" name="Imagem 2" descr=""/>
        <xdr:cNvPicPr/>
      </xdr:nvPicPr>
      <xdr:blipFill>
        <a:blip r:embed="rId1"/>
        <a:srcRect l="0" t="0" r="91355" b="63886"/>
        <a:stretch/>
      </xdr:blipFill>
      <xdr:spPr>
        <a:xfrm>
          <a:off x="13786920" y="46557000"/>
          <a:ext cx="1675440" cy="37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1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20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11" customFormat="false" ht="12.75" hidden="false" customHeight="false" outlineLevel="0" collapsed="false">
      <c r="B11" s="1" t="e">
        <f aca="false">#REF!</f>
        <v>#REF!</v>
      </c>
      <c r="C11" s="1" t="e">
        <f aca="false">#REF!</f>
        <v>#REF!</v>
      </c>
      <c r="D11" s="0" t="e">
        <f aca="false">#REF!</f>
        <v>#REF!</v>
      </c>
      <c r="E11" s="1" t="s">
        <v>2</v>
      </c>
      <c r="F11" s="1" t="s">
        <v>3</v>
      </c>
      <c r="H11" s="0" t="s">
        <v>4</v>
      </c>
    </row>
    <row r="13" customFormat="false" ht="12.75" hidden="false" customHeight="false" outlineLevel="0" collapsed="false">
      <c r="B13" s="0" t="s">
        <v>5</v>
      </c>
      <c r="D13" s="2" t="n">
        <v>0.1</v>
      </c>
      <c r="E13" s="1" t="s">
        <v>6</v>
      </c>
      <c r="F13" s="3" t="s">
        <v>7</v>
      </c>
      <c r="H13" s="0" t="s">
        <v>8</v>
      </c>
    </row>
    <row r="14" customFormat="false" ht="12.75" hidden="false" customHeight="false" outlineLevel="0" collapsed="false">
      <c r="B14" s="0" t="s">
        <v>9</v>
      </c>
      <c r="D14" s="2" t="n">
        <v>0.2</v>
      </c>
      <c r="E14" s="1" t="s">
        <v>10</v>
      </c>
      <c r="F14" s="3" t="s">
        <v>11</v>
      </c>
      <c r="H14" s="0" t="s">
        <v>12</v>
      </c>
    </row>
    <row r="15" customFormat="false" ht="12.75" hidden="false" customHeight="false" outlineLevel="0" collapsed="false">
      <c r="B15" s="1" t="s">
        <v>13</v>
      </c>
      <c r="D15" s="2" t="n">
        <v>0.4</v>
      </c>
      <c r="E15" s="1" t="s">
        <v>14</v>
      </c>
      <c r="F15" s="3" t="s">
        <v>15</v>
      </c>
      <c r="H15" s="0" t="s">
        <v>15</v>
      </c>
    </row>
    <row r="16" customFormat="false" ht="12.75" hidden="false" customHeight="false" outlineLevel="0" collapsed="false">
      <c r="F16" s="3" t="s">
        <v>16</v>
      </c>
      <c r="H16" s="0" t="s">
        <v>17</v>
      </c>
    </row>
    <row r="17" customFormat="false" ht="12.75" hidden="false" customHeight="false" outlineLevel="0" collapsed="false">
      <c r="F17" s="3" t="s">
        <v>18</v>
      </c>
      <c r="H17" s="0" t="s">
        <v>19</v>
      </c>
    </row>
    <row r="18" customFormat="false" ht="12.75" hidden="false" customHeight="false" outlineLevel="0" collapsed="false">
      <c r="F18" s="3" t="s">
        <v>20</v>
      </c>
      <c r="H18" s="0" t="s">
        <v>21</v>
      </c>
    </row>
    <row r="19" customFormat="false" ht="12.75" hidden="false" customHeight="false" outlineLevel="0" collapsed="false">
      <c r="F19" s="3" t="s">
        <v>22</v>
      </c>
      <c r="H19" s="0" t="s">
        <v>23</v>
      </c>
    </row>
    <row r="20" customFormat="false" ht="12.75" hidden="false" customHeight="false" outlineLevel="0" collapsed="false">
      <c r="F20" s="3" t="s">
        <v>24</v>
      </c>
    </row>
    <row r="21" customFormat="false" ht="12.75" hidden="false" customHeight="false" outlineLevel="0" collapsed="false">
      <c r="F21" s="3" t="s">
        <v>25</v>
      </c>
    </row>
    <row r="22" customFormat="false" ht="12.75" hidden="false" customHeight="false" outlineLevel="0" collapsed="false">
      <c r="F22" s="3" t="s">
        <v>26</v>
      </c>
    </row>
    <row r="23" customFormat="false" ht="12.75" hidden="false" customHeight="false" outlineLevel="0" collapsed="false">
      <c r="F23" s="3" t="s">
        <v>27</v>
      </c>
    </row>
    <row r="24" customFormat="false" ht="12.75" hidden="false" customHeight="false" outlineLevel="0" collapsed="false">
      <c r="F24" s="3" t="s">
        <v>21</v>
      </c>
    </row>
    <row r="25" customFormat="false" ht="12.75" hidden="false" customHeight="false" outlineLevel="0" collapsed="false">
      <c r="F25" s="3" t="s">
        <v>28</v>
      </c>
    </row>
    <row r="26" customFormat="false" ht="12.75" hidden="false" customHeight="false" outlineLevel="0" collapsed="false">
      <c r="F26" s="3" t="s">
        <v>29</v>
      </c>
    </row>
    <row r="27" customFormat="false" ht="12.75" hidden="false" customHeight="false" outlineLevel="0" collapsed="false">
      <c r="F27" s="3" t="s">
        <v>30</v>
      </c>
    </row>
    <row r="28" customFormat="false" ht="12.75" hidden="false" customHeight="false" outlineLevel="0" collapsed="false">
      <c r="F28" s="3" t="s">
        <v>31</v>
      </c>
    </row>
    <row r="29" customFormat="false" ht="12.75" hidden="false" customHeight="false" outlineLevel="0" collapsed="false">
      <c r="F29" s="3" t="s">
        <v>32</v>
      </c>
    </row>
    <row r="30" customFormat="false" ht="12.75" hidden="false" customHeight="false" outlineLevel="0" collapsed="false">
      <c r="F30" s="3" t="s">
        <v>33</v>
      </c>
    </row>
    <row r="31" customFormat="false" ht="12.75" hidden="false" customHeight="false" outlineLevel="0" collapsed="false">
      <c r="F31" s="3" t="s">
        <v>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2.7"/>
    <col collapsed="false" customWidth="true" hidden="false" outlineLevel="0" max="3" min="3" style="4" width="9.28"/>
    <col collapsed="false" customWidth="true" hidden="false" outlineLevel="0" max="4" min="4" style="4" width="20.13"/>
    <col collapsed="false" customWidth="true" hidden="false" outlineLevel="0" max="5" min="5" style="4" width="18.56"/>
    <col collapsed="false" customWidth="true" hidden="false" outlineLevel="0" max="6" min="6" style="4" width="19.85"/>
    <col collapsed="false" customWidth="true" hidden="false" outlineLevel="0" max="8" min="7" style="4" width="18.56"/>
    <col collapsed="false" customWidth="true" hidden="false" outlineLevel="0" max="11" min="9" style="4" width="21.7"/>
    <col collapsed="false" customWidth="true" hidden="false" outlineLevel="0" max="12" min="12" style="4" width="19.85"/>
    <col collapsed="false" customWidth="true" hidden="false" outlineLevel="0" max="14" min="13" style="4" width="12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.75" hidden="false" customHeight="false" outlineLevel="0" collapsed="false">
      <c r="A6" s="12" t="s">
        <v>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17" t="s">
        <v>48</v>
      </c>
      <c r="J8" s="18" t="s">
        <v>49</v>
      </c>
      <c r="K8" s="16" t="s">
        <v>50</v>
      </c>
      <c r="L8" s="18" t="s">
        <v>51</v>
      </c>
    </row>
    <row r="9" customFormat="false" ht="15.75" hidden="false" customHeight="false" outlineLevel="0" collapsed="false">
      <c r="A9" s="19" t="s">
        <v>52</v>
      </c>
      <c r="B9" s="20" t="s">
        <v>53</v>
      </c>
      <c r="C9" s="20" t="n">
        <v>220</v>
      </c>
      <c r="D9" s="21" t="n">
        <f aca="false">'Encarregado de Manutenção'!G128</f>
        <v>0</v>
      </c>
      <c r="E9" s="21" t="n">
        <f aca="false">'Encarregado de Manutenção'!G129</f>
        <v>0</v>
      </c>
      <c r="F9" s="21" t="n">
        <f aca="false">'Encarregado de Manutenção'!G130</f>
        <v>0</v>
      </c>
      <c r="G9" s="21" t="n">
        <f aca="false">'Encarregado de Manutenção'!G131</f>
        <v>0</v>
      </c>
      <c r="H9" s="21" t="n">
        <f aca="false">'Encarregado de Manutenção'!G132</f>
        <v>0</v>
      </c>
      <c r="I9" s="21" t="n">
        <f aca="false">'Encarregado de Manutenção'!G133</f>
        <v>0</v>
      </c>
      <c r="J9" s="22" t="n">
        <f aca="false">SUM(D9:I9)</f>
        <v>0</v>
      </c>
      <c r="K9" s="20" t="n">
        <v>1</v>
      </c>
      <c r="L9" s="22" t="n">
        <f aca="false">J9*K9</f>
        <v>0</v>
      </c>
    </row>
    <row r="10" customFormat="false" ht="15.75" hidden="false" customHeight="false" outlineLevel="0" collapsed="false">
      <c r="A10" s="19" t="s">
        <v>54</v>
      </c>
      <c r="B10" s="20" t="s">
        <v>55</v>
      </c>
      <c r="C10" s="20" t="n">
        <v>220</v>
      </c>
      <c r="D10" s="21" t="n">
        <f aca="false">'Técnico em Eletrotécnica'!G127</f>
        <v>0</v>
      </c>
      <c r="E10" s="21" t="n">
        <f aca="false">'Técnico em Eletrotécnica'!G128</f>
        <v>0</v>
      </c>
      <c r="F10" s="21" t="n">
        <f aca="false">'Técnico em Eletrotécnica'!G129</f>
        <v>0</v>
      </c>
      <c r="G10" s="21" t="n">
        <f aca="false">'Técnico em Eletrotécnica'!G130</f>
        <v>0</v>
      </c>
      <c r="H10" s="21" t="n">
        <f aca="false">'Técnico em Eletrotécnica'!G131</f>
        <v>0</v>
      </c>
      <c r="I10" s="21" t="n">
        <f aca="false">'Técnico em Eletrotécnica'!G132</f>
        <v>0</v>
      </c>
      <c r="J10" s="22" t="n">
        <f aca="false">SUM(D10:I10)</f>
        <v>0</v>
      </c>
      <c r="K10" s="20" t="n">
        <v>1</v>
      </c>
      <c r="L10" s="22" t="n">
        <f aca="false">J10*K10</f>
        <v>0</v>
      </c>
    </row>
    <row r="11" customFormat="false" ht="15.75" hidden="false" customHeight="false" outlineLevel="0" collapsed="false">
      <c r="A11" s="19" t="s">
        <v>56</v>
      </c>
      <c r="B11" s="20" t="s">
        <v>57</v>
      </c>
      <c r="C11" s="20" t="n">
        <v>220</v>
      </c>
      <c r="D11" s="21" t="n">
        <f aca="false">Eletricista!G127</f>
        <v>0</v>
      </c>
      <c r="E11" s="21" t="n">
        <f aca="false">Eletricista!G128</f>
        <v>0</v>
      </c>
      <c r="F11" s="21" t="n">
        <f aca="false">Eletricista!G129</f>
        <v>0</v>
      </c>
      <c r="G11" s="21" t="n">
        <f aca="false">Eletricista!G130</f>
        <v>0</v>
      </c>
      <c r="H11" s="21" t="n">
        <f aca="false">Eletricista!G131</f>
        <v>0</v>
      </c>
      <c r="I11" s="21" t="n">
        <f aca="false">Eletricista!G132</f>
        <v>0</v>
      </c>
      <c r="J11" s="22" t="n">
        <f aca="false">SUM(D11:I11)</f>
        <v>0</v>
      </c>
      <c r="K11" s="20" t="n">
        <v>2</v>
      </c>
      <c r="L11" s="22" t="n">
        <f aca="false">J11*K11</f>
        <v>0</v>
      </c>
    </row>
    <row r="12" customFormat="false" ht="15.75" hidden="false" customHeight="false" outlineLevel="0" collapsed="false">
      <c r="A12" s="19" t="s">
        <v>58</v>
      </c>
      <c r="B12" s="20" t="s">
        <v>59</v>
      </c>
      <c r="C12" s="20" t="n">
        <v>220</v>
      </c>
      <c r="D12" s="21" t="n">
        <f aca="false">'Oficial de Manutenção Predial'!G127</f>
        <v>0</v>
      </c>
      <c r="E12" s="21" t="n">
        <f aca="false">'Oficial de Manutenção Predial'!G128</f>
        <v>0</v>
      </c>
      <c r="F12" s="21" t="n">
        <f aca="false">'Oficial de Manutenção Predial'!G129</f>
        <v>0</v>
      </c>
      <c r="G12" s="21" t="n">
        <f aca="false">'Oficial de Manutenção Predial'!G130</f>
        <v>0</v>
      </c>
      <c r="H12" s="21" t="n">
        <f aca="false">'Oficial de Manutenção Predial'!G131</f>
        <v>0</v>
      </c>
      <c r="I12" s="21" t="n">
        <f aca="false">'Oficial de Manutenção Predial'!G132</f>
        <v>0</v>
      </c>
      <c r="J12" s="22" t="n">
        <f aca="false">SUM(D12:I12)</f>
        <v>0</v>
      </c>
      <c r="K12" s="20" t="n">
        <v>2</v>
      </c>
      <c r="L12" s="22" t="n">
        <f aca="false">J12*K12</f>
        <v>0</v>
      </c>
    </row>
    <row r="13" customFormat="false" ht="15.75" hidden="false" customHeight="false" outlineLevel="0" collapsed="false">
      <c r="A13" s="19" t="s">
        <v>60</v>
      </c>
      <c r="B13" s="20" t="s">
        <v>61</v>
      </c>
      <c r="C13" s="20" t="n">
        <v>220</v>
      </c>
      <c r="D13" s="21" t="n">
        <f aca="false">'Mecânico de Refrigeração'!G127</f>
        <v>0</v>
      </c>
      <c r="E13" s="21" t="n">
        <f aca="false">'Mecânico de Refrigeração'!G128</f>
        <v>0</v>
      </c>
      <c r="F13" s="21" t="n">
        <f aca="false">'Mecânico de Refrigeração'!G129</f>
        <v>0</v>
      </c>
      <c r="G13" s="21" t="n">
        <f aca="false">'Mecânico de Refrigeração'!G130</f>
        <v>0</v>
      </c>
      <c r="H13" s="21" t="n">
        <f aca="false">'Mecânico de Refrigeração'!G131</f>
        <v>0</v>
      </c>
      <c r="I13" s="21" t="n">
        <f aca="false">'Mecânico de Refrigeração'!G132</f>
        <v>0</v>
      </c>
      <c r="J13" s="22" t="n">
        <f aca="false">SUM(D13:I13)</f>
        <v>0</v>
      </c>
      <c r="K13" s="20" t="n">
        <v>2</v>
      </c>
      <c r="L13" s="22" t="n">
        <f aca="false">J13*K13</f>
        <v>0</v>
      </c>
    </row>
    <row r="14" customFormat="false" ht="16.5" hidden="false" customHeight="false" outlineLevel="0" collapsed="false">
      <c r="A14" s="23"/>
      <c r="B14" s="24" t="s">
        <v>62</v>
      </c>
      <c r="C14" s="24"/>
      <c r="D14" s="25" t="n">
        <f aca="false">SUM(D9:D13)</f>
        <v>0</v>
      </c>
      <c r="E14" s="25" t="n">
        <f aca="false">SUM(E9:E13)</f>
        <v>0</v>
      </c>
      <c r="F14" s="25" t="n">
        <f aca="false">SUM(F9:F13)</f>
        <v>0</v>
      </c>
      <c r="G14" s="25" t="n">
        <f aca="false">SUM(G9:G13)</f>
        <v>0</v>
      </c>
      <c r="H14" s="25" t="n">
        <f aca="false">SUM(H9:H13)</f>
        <v>0</v>
      </c>
      <c r="I14" s="25" t="n">
        <f aca="false">SUM(I9:I13)</f>
        <v>0</v>
      </c>
      <c r="J14" s="25" t="n">
        <f aca="false">SUM(J9:J13)</f>
        <v>0</v>
      </c>
      <c r="K14" s="26" t="n">
        <f aca="false">SUM(K9:K13)</f>
        <v>8</v>
      </c>
      <c r="L14" s="25" t="n">
        <f aca="false">SUM(L9:L13)</f>
        <v>0</v>
      </c>
    </row>
    <row r="15" customFormat="false" ht="12.75" hidden="false" customHeight="true" outlineLevel="0" collapsed="false"/>
    <row r="18" customFormat="false" ht="18.75" hidden="false" customHeight="false" outlineLevel="0" collapsed="false">
      <c r="C18" s="27"/>
      <c r="D18" s="28" t="s">
        <v>63</v>
      </c>
      <c r="E18" s="28" t="s">
        <v>64</v>
      </c>
      <c r="F18" s="28" t="s">
        <v>65</v>
      </c>
      <c r="G18" s="28" t="s">
        <v>51</v>
      </c>
      <c r="H18" s="28" t="s">
        <v>66</v>
      </c>
    </row>
    <row r="19" customFormat="false" ht="18.75" hidden="false" customHeight="false" outlineLevel="0" collapsed="false">
      <c r="D19" s="29"/>
      <c r="E19" s="30"/>
      <c r="F19" s="30"/>
      <c r="G19" s="31"/>
      <c r="H19" s="31"/>
    </row>
    <row r="20" customFormat="false" ht="18.75" hidden="false" customHeight="false" outlineLevel="0" collapsed="false">
      <c r="D20" s="32"/>
      <c r="E20" s="32"/>
      <c r="F20" s="32"/>
      <c r="G20" s="32"/>
    </row>
    <row r="21" customFormat="false" ht="18.75" hidden="false" customHeight="false" outlineLevel="0" collapsed="false">
      <c r="D21" s="33" t="s">
        <v>67</v>
      </c>
      <c r="E21" s="33" t="s">
        <v>68</v>
      </c>
      <c r="F21" s="33" t="s">
        <v>69</v>
      </c>
      <c r="G21" s="32"/>
    </row>
    <row r="22" customFormat="false" ht="18.75" hidden="false" customHeight="false" outlineLevel="0" collapsed="false">
      <c r="D22" s="32"/>
      <c r="E22" s="31"/>
      <c r="F22" s="31"/>
      <c r="G22" s="32"/>
    </row>
  </sheetData>
  <mergeCells count="6">
    <mergeCell ref="A1:L1"/>
    <mergeCell ref="A2:L2"/>
    <mergeCell ref="A4:H4"/>
    <mergeCell ref="A5:H5"/>
    <mergeCell ref="A6:L6"/>
    <mergeCell ref="B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50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7" activeCellId="0" sqref="B117: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1.42"/>
    <col collapsed="false" customWidth="true" hidden="false" outlineLevel="0" max="10" min="10" style="36" width="76.99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9.06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8" t="s">
        <v>71</v>
      </c>
    </row>
    <row r="2" customFormat="false" ht="26.1" hidden="false" customHeight="tru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74</v>
      </c>
      <c r="D4" s="42"/>
      <c r="E4" s="42"/>
      <c r="F4" s="42"/>
      <c r="G4" s="42"/>
      <c r="H4" s="42"/>
      <c r="I4" s="40"/>
      <c r="J4" s="43" t="s">
        <v>75</v>
      </c>
    </row>
    <row r="5" customFormat="false" ht="36.75" hidden="false" customHeight="true" outlineLevel="0" collapsed="false">
      <c r="A5" s="44" t="s">
        <v>76</v>
      </c>
      <c r="B5" s="44"/>
      <c r="C5" s="44"/>
      <c r="D5" s="44"/>
      <c r="E5" s="44"/>
      <c r="F5" s="45" t="s">
        <v>77</v>
      </c>
      <c r="G5" s="45"/>
      <c r="H5" s="45"/>
      <c r="I5" s="40"/>
      <c r="J5" s="46" t="s">
        <v>78</v>
      </c>
    </row>
    <row r="6" customFormat="false" ht="36.75" hidden="false" customHeight="true" outlineLevel="0" collapsed="false">
      <c r="A6" s="47" t="s">
        <v>79</v>
      </c>
      <c r="B6" s="47"/>
      <c r="C6" s="48" t="s">
        <v>80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81</v>
      </c>
      <c r="B7" s="50"/>
      <c r="C7" s="50"/>
      <c r="D7" s="50"/>
      <c r="E7" s="51" t="s">
        <v>82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83</v>
      </c>
      <c r="B8" s="50"/>
      <c r="C8" s="50"/>
      <c r="D8" s="50"/>
      <c r="E8" s="52" t="s">
        <v>84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85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86</v>
      </c>
      <c r="B10" s="55"/>
      <c r="C10" s="55"/>
      <c r="D10" s="55"/>
      <c r="E10" s="56" t="s">
        <v>87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88</v>
      </c>
    </row>
    <row r="12" customFormat="false" ht="26.1" hidden="false" customHeight="true" outlineLevel="0" collapsed="false">
      <c r="A12" s="59" t="s">
        <v>89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90</v>
      </c>
      <c r="B13" s="60"/>
      <c r="C13" s="60"/>
      <c r="D13" s="60"/>
      <c r="E13" s="61" t="s">
        <v>91</v>
      </c>
      <c r="F13" s="61"/>
      <c r="G13" s="61" t="s">
        <v>92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93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94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95</v>
      </c>
      <c r="C17" s="68"/>
      <c r="D17" s="68"/>
      <c r="E17" s="68"/>
      <c r="F17" s="62" t="s">
        <v>96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97</v>
      </c>
      <c r="C18" s="69"/>
      <c r="D18" s="69"/>
      <c r="E18" s="69"/>
      <c r="F18" s="70" t="s">
        <v>98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99</v>
      </c>
      <c r="C19" s="68"/>
      <c r="D19" s="68"/>
      <c r="E19" s="68"/>
      <c r="F19" s="71" t="s">
        <v>100</v>
      </c>
      <c r="G19" s="71"/>
      <c r="H19" s="71"/>
      <c r="I19" s="40" t="s">
        <v>101</v>
      </c>
    </row>
    <row r="20" customFormat="false" ht="26.1" hidden="false" customHeight="true" outlineLevel="0" collapsed="false">
      <c r="A20" s="67" t="n">
        <v>4</v>
      </c>
      <c r="B20" s="69" t="s">
        <v>102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103</v>
      </c>
      <c r="C21" s="68"/>
      <c r="D21" s="68"/>
      <c r="E21" s="68"/>
      <c r="F21" s="70" t="s">
        <v>104</v>
      </c>
      <c r="G21" s="70"/>
      <c r="H21" s="70"/>
      <c r="I21" s="40" t="s">
        <v>101</v>
      </c>
    </row>
    <row r="22" customFormat="false" ht="26.1" hidden="false" customHeight="true" outlineLevel="0" collapsed="false">
      <c r="A22" s="67" t="n">
        <v>6</v>
      </c>
      <c r="B22" s="69" t="s">
        <v>105</v>
      </c>
      <c r="C22" s="69"/>
      <c r="D22" s="69"/>
      <c r="E22" s="69"/>
      <c r="F22" s="72" t="s">
        <v>104</v>
      </c>
      <c r="G22" s="72"/>
      <c r="H22" s="72"/>
      <c r="I22" s="40" t="s">
        <v>101</v>
      </c>
    </row>
    <row r="23" customFormat="false" ht="26.1" hidden="false" customHeight="true" outlineLevel="0" collapsed="false">
      <c r="A23" s="67" t="n">
        <v>7</v>
      </c>
      <c r="B23" s="69" t="s">
        <v>106</v>
      </c>
      <c r="C23" s="69"/>
      <c r="D23" s="69"/>
      <c r="E23" s="69"/>
      <c r="F23" s="72" t="s">
        <v>107</v>
      </c>
      <c r="G23" s="72"/>
      <c r="H23" s="72"/>
      <c r="I23" s="40" t="s">
        <v>101</v>
      </c>
    </row>
    <row r="24" customFormat="false" ht="26.1" hidden="false" customHeight="true" outlineLevel="0" collapsed="false">
      <c r="A24" s="67" t="n">
        <v>8</v>
      </c>
      <c r="B24" s="69" t="s">
        <v>108</v>
      </c>
      <c r="C24" s="69"/>
      <c r="D24" s="69"/>
      <c r="E24" s="69"/>
      <c r="F24" s="73"/>
      <c r="G24" s="73"/>
      <c r="H24" s="73"/>
      <c r="I24" s="40" t="s">
        <v>101</v>
      </c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109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110</v>
      </c>
      <c r="C27" s="79"/>
      <c r="D27" s="79"/>
      <c r="E27" s="79"/>
      <c r="F27" s="79"/>
      <c r="G27" s="80" t="s">
        <v>111</v>
      </c>
      <c r="H27" s="80" t="s">
        <v>112</v>
      </c>
      <c r="I27" s="40"/>
      <c r="J27" s="78"/>
      <c r="N27" s="36" t="s">
        <v>113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14</v>
      </c>
      <c r="B28" s="82" t="s">
        <v>115</v>
      </c>
      <c r="C28" s="82"/>
      <c r="D28" s="82"/>
      <c r="E28" s="83" t="s">
        <v>116</v>
      </c>
      <c r="F28" s="83"/>
      <c r="G28" s="84"/>
      <c r="H28" s="85" t="n">
        <f aca="false">G28*G$14</f>
        <v>0</v>
      </c>
      <c r="I28" s="40" t="s">
        <v>101</v>
      </c>
      <c r="J28" s="76"/>
    </row>
    <row r="29" customFormat="false" ht="26.1" hidden="false" customHeight="true" outlineLevel="0" collapsed="false">
      <c r="A29" s="81" t="s">
        <v>117</v>
      </c>
      <c r="B29" s="86" t="s">
        <v>118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 t="s">
        <v>101</v>
      </c>
      <c r="J29" s="76"/>
    </row>
    <row r="30" customFormat="false" ht="26.1" hidden="false" customHeight="true" outlineLevel="0" collapsed="false">
      <c r="A30" s="81" t="s">
        <v>119</v>
      </c>
      <c r="B30" s="86" t="s">
        <v>120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  <c r="J30" s="76"/>
    </row>
    <row r="31" customFormat="false" ht="26.1" hidden="false" customHeight="true" outlineLevel="0" collapsed="false">
      <c r="A31" s="81" t="s">
        <v>121</v>
      </c>
      <c r="B31" s="86" t="s">
        <v>122</v>
      </c>
      <c r="C31" s="87"/>
      <c r="D31" s="88"/>
      <c r="E31" s="89" t="s">
        <v>0</v>
      </c>
      <c r="F31" s="90"/>
      <c r="G31" s="91" t="n">
        <f aca="false">IF(E31="Sim",ROUND(G28*F31,2),0)</f>
        <v>0</v>
      </c>
      <c r="H31" s="85" t="n">
        <f aca="false">IF(E31="Sim",G31*G$14,0)</f>
        <v>0</v>
      </c>
      <c r="I31" s="40" t="s">
        <v>101</v>
      </c>
    </row>
    <row r="32" customFormat="false" ht="26.1" hidden="false" customHeight="true" outlineLevel="0" collapsed="false">
      <c r="A32" s="77" t="s">
        <v>123</v>
      </c>
      <c r="B32" s="77"/>
      <c r="C32" s="77"/>
      <c r="D32" s="77"/>
      <c r="E32" s="77"/>
      <c r="F32" s="77"/>
      <c r="G32" s="92" t="n">
        <f aca="false">SUM(G28:G31)</f>
        <v>0</v>
      </c>
      <c r="H32" s="92" t="n">
        <f aca="false">SUM(H28:H31)</f>
        <v>0</v>
      </c>
      <c r="I32" s="40" t="s">
        <v>101</v>
      </c>
    </row>
    <row r="33" customFormat="false" ht="26.1" hidden="false" customHeight="true" outlineLevel="0" collapsed="false">
      <c r="A33" s="93"/>
      <c r="B33" s="93"/>
      <c r="C33" s="93"/>
      <c r="D33" s="93"/>
      <c r="E33" s="93"/>
      <c r="F33" s="93"/>
      <c r="G33" s="94"/>
      <c r="H33" s="95"/>
      <c r="I33" s="40"/>
    </row>
    <row r="34" customFormat="false" ht="26.1" hidden="false" customHeight="true" outlineLevel="0" collapsed="false">
      <c r="A34" s="96" t="s">
        <v>124</v>
      </c>
      <c r="B34" s="96"/>
      <c r="C34" s="96"/>
      <c r="D34" s="96"/>
      <c r="E34" s="96"/>
      <c r="F34" s="96"/>
      <c r="G34" s="97" t="n">
        <f aca="false">+G32</f>
        <v>0</v>
      </c>
      <c r="H34" s="85" t="n">
        <f aca="false">+H32</f>
        <v>0</v>
      </c>
      <c r="I34" s="40" t="s">
        <v>101</v>
      </c>
    </row>
    <row r="35" s="76" customFormat="true" ht="26.1" hidden="false" customHeight="true" outlineLevel="0" collapsed="false">
      <c r="A35" s="57"/>
      <c r="B35" s="57"/>
      <c r="C35" s="57"/>
      <c r="D35" s="57"/>
      <c r="E35" s="98"/>
      <c r="F35" s="57"/>
      <c r="G35" s="99"/>
      <c r="H35" s="57"/>
      <c r="I35" s="40"/>
    </row>
    <row r="36" customFormat="false" ht="26.1" hidden="false" customHeight="true" outlineLevel="0" collapsed="false">
      <c r="A36" s="100" t="s">
        <v>125</v>
      </c>
      <c r="B36" s="100"/>
      <c r="C36" s="100"/>
      <c r="D36" s="100"/>
      <c r="E36" s="100"/>
      <c r="F36" s="100"/>
      <c r="G36" s="100"/>
      <c r="H36" s="100"/>
      <c r="I36" s="40"/>
    </row>
    <row r="37" customFormat="false" ht="26.1" hidden="false" customHeight="true" outlineLevel="0" collapsed="false">
      <c r="A37" s="101" t="s">
        <v>126</v>
      </c>
      <c r="B37" s="101"/>
      <c r="C37" s="101"/>
      <c r="D37" s="101"/>
      <c r="E37" s="101"/>
      <c r="F37" s="102" t="s">
        <v>127</v>
      </c>
      <c r="G37" s="103" t="s">
        <v>111</v>
      </c>
      <c r="H37" s="103" t="s">
        <v>112</v>
      </c>
      <c r="I37" s="40"/>
    </row>
    <row r="38" customFormat="false" ht="26.1" hidden="false" customHeight="true" outlineLevel="0" collapsed="false">
      <c r="A38" s="104" t="s">
        <v>114</v>
      </c>
      <c r="B38" s="105" t="s">
        <v>128</v>
      </c>
      <c r="C38" s="105"/>
      <c r="D38" s="105"/>
      <c r="E38" s="105"/>
      <c r="F38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8" s="107" t="n">
        <f aca="false">ROUND(F38*G$34,2)</f>
        <v>0</v>
      </c>
      <c r="H38" s="97" t="n">
        <f aca="false">G38*G$14</f>
        <v>0</v>
      </c>
      <c r="I38" s="40" t="s">
        <v>101</v>
      </c>
    </row>
    <row r="39" customFormat="false" ht="26.1" hidden="false" customHeight="true" outlineLevel="0" collapsed="false">
      <c r="A39" s="104" t="s">
        <v>117</v>
      </c>
      <c r="B39" s="105" t="s">
        <v>129</v>
      </c>
      <c r="C39" s="105"/>
      <c r="D39" s="105"/>
      <c r="E39" s="105"/>
      <c r="F39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9" s="107" t="n">
        <f aca="false">ROUND(F39*G$34,2)</f>
        <v>0</v>
      </c>
      <c r="H39" s="97" t="n">
        <f aca="false">G39*G$14</f>
        <v>0</v>
      </c>
      <c r="I39" s="40" t="s">
        <v>101</v>
      </c>
    </row>
    <row r="40" customFormat="false" ht="26.1" hidden="false" customHeight="true" outlineLevel="0" collapsed="false">
      <c r="A40" s="104" t="s">
        <v>119</v>
      </c>
      <c r="B40" s="108" t="s">
        <v>130</v>
      </c>
      <c r="C40" s="108"/>
      <c r="D40" s="108"/>
      <c r="E40" s="108"/>
      <c r="F40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40" s="107" t="n">
        <f aca="false">ROUND(F40*G$34,2)</f>
        <v>0</v>
      </c>
      <c r="H40" s="97" t="n">
        <f aca="false">G40*G$14</f>
        <v>0</v>
      </c>
      <c r="I40" s="40" t="s">
        <v>101</v>
      </c>
    </row>
    <row r="41" customFormat="false" ht="26.1" hidden="false" customHeight="true" outlineLevel="0" collapsed="false">
      <c r="A41" s="109" t="s">
        <v>131</v>
      </c>
      <c r="B41" s="109"/>
      <c r="C41" s="109"/>
      <c r="D41" s="109"/>
      <c r="E41" s="109"/>
      <c r="F41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1" s="111" t="n">
        <f aca="false">G38+G40+G39</f>
        <v>0</v>
      </c>
      <c r="H41" s="112" t="n">
        <f aca="false">G41*G$14</f>
        <v>0</v>
      </c>
      <c r="I41" s="40" t="s">
        <v>101</v>
      </c>
    </row>
    <row r="42" customFormat="false" ht="26.1" hidden="false" customHeight="true" outlineLevel="0" collapsed="false">
      <c r="A42" s="113"/>
      <c r="B42" s="114"/>
      <c r="C42" s="114"/>
      <c r="D42" s="114"/>
      <c r="E42" s="98"/>
      <c r="F42" s="115"/>
      <c r="G42" s="116"/>
      <c r="I42" s="40"/>
    </row>
    <row r="43" customFormat="false" ht="26.1" hidden="false" customHeight="true" outlineLevel="0" collapsed="false">
      <c r="A43" s="101" t="s">
        <v>132</v>
      </c>
      <c r="B43" s="101"/>
      <c r="C43" s="101"/>
      <c r="D43" s="101"/>
      <c r="E43" s="101"/>
      <c r="F43" s="102" t="s">
        <v>127</v>
      </c>
      <c r="G43" s="103" t="s">
        <v>111</v>
      </c>
      <c r="H43" s="103" t="s">
        <v>112</v>
      </c>
      <c r="I43" s="40"/>
    </row>
    <row r="44" customFormat="false" ht="26.1" hidden="false" customHeight="true" outlineLevel="0" collapsed="false">
      <c r="A44" s="81" t="s">
        <v>114</v>
      </c>
      <c r="B44" s="105" t="s">
        <v>133</v>
      </c>
      <c r="C44" s="105"/>
      <c r="D44" s="105"/>
      <c r="E44" s="105"/>
      <c r="F44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4" s="117" t="n">
        <f aca="false">ROUND(F44*G$34,2)</f>
        <v>0</v>
      </c>
      <c r="H44" s="97" t="n">
        <f aca="false">G44*G$14</f>
        <v>0</v>
      </c>
      <c r="I44" s="40" t="s">
        <v>101</v>
      </c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17</v>
      </c>
      <c r="B45" s="105" t="s">
        <v>134</v>
      </c>
      <c r="C45" s="105"/>
      <c r="D45" s="105"/>
      <c r="E45" s="105"/>
      <c r="F45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5" s="117" t="n">
        <f aca="false">ROUND(F45*G$34,2)</f>
        <v>0</v>
      </c>
      <c r="H45" s="97" t="n">
        <f aca="false">G45*G$14</f>
        <v>0</v>
      </c>
      <c r="I45" s="40" t="s">
        <v>101</v>
      </c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19</v>
      </c>
      <c r="B46" s="105" t="s">
        <v>135</v>
      </c>
      <c r="C46" s="105"/>
      <c r="D46" s="105"/>
      <c r="E46" s="105"/>
      <c r="F46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6" s="117" t="n">
        <f aca="false">ROUND(F46*G$34,2)</f>
        <v>0</v>
      </c>
      <c r="H46" s="97" t="n">
        <f aca="false">G46*G$14</f>
        <v>0</v>
      </c>
      <c r="I46" s="40" t="s">
        <v>101</v>
      </c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21</v>
      </c>
      <c r="B47" s="105" t="s">
        <v>136</v>
      </c>
      <c r="C47" s="105"/>
      <c r="D47" s="105"/>
      <c r="E47" s="105"/>
      <c r="F47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7" s="117" t="n">
        <f aca="false">ROUND(F47*G$34,2)</f>
        <v>0</v>
      </c>
      <c r="H47" s="97" t="n">
        <f aca="false">G47*G$14</f>
        <v>0</v>
      </c>
      <c r="I47" s="40" t="s">
        <v>101</v>
      </c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37</v>
      </c>
      <c r="B48" s="108" t="s">
        <v>138</v>
      </c>
      <c r="C48" s="108"/>
      <c r="D48" s="108"/>
      <c r="E48" s="108"/>
      <c r="F48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8" s="117" t="n">
        <f aca="false">ROUND(F48*G$34,2)</f>
        <v>0</v>
      </c>
      <c r="H48" s="97" t="n">
        <f aca="false">G48*G$14</f>
        <v>0</v>
      </c>
      <c r="I48" s="40" t="s">
        <v>101</v>
      </c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39</v>
      </c>
      <c r="B49" s="108" t="s">
        <v>140</v>
      </c>
      <c r="C49" s="108"/>
      <c r="D49" s="108"/>
      <c r="E49" s="108"/>
      <c r="F49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9" s="117" t="n">
        <f aca="false">ROUND(F49*G$34,2)</f>
        <v>0</v>
      </c>
      <c r="H49" s="97" t="n">
        <f aca="false">G49*G$14</f>
        <v>0</v>
      </c>
      <c r="I49" s="40" t="s">
        <v>101</v>
      </c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41</v>
      </c>
      <c r="B50" s="119" t="s">
        <v>142</v>
      </c>
      <c r="C50" s="119"/>
      <c r="D50" s="119"/>
      <c r="E50" s="119"/>
      <c r="F50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50" s="117" t="n">
        <f aca="false">ROUND(F50*G$34,2)</f>
        <v>0</v>
      </c>
      <c r="H50" s="97" t="n">
        <f aca="false">G50*G$14</f>
        <v>0</v>
      </c>
      <c r="I50" s="40" t="s">
        <v>101</v>
      </c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81" t="s">
        <v>143</v>
      </c>
      <c r="B51" s="108" t="s">
        <v>144</v>
      </c>
      <c r="C51" s="108"/>
      <c r="D51" s="108"/>
      <c r="E51" s="108"/>
      <c r="F51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1" s="117" t="n">
        <f aca="false">ROUND(F51*G$34,2)</f>
        <v>0</v>
      </c>
      <c r="H51" s="97" t="n">
        <f aca="false">G51*G$14</f>
        <v>0</v>
      </c>
      <c r="I51" s="40" t="s">
        <v>101</v>
      </c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09" t="s">
        <v>131</v>
      </c>
      <c r="B52" s="109"/>
      <c r="C52" s="109"/>
      <c r="D52" s="109"/>
      <c r="E52" s="109"/>
      <c r="F52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2" s="111" t="n">
        <f aca="false">SUM(G44:G51)</f>
        <v>0</v>
      </c>
      <c r="H52" s="112" t="n">
        <f aca="false">G52*G$14</f>
        <v>0</v>
      </c>
      <c r="I52" s="40" t="s">
        <v>101</v>
      </c>
      <c r="J52" s="118"/>
      <c r="K52" s="118"/>
      <c r="L52" s="118"/>
      <c r="M52" s="118"/>
      <c r="N52" s="118"/>
    </row>
    <row r="53" customFormat="false" ht="26.1" hidden="false" customHeight="true" outlineLevel="0" collapsed="false">
      <c r="A53" s="120"/>
      <c r="B53" s="121"/>
      <c r="C53" s="121"/>
      <c r="D53" s="121"/>
      <c r="E53" s="121"/>
      <c r="F53" s="121"/>
      <c r="G53" s="121"/>
      <c r="I53" s="40"/>
    </row>
    <row r="54" customFormat="false" ht="26.1" hidden="false" customHeight="true" outlineLevel="0" collapsed="false">
      <c r="A54" s="102"/>
      <c r="B54" s="102" t="s">
        <v>145</v>
      </c>
      <c r="C54" s="102"/>
      <c r="D54" s="102"/>
      <c r="E54" s="102"/>
      <c r="F54" s="102"/>
      <c r="G54" s="103" t="s">
        <v>111</v>
      </c>
      <c r="H54" s="103" t="s">
        <v>112</v>
      </c>
      <c r="I54" s="40"/>
    </row>
    <row r="55" customFormat="false" ht="26.1" hidden="false" customHeight="true" outlineLevel="0" collapsed="false">
      <c r="A55" s="122" t="s">
        <v>114</v>
      </c>
      <c r="B55" s="123" t="s">
        <v>146</v>
      </c>
      <c r="C55" s="123"/>
      <c r="D55" s="123"/>
      <c r="E55" s="123"/>
      <c r="F55" s="124" t="s">
        <v>0</v>
      </c>
      <c r="G55" s="125" t="n">
        <f aca="false">IF(F55="Sim",IF(ROUND(((F57*F59*F58)-(F24*0.06))*E14,2)&lt;0,0,ROUND(((F57*F59*F58)-(F24*0.06))*E14,2)),0)</f>
        <v>0</v>
      </c>
      <c r="H55" s="107" t="n">
        <f aca="false">G55*F56</f>
        <v>0</v>
      </c>
      <c r="I55" s="40" t="s">
        <v>101</v>
      </c>
    </row>
    <row r="56" customFormat="false" ht="26.1" hidden="false" customHeight="true" outlineLevel="0" collapsed="false">
      <c r="A56" s="122" t="s">
        <v>147</v>
      </c>
      <c r="B56" s="126" t="s">
        <v>148</v>
      </c>
      <c r="C56" s="126"/>
      <c r="D56" s="126"/>
      <c r="E56" s="126"/>
      <c r="F56" s="127" t="n">
        <f aca="false">+G14</f>
        <v>1</v>
      </c>
      <c r="G56" s="83" t="s">
        <v>116</v>
      </c>
      <c r="H56" s="83"/>
      <c r="I56" s="40" t="s">
        <v>101</v>
      </c>
    </row>
    <row r="57" customFormat="false" ht="26.1" hidden="false" customHeight="true" outlineLevel="0" collapsed="false">
      <c r="A57" s="122" t="s">
        <v>149</v>
      </c>
      <c r="B57" s="128" t="s">
        <v>150</v>
      </c>
      <c r="C57" s="128"/>
      <c r="D57" s="128"/>
      <c r="E57" s="128"/>
      <c r="F57" s="129"/>
      <c r="G57" s="83" t="s">
        <v>116</v>
      </c>
      <c r="H57" s="83"/>
      <c r="I57" s="40" t="s">
        <v>101</v>
      </c>
    </row>
    <row r="58" customFormat="false" ht="26.1" hidden="false" customHeight="true" outlineLevel="0" collapsed="false">
      <c r="A58" s="122" t="s">
        <v>151</v>
      </c>
      <c r="B58" s="128" t="s">
        <v>152</v>
      </c>
      <c r="C58" s="128"/>
      <c r="D58" s="128"/>
      <c r="E58" s="128"/>
      <c r="F58" s="130" t="n">
        <v>2</v>
      </c>
      <c r="G58" s="83" t="s">
        <v>116</v>
      </c>
      <c r="H58" s="83"/>
      <c r="I58" s="40" t="s">
        <v>101</v>
      </c>
    </row>
    <row r="59" customFormat="false" ht="26.1" hidden="false" customHeight="true" outlineLevel="0" collapsed="false">
      <c r="A59" s="131" t="s">
        <v>153</v>
      </c>
      <c r="B59" s="132" t="s">
        <v>154</v>
      </c>
      <c r="C59" s="132"/>
      <c r="D59" s="132"/>
      <c r="E59" s="132"/>
      <c r="F59" s="133" t="n">
        <v>21</v>
      </c>
      <c r="G59" s="134" t="s">
        <v>116</v>
      </c>
      <c r="H59" s="134"/>
      <c r="I59" s="40" t="s">
        <v>101</v>
      </c>
    </row>
    <row r="60" customFormat="false" ht="26.1" hidden="false" customHeight="true" outlineLevel="0" collapsed="false">
      <c r="A60" s="122" t="s">
        <v>117</v>
      </c>
      <c r="B60" s="135" t="s">
        <v>155</v>
      </c>
      <c r="C60" s="135"/>
      <c r="D60" s="135"/>
      <c r="E60" s="135"/>
      <c r="F60" s="124" t="s">
        <v>0</v>
      </c>
      <c r="G60" s="107" t="n">
        <f aca="false">IF(F60="Sim",ROUND(((F61*F62)-(F61*F63*F62))*E14,2),0)</f>
        <v>0</v>
      </c>
      <c r="H60" s="107" t="n">
        <f aca="false">G60*G$14</f>
        <v>0</v>
      </c>
      <c r="I60" s="40" t="s">
        <v>101</v>
      </c>
    </row>
    <row r="61" customFormat="false" ht="26.1" hidden="false" customHeight="true" outlineLevel="0" collapsed="false">
      <c r="A61" s="122" t="s">
        <v>156</v>
      </c>
      <c r="B61" s="128" t="s">
        <v>157</v>
      </c>
      <c r="C61" s="128"/>
      <c r="D61" s="128"/>
      <c r="E61" s="128"/>
      <c r="F61" s="136"/>
      <c r="G61" s="83" t="s">
        <v>116</v>
      </c>
      <c r="H61" s="83"/>
      <c r="I61" s="40" t="s">
        <v>101</v>
      </c>
    </row>
    <row r="62" customFormat="false" ht="26.1" hidden="false" customHeight="true" outlineLevel="0" collapsed="false">
      <c r="A62" s="122" t="s">
        <v>158</v>
      </c>
      <c r="B62" s="137" t="s">
        <v>159</v>
      </c>
      <c r="C62" s="137"/>
      <c r="D62" s="137"/>
      <c r="E62" s="137"/>
      <c r="F62" s="138" t="n">
        <v>21</v>
      </c>
      <c r="G62" s="83" t="s">
        <v>116</v>
      </c>
      <c r="H62" s="83"/>
      <c r="I62" s="40" t="s">
        <v>101</v>
      </c>
    </row>
    <row r="63" customFormat="false" ht="26.1" hidden="false" customHeight="true" outlineLevel="0" collapsed="false">
      <c r="A63" s="122" t="s">
        <v>160</v>
      </c>
      <c r="B63" s="128" t="s">
        <v>161</v>
      </c>
      <c r="C63" s="128"/>
      <c r="D63" s="128"/>
      <c r="E63" s="128"/>
      <c r="F63" s="139" t="n">
        <v>0.19</v>
      </c>
      <c r="G63" s="83" t="s">
        <v>116</v>
      </c>
      <c r="H63" s="83"/>
      <c r="I63" s="40" t="s">
        <v>101</v>
      </c>
    </row>
    <row r="64" customFormat="false" ht="26.1" hidden="false" customHeight="true" outlineLevel="0" collapsed="false">
      <c r="A64" s="140" t="s">
        <v>119</v>
      </c>
      <c r="B64" s="141" t="s">
        <v>162</v>
      </c>
      <c r="C64" s="141"/>
      <c r="D64" s="141"/>
      <c r="E64" s="141"/>
      <c r="F64" s="142" t="s">
        <v>116</v>
      </c>
      <c r="G64" s="143" t="n">
        <v>0</v>
      </c>
      <c r="H64" s="97" t="n">
        <f aca="false">G64*G$14</f>
        <v>0</v>
      </c>
      <c r="I64" s="40" t="s">
        <v>101</v>
      </c>
    </row>
    <row r="65" customFormat="false" ht="26.1" hidden="false" customHeight="true" outlineLevel="0" collapsed="false">
      <c r="A65" s="140" t="s">
        <v>121</v>
      </c>
      <c r="B65" s="141" t="s">
        <v>163</v>
      </c>
      <c r="C65" s="141"/>
      <c r="D65" s="141"/>
      <c r="E65" s="141"/>
      <c r="F65" s="142" t="s">
        <v>116</v>
      </c>
      <c r="G65" s="143" t="n">
        <v>0</v>
      </c>
      <c r="H65" s="97" t="n">
        <f aca="false">G65*G$14</f>
        <v>0</v>
      </c>
      <c r="I65" s="40"/>
    </row>
    <row r="66" customFormat="false" ht="26.1" hidden="false" customHeight="true" outlineLevel="0" collapsed="false">
      <c r="A66" s="109" t="s">
        <v>131</v>
      </c>
      <c r="B66" s="109"/>
      <c r="C66" s="109"/>
      <c r="D66" s="109"/>
      <c r="E66" s="109"/>
      <c r="F66" s="109"/>
      <c r="G66" s="144" t="n">
        <f aca="false">SUM(G55,G60,G64,G65)</f>
        <v>0</v>
      </c>
      <c r="H66" s="111" t="n">
        <f aca="false">G66*G14</f>
        <v>0</v>
      </c>
      <c r="I66" s="40" t="s">
        <v>101</v>
      </c>
    </row>
    <row r="67" customFormat="false" ht="26.1" hidden="false" customHeight="true" outlineLevel="0" collapsed="false">
      <c r="A67" s="93"/>
      <c r="B67" s="93"/>
      <c r="C67" s="93"/>
      <c r="D67" s="93"/>
      <c r="E67" s="93"/>
      <c r="F67" s="93"/>
      <c r="G67" s="145"/>
      <c r="I67" s="40"/>
    </row>
    <row r="68" customFormat="false" ht="26.1" hidden="false" customHeight="true" outlineLevel="0" collapsed="false">
      <c r="A68" s="146" t="n">
        <v>2</v>
      </c>
      <c r="B68" s="100" t="s">
        <v>164</v>
      </c>
      <c r="C68" s="100"/>
      <c r="D68" s="100"/>
      <c r="E68" s="100"/>
      <c r="F68" s="100"/>
      <c r="G68" s="147" t="s">
        <v>111</v>
      </c>
      <c r="H68" s="147" t="s">
        <v>112</v>
      </c>
      <c r="I68" s="40"/>
    </row>
    <row r="69" customFormat="false" ht="26.1" hidden="false" customHeight="true" outlineLevel="0" collapsed="false">
      <c r="A69" s="148" t="s">
        <v>165</v>
      </c>
      <c r="B69" s="149" t="s">
        <v>166</v>
      </c>
      <c r="C69" s="149"/>
      <c r="D69" s="149"/>
      <c r="E69" s="149"/>
      <c r="F69" s="149"/>
      <c r="G69" s="150" t="n">
        <f aca="false">G41</f>
        <v>0</v>
      </c>
      <c r="H69" s="150" t="n">
        <f aca="false">G69*G$14</f>
        <v>0</v>
      </c>
      <c r="I69" s="40" t="s">
        <v>101</v>
      </c>
    </row>
    <row r="70" customFormat="false" ht="26.1" hidden="false" customHeight="true" outlineLevel="0" collapsed="false">
      <c r="A70" s="148" t="s">
        <v>167</v>
      </c>
      <c r="B70" s="149" t="s">
        <v>168</v>
      </c>
      <c r="C70" s="149"/>
      <c r="D70" s="149"/>
      <c r="E70" s="149"/>
      <c r="F70" s="149"/>
      <c r="G70" s="150" t="n">
        <f aca="false">G52</f>
        <v>0</v>
      </c>
      <c r="H70" s="150" t="n">
        <f aca="false">G70*G$14</f>
        <v>0</v>
      </c>
      <c r="I70" s="40" t="s">
        <v>101</v>
      </c>
    </row>
    <row r="71" customFormat="false" ht="26.1" hidden="false" customHeight="true" outlineLevel="0" collapsed="false">
      <c r="A71" s="148" t="s">
        <v>169</v>
      </c>
      <c r="B71" s="149" t="s">
        <v>170</v>
      </c>
      <c r="C71" s="149"/>
      <c r="D71" s="149"/>
      <c r="E71" s="149"/>
      <c r="F71" s="149"/>
      <c r="G71" s="150" t="n">
        <f aca="false">G66</f>
        <v>0</v>
      </c>
      <c r="H71" s="150" t="n">
        <f aca="false">G71*G$14</f>
        <v>0</v>
      </c>
      <c r="I71" s="40" t="s">
        <v>101</v>
      </c>
    </row>
    <row r="72" customFormat="false" ht="26.1" hidden="false" customHeight="true" outlineLevel="0" collapsed="false">
      <c r="A72" s="146" t="s">
        <v>131</v>
      </c>
      <c r="B72" s="146"/>
      <c r="C72" s="146"/>
      <c r="D72" s="146"/>
      <c r="E72" s="146"/>
      <c r="F72" s="146"/>
      <c r="G72" s="151" t="n">
        <f aca="false">SUM(G69:G71)</f>
        <v>0</v>
      </c>
      <c r="H72" s="151" t="n">
        <f aca="false">G72*G$14</f>
        <v>0</v>
      </c>
      <c r="I72" s="40" t="s">
        <v>101</v>
      </c>
    </row>
    <row r="73" customFormat="false" ht="26.1" hidden="false" customHeight="true" outlineLevel="0" collapsed="false">
      <c r="B73" s="152"/>
      <c r="C73" s="153"/>
      <c r="D73" s="154"/>
      <c r="E73" s="154"/>
      <c r="F73" s="154"/>
      <c r="G73" s="154"/>
      <c r="I73" s="40"/>
    </row>
    <row r="74" customFormat="false" ht="26.1" hidden="false" customHeight="true" outlineLevel="0" collapsed="false">
      <c r="A74" s="155" t="s">
        <v>171</v>
      </c>
      <c r="B74" s="155"/>
      <c r="C74" s="155"/>
      <c r="D74" s="155"/>
      <c r="E74" s="155"/>
      <c r="F74" s="155"/>
      <c r="G74" s="155"/>
      <c r="H74" s="155"/>
      <c r="I74" s="40"/>
    </row>
    <row r="75" customFormat="false" ht="26.1" hidden="false" customHeight="true" outlineLevel="0" collapsed="false">
      <c r="A75" s="156" t="n">
        <v>3</v>
      </c>
      <c r="B75" s="157" t="s">
        <v>172</v>
      </c>
      <c r="C75" s="157"/>
      <c r="D75" s="157"/>
      <c r="E75" s="157"/>
      <c r="F75" s="157" t="s">
        <v>127</v>
      </c>
      <c r="G75" s="158" t="s">
        <v>111</v>
      </c>
      <c r="H75" s="158" t="s">
        <v>112</v>
      </c>
      <c r="I75" s="40"/>
    </row>
    <row r="76" customFormat="false" ht="26.1" hidden="false" customHeight="true" outlineLevel="0" collapsed="false">
      <c r="A76" s="104" t="s">
        <v>114</v>
      </c>
      <c r="B76" s="108" t="s">
        <v>173</v>
      </c>
      <c r="C76" s="108"/>
      <c r="D76" s="108"/>
      <c r="E76" s="108"/>
      <c r="F76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6" s="117" t="n">
        <f aca="false">ROUND(F76*G$34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17</v>
      </c>
      <c r="B77" s="105" t="s">
        <v>174</v>
      </c>
      <c r="C77" s="105"/>
      <c r="D77" s="105"/>
      <c r="E77" s="105"/>
      <c r="F77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7" s="117" t="n">
        <f aca="false">ROUND(F77*G$34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19</v>
      </c>
      <c r="B78" s="105" t="s">
        <v>175</v>
      </c>
      <c r="C78" s="105"/>
      <c r="D78" s="105"/>
      <c r="E78" s="105"/>
      <c r="F78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8" s="117" t="n">
        <f aca="false">ROUND(F78*G$34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21</v>
      </c>
      <c r="B79" s="105" t="s">
        <v>176</v>
      </c>
      <c r="C79" s="105"/>
      <c r="D79" s="105"/>
      <c r="E79" s="105"/>
      <c r="F79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9" s="117" t="n">
        <f aca="false">ROUND(F79*G$34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37</v>
      </c>
      <c r="B80" s="105" t="s">
        <v>177</v>
      </c>
      <c r="C80" s="105"/>
      <c r="D80" s="105"/>
      <c r="E80" s="105"/>
      <c r="F80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80" s="117" t="n">
        <f aca="false">ROUND(F80*G$34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04" t="s">
        <v>139</v>
      </c>
      <c r="B81" s="105" t="s">
        <v>178</v>
      </c>
      <c r="C81" s="105"/>
      <c r="D81" s="105"/>
      <c r="E81" s="105"/>
      <c r="F81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1" s="117" t="n">
        <f aca="false">ROUND(F81*G$34,2)</f>
        <v>0</v>
      </c>
      <c r="H81" s="107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59" t="s">
        <v>131</v>
      </c>
      <c r="B82" s="159"/>
      <c r="C82" s="159"/>
      <c r="D82" s="159"/>
      <c r="E82" s="159"/>
      <c r="F82" s="160" t="n">
        <f aca="false">'Memória de Cálculo'!F44</f>
        <v>0.0719311666666667</v>
      </c>
      <c r="G82" s="161" t="n">
        <f aca="false">SUM(G76:G81)</f>
        <v>0</v>
      </c>
      <c r="H82" s="161" t="n">
        <f aca="false">G82*G$14</f>
        <v>0</v>
      </c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13"/>
      <c r="B83" s="162"/>
      <c r="C83" s="114"/>
      <c r="D83" s="114"/>
      <c r="E83" s="114"/>
      <c r="F83" s="115"/>
      <c r="G83" s="116"/>
      <c r="I83" s="40"/>
      <c r="J83" s="118"/>
      <c r="K83" s="118"/>
      <c r="L83" s="118"/>
      <c r="M83" s="118"/>
      <c r="N83" s="118"/>
    </row>
    <row r="84" customFormat="false" ht="26.1" hidden="false" customHeight="true" outlineLevel="0" collapsed="false">
      <c r="A84" s="163" t="s">
        <v>179</v>
      </c>
      <c r="B84" s="163"/>
      <c r="C84" s="163"/>
      <c r="D84" s="163"/>
      <c r="E84" s="163"/>
      <c r="F84" s="163"/>
      <c r="G84" s="163"/>
      <c r="H84" s="163"/>
      <c r="I84" s="40"/>
    </row>
    <row r="85" customFormat="false" ht="26.1" hidden="false" customHeight="true" outlineLevel="0" collapsed="false">
      <c r="A85" s="164" t="s">
        <v>180</v>
      </c>
      <c r="B85" s="165" t="s">
        <v>181</v>
      </c>
      <c r="C85" s="165"/>
      <c r="D85" s="165"/>
      <c r="E85" s="165"/>
      <c r="F85" s="165"/>
      <c r="G85" s="166" t="s">
        <v>111</v>
      </c>
      <c r="H85" s="166" t="s">
        <v>112</v>
      </c>
      <c r="I85" s="40"/>
    </row>
    <row r="86" customFormat="false" ht="44.25" hidden="false" customHeight="true" outlineLevel="0" collapsed="false">
      <c r="A86" s="140"/>
      <c r="B86" s="167" t="s">
        <v>182</v>
      </c>
      <c r="C86" s="167"/>
      <c r="D86" s="167"/>
      <c r="E86" s="167"/>
      <c r="F86" s="167"/>
      <c r="G86" s="168" t="n">
        <f aca="false">ROUND(G34+G38+G39,2)</f>
        <v>0</v>
      </c>
      <c r="H86" s="168"/>
      <c r="I86" s="40"/>
    </row>
    <row r="87" customFormat="false" ht="26.1" hidden="false" customHeight="true" outlineLevel="0" collapsed="false">
      <c r="A87" s="169" t="s">
        <v>114</v>
      </c>
      <c r="B87" s="105" t="s">
        <v>183</v>
      </c>
      <c r="C87" s="105"/>
      <c r="D87" s="105"/>
      <c r="E87" s="105"/>
      <c r="F87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7" s="170" t="n">
        <f aca="false">ROUND(F87*G86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1" t="s">
        <v>117</v>
      </c>
      <c r="B88" s="105" t="s">
        <v>184</v>
      </c>
      <c r="C88" s="105"/>
      <c r="D88" s="105"/>
      <c r="E88" s="105"/>
      <c r="F88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8" s="170" t="n">
        <f aca="false">ROUND(F88*G86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19</v>
      </c>
      <c r="B89" s="105" t="s">
        <v>185</v>
      </c>
      <c r="C89" s="105"/>
      <c r="D89" s="105"/>
      <c r="E89" s="105"/>
      <c r="F89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9" s="173" t="n">
        <f aca="false">ROUND(F89*G86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21</v>
      </c>
      <c r="B90" s="105" t="s">
        <v>186</v>
      </c>
      <c r="C90" s="105"/>
      <c r="D90" s="105"/>
      <c r="E90" s="105"/>
      <c r="F90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90" s="173" t="n">
        <f aca="false">ROUND(F90*G86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72" t="s">
        <v>137</v>
      </c>
      <c r="B91" s="108" t="s">
        <v>187</v>
      </c>
      <c r="C91" s="108"/>
      <c r="D91" s="108"/>
      <c r="E91" s="108"/>
      <c r="F91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1" s="173" t="n">
        <f aca="false">ROUND(F91*G86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04" t="s">
        <v>139</v>
      </c>
      <c r="B92" s="108" t="s">
        <v>188</v>
      </c>
      <c r="C92" s="108"/>
      <c r="D92" s="108"/>
      <c r="E92" s="108"/>
      <c r="F92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2" s="174" t="n">
        <f aca="false">ROUND(G34*F92,2)</f>
        <v>0</v>
      </c>
      <c r="H92" s="10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175" t="s">
        <v>189</v>
      </c>
      <c r="B93" s="175"/>
      <c r="C93" s="175"/>
      <c r="D93" s="175"/>
      <c r="E93" s="175"/>
      <c r="F93" s="175"/>
      <c r="G93" s="176" t="n">
        <f aca="false">ROUND(SUM(G87:G92),2)</f>
        <v>0</v>
      </c>
      <c r="H93" s="17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81" t="s">
        <v>141</v>
      </c>
      <c r="B94" s="178" t="s">
        <v>190</v>
      </c>
      <c r="C94" s="178"/>
      <c r="D94" s="178"/>
      <c r="E94" s="178"/>
      <c r="F94" s="106"/>
      <c r="G94" s="125" t="n">
        <f aca="false">ROUND(G93*F5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91</v>
      </c>
      <c r="B95" s="179" t="s">
        <v>192</v>
      </c>
      <c r="C95" s="179"/>
      <c r="D95" s="180" t="s">
        <v>193</v>
      </c>
      <c r="E95" s="180"/>
      <c r="F95" s="181" t="n">
        <v>38.96</v>
      </c>
      <c r="G95" s="174" t="n">
        <f aca="false">ROUND(((((G64+G65)/30)*F95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04" t="s">
        <v>194</v>
      </c>
      <c r="B96" s="182" t="s">
        <v>195</v>
      </c>
      <c r="C96" s="182"/>
      <c r="D96" s="180"/>
      <c r="E96" s="180"/>
      <c r="F96" s="181"/>
      <c r="G96" s="174" t="n">
        <f aca="false">ROUND(((((G82/30)*F95)))/12,2)</f>
        <v>0</v>
      </c>
      <c r="H96" s="107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163" t="s">
        <v>131</v>
      </c>
      <c r="B97" s="163"/>
      <c r="C97" s="163"/>
      <c r="D97" s="163"/>
      <c r="E97" s="163"/>
      <c r="F97" s="163"/>
      <c r="G97" s="183" t="n">
        <f aca="false">SUM(G93:G96)</f>
        <v>0</v>
      </c>
      <c r="H97" s="184" t="n">
        <f aca="false">G97*G$14</f>
        <v>0</v>
      </c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74"/>
      <c r="B98" s="74"/>
      <c r="C98" s="74"/>
      <c r="D98" s="74"/>
      <c r="E98" s="74"/>
      <c r="F98" s="74"/>
      <c r="G98" s="74"/>
      <c r="I98" s="40"/>
      <c r="J98" s="118"/>
      <c r="K98" s="118"/>
      <c r="L98" s="118"/>
      <c r="M98" s="118"/>
      <c r="N98" s="118"/>
    </row>
    <row r="99" customFormat="false" ht="26.1" hidden="false" customHeight="true" outlineLevel="0" collapsed="false">
      <c r="A99" s="185" t="s">
        <v>196</v>
      </c>
      <c r="B99" s="185"/>
      <c r="C99" s="185"/>
      <c r="D99" s="185"/>
      <c r="E99" s="185"/>
      <c r="F99" s="185"/>
      <c r="G99" s="185"/>
      <c r="H99" s="185"/>
      <c r="I99" s="40"/>
    </row>
    <row r="100" customFormat="false" ht="26.1" hidden="false" customHeight="true" outlineLevel="0" collapsed="false">
      <c r="A100" s="186" t="n">
        <v>5</v>
      </c>
      <c r="B100" s="186" t="s">
        <v>197</v>
      </c>
      <c r="C100" s="186"/>
      <c r="D100" s="186"/>
      <c r="E100" s="186"/>
      <c r="F100" s="186"/>
      <c r="G100" s="187" t="s">
        <v>111</v>
      </c>
      <c r="H100" s="187" t="s">
        <v>112</v>
      </c>
      <c r="I100" s="40"/>
    </row>
    <row r="101" customFormat="false" ht="26.1" hidden="false" customHeight="true" outlineLevel="0" collapsed="false">
      <c r="A101" s="169" t="s">
        <v>114</v>
      </c>
      <c r="B101" s="105" t="s">
        <v>198</v>
      </c>
      <c r="C101" s="105"/>
      <c r="D101" s="105"/>
      <c r="E101" s="105"/>
      <c r="F101" s="105"/>
      <c r="G101" s="188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17</v>
      </c>
      <c r="B102" s="105" t="s">
        <v>199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81" t="s">
        <v>119</v>
      </c>
      <c r="B103" s="105" t="s">
        <v>200</v>
      </c>
      <c r="C103" s="105"/>
      <c r="D103" s="105"/>
      <c r="E103" s="105"/>
      <c r="F103" s="105"/>
      <c r="G103" s="174"/>
      <c r="H103" s="107" t="n">
        <f aca="false">G103*G$14</f>
        <v>0</v>
      </c>
      <c r="I103" s="40"/>
    </row>
    <row r="104" customFormat="false" ht="26.1" hidden="false" customHeight="true" outlineLevel="0" collapsed="false">
      <c r="A104" s="185" t="s">
        <v>131</v>
      </c>
      <c r="B104" s="185"/>
      <c r="C104" s="185"/>
      <c r="D104" s="185"/>
      <c r="E104" s="185"/>
      <c r="F104" s="185"/>
      <c r="G104" s="189" t="n">
        <f aca="false">SUM(G101:G103)</f>
        <v>0</v>
      </c>
      <c r="H104" s="190" t="n">
        <f aca="false">G104*G$14</f>
        <v>0</v>
      </c>
      <c r="I104" s="40"/>
    </row>
    <row r="105" customFormat="false" ht="26.1" hidden="false" customHeight="true" outlineLevel="0" collapsed="false">
      <c r="A105" s="191"/>
      <c r="B105" s="93"/>
      <c r="C105" s="93"/>
      <c r="D105" s="93"/>
      <c r="E105" s="93"/>
      <c r="F105" s="93"/>
      <c r="G105" s="192"/>
      <c r="I105" s="40"/>
    </row>
    <row r="106" customFormat="false" ht="26.1" hidden="false" customHeight="true" outlineLevel="0" collapsed="false">
      <c r="A106" s="193" t="s">
        <v>201</v>
      </c>
      <c r="B106" s="193"/>
      <c r="C106" s="193"/>
      <c r="D106" s="193"/>
      <c r="E106" s="193"/>
      <c r="F106" s="193"/>
      <c r="G106" s="194" t="s">
        <v>202</v>
      </c>
      <c r="H106" s="194" t="s">
        <v>203</v>
      </c>
      <c r="I106" s="40"/>
    </row>
    <row r="107" customFormat="false" ht="26.1" hidden="false" customHeight="true" outlineLevel="0" collapsed="false">
      <c r="A107" s="81" t="s">
        <v>114</v>
      </c>
      <c r="B107" s="105" t="s">
        <v>204</v>
      </c>
      <c r="C107" s="105"/>
      <c r="D107" s="105"/>
      <c r="E107" s="105"/>
      <c r="F107" s="105"/>
      <c r="G107" s="195" t="n">
        <f aca="false">G32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17</v>
      </c>
      <c r="B108" s="105" t="s">
        <v>125</v>
      </c>
      <c r="C108" s="105"/>
      <c r="D108" s="105"/>
      <c r="E108" s="105"/>
      <c r="F108" s="105"/>
      <c r="G108" s="195" t="n">
        <f aca="false">G72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19</v>
      </c>
      <c r="B109" s="105" t="s">
        <v>205</v>
      </c>
      <c r="C109" s="105"/>
      <c r="D109" s="105"/>
      <c r="E109" s="105"/>
      <c r="F109" s="105"/>
      <c r="G109" s="195" t="n">
        <f aca="false">G82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21</v>
      </c>
      <c r="B110" s="105" t="s">
        <v>179</v>
      </c>
      <c r="C110" s="105"/>
      <c r="D110" s="105"/>
      <c r="E110" s="105"/>
      <c r="F110" s="105"/>
      <c r="G110" s="195" t="n">
        <f aca="false">G97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81" t="s">
        <v>137</v>
      </c>
      <c r="B111" s="105" t="s">
        <v>196</v>
      </c>
      <c r="C111" s="105"/>
      <c r="D111" s="105"/>
      <c r="E111" s="105"/>
      <c r="F111" s="105"/>
      <c r="G111" s="195" t="n">
        <f aca="false">G104</f>
        <v>0</v>
      </c>
      <c r="H111" s="196" t="n">
        <f aca="false">G111*G$14</f>
        <v>0</v>
      </c>
      <c r="I111" s="40"/>
    </row>
    <row r="112" customFormat="false" ht="26.1" hidden="false" customHeight="true" outlineLevel="0" collapsed="false">
      <c r="A112" s="197" t="s">
        <v>206</v>
      </c>
      <c r="B112" s="197"/>
      <c r="C112" s="197"/>
      <c r="D112" s="197"/>
      <c r="E112" s="197"/>
      <c r="F112" s="197"/>
      <c r="G112" s="198" t="n">
        <f aca="false">SUM(G107:G111)</f>
        <v>0</v>
      </c>
      <c r="H112" s="199" t="n">
        <f aca="false">G112*G$14</f>
        <v>0</v>
      </c>
      <c r="I112" s="40"/>
    </row>
    <row r="113" customFormat="false" ht="26.1" hidden="false" customHeight="true" outlineLevel="0" collapsed="false">
      <c r="C113" s="200"/>
      <c r="D113" s="201"/>
      <c r="E113" s="201"/>
      <c r="F113" s="201"/>
      <c r="G113" s="201"/>
      <c r="I113" s="40"/>
    </row>
    <row r="114" customFormat="false" ht="26.1" hidden="false" customHeight="true" outlineLevel="0" collapsed="false">
      <c r="A114" s="202" t="s">
        <v>207</v>
      </c>
      <c r="B114" s="202"/>
      <c r="C114" s="202"/>
      <c r="D114" s="202"/>
      <c r="E114" s="202"/>
      <c r="F114" s="202"/>
      <c r="G114" s="202"/>
      <c r="H114" s="202"/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203" t="n">
        <v>5</v>
      </c>
      <c r="B115" s="203" t="s">
        <v>208</v>
      </c>
      <c r="C115" s="203"/>
      <c r="D115" s="203"/>
      <c r="E115" s="203"/>
      <c r="F115" s="203" t="s">
        <v>209</v>
      </c>
      <c r="G115" s="204" t="s">
        <v>202</v>
      </c>
      <c r="H115" s="204" t="s">
        <v>203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14</v>
      </c>
      <c r="B116" s="108" t="s">
        <v>210</v>
      </c>
      <c r="C116" s="108"/>
      <c r="D116" s="108"/>
      <c r="E116" s="108"/>
      <c r="F116" s="205"/>
      <c r="G116" s="117" t="n">
        <f aca="false">ROUND(G112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81" t="s">
        <v>117</v>
      </c>
      <c r="B117" s="108" t="s">
        <v>211</v>
      </c>
      <c r="C117" s="108"/>
      <c r="D117" s="108"/>
      <c r="E117" s="108"/>
      <c r="F117" s="205"/>
      <c r="G117" s="117" t="n">
        <f aca="false">ROUND((G112+G116)*F117,2)</f>
        <v>0</v>
      </c>
      <c r="H117" s="9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 t="s">
        <v>119</v>
      </c>
      <c r="B118" s="206" t="s">
        <v>212</v>
      </c>
      <c r="C118" s="206"/>
      <c r="D118" s="206"/>
      <c r="E118" s="206"/>
      <c r="F118" s="207" t="n">
        <f aca="false">+E119+E120+E121+E123</f>
        <v>0.0765</v>
      </c>
      <c r="G118" s="117" t="n">
        <f aca="false">((G112+G116+G117)/(1-F118))*F118</f>
        <v>0</v>
      </c>
      <c r="H118" s="107" t="n">
        <f aca="false">G118*G$14</f>
        <v>0</v>
      </c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08"/>
      <c r="C119" s="209"/>
      <c r="D119" s="210" t="s">
        <v>213</v>
      </c>
      <c r="E119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1" t="s">
        <v>214</v>
      </c>
      <c r="C120" s="212"/>
      <c r="D120" s="210" t="s">
        <v>215</v>
      </c>
      <c r="E120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3"/>
      <c r="C121" s="214"/>
      <c r="D121" s="210" t="s">
        <v>216</v>
      </c>
      <c r="E121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1" s="207"/>
      <c r="G121" s="117"/>
      <c r="H121" s="107"/>
      <c r="I121" s="40"/>
      <c r="M121" s="118"/>
      <c r="N121" s="118"/>
      <c r="O121" s="118"/>
      <c r="P121" s="118"/>
      <c r="Q121" s="118"/>
      <c r="R121" s="118"/>
      <c r="S121" s="118"/>
      <c r="T121" s="118"/>
    </row>
    <row r="122" customFormat="false" ht="26.1" hidden="false" customHeight="true" outlineLevel="0" collapsed="false">
      <c r="A122" s="104"/>
      <c r="B122" s="215" t="s">
        <v>217</v>
      </c>
      <c r="C122" s="215"/>
      <c r="D122" s="215"/>
      <c r="E122" s="216"/>
      <c r="F122" s="207"/>
      <c r="G122" s="117"/>
      <c r="H122" s="107"/>
      <c r="I122" s="217" t="s">
        <v>218</v>
      </c>
      <c r="J122" s="217"/>
    </row>
    <row r="123" customFormat="false" ht="26.1" hidden="false" customHeight="true" outlineLevel="0" collapsed="false">
      <c r="A123" s="104"/>
      <c r="B123" s="105" t="s">
        <v>219</v>
      </c>
      <c r="C123" s="105"/>
      <c r="D123" s="218" t="s">
        <v>220</v>
      </c>
      <c r="E123" s="106" t="n">
        <v>0.04</v>
      </c>
      <c r="F123" s="207"/>
      <c r="G123" s="117"/>
      <c r="H123" s="107"/>
      <c r="I123" s="217"/>
      <c r="J123" s="217"/>
    </row>
    <row r="124" customFormat="false" ht="26.1" hidden="false" customHeight="true" outlineLevel="0" collapsed="false">
      <c r="A124" s="219" t="s">
        <v>131</v>
      </c>
      <c r="B124" s="219"/>
      <c r="C124" s="219"/>
      <c r="D124" s="219"/>
      <c r="E124" s="219"/>
      <c r="F124" s="219"/>
      <c r="G124" s="220" t="n">
        <f aca="false">ROUND((G116+G117+G118),2)</f>
        <v>0</v>
      </c>
      <c r="H124" s="221" t="n">
        <f aca="false">G124*G$14</f>
        <v>0</v>
      </c>
      <c r="I124" s="217"/>
      <c r="J124" s="217"/>
    </row>
    <row r="125" customFormat="false" ht="26.1" hidden="false" customHeight="true" outlineLevel="0" collapsed="false">
      <c r="A125" s="74"/>
      <c r="B125" s="74"/>
      <c r="C125" s="74"/>
      <c r="D125" s="74"/>
      <c r="E125" s="74"/>
      <c r="F125" s="74"/>
      <c r="G125" s="74"/>
      <c r="I125" s="40"/>
    </row>
    <row r="126" customFormat="false" ht="26.1" hidden="false" customHeight="true" outlineLevel="0" collapsed="false">
      <c r="A126" s="222" t="s">
        <v>221</v>
      </c>
      <c r="B126" s="222"/>
      <c r="C126" s="222"/>
      <c r="D126" s="222"/>
      <c r="E126" s="222"/>
      <c r="F126" s="222"/>
      <c r="G126" s="222"/>
      <c r="H126" s="222"/>
      <c r="I126" s="40"/>
    </row>
    <row r="127" customFormat="false" ht="26.1" hidden="false" customHeight="true" outlineLevel="0" collapsed="false">
      <c r="A127" s="223" t="s">
        <v>222</v>
      </c>
      <c r="B127" s="223"/>
      <c r="C127" s="223"/>
      <c r="D127" s="223"/>
      <c r="E127" s="223"/>
      <c r="F127" s="223"/>
      <c r="G127" s="224" t="s">
        <v>202</v>
      </c>
      <c r="H127" s="224" t="s">
        <v>203</v>
      </c>
      <c r="I127" s="40"/>
    </row>
    <row r="128" customFormat="false" ht="26.1" hidden="false" customHeight="true" outlineLevel="0" collapsed="false">
      <c r="A128" s="81" t="s">
        <v>114</v>
      </c>
      <c r="B128" s="105" t="s">
        <v>204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 t="s">
        <v>101</v>
      </c>
    </row>
    <row r="129" customFormat="false" ht="26.1" hidden="false" customHeight="true" outlineLevel="0" collapsed="false">
      <c r="A129" s="81" t="s">
        <v>117</v>
      </c>
      <c r="B129" s="105" t="s">
        <v>125</v>
      </c>
      <c r="C129" s="105"/>
      <c r="D129" s="105"/>
      <c r="E129" s="105"/>
      <c r="F129" s="105"/>
      <c r="G129" s="225" t="n">
        <f aca="false">G108</f>
        <v>0</v>
      </c>
      <c r="H129" s="225" t="n">
        <f aca="false">H108</f>
        <v>0</v>
      </c>
      <c r="I129" s="40" t="s">
        <v>101</v>
      </c>
    </row>
    <row r="130" customFormat="false" ht="26.1" hidden="false" customHeight="true" outlineLevel="0" collapsed="false">
      <c r="A130" s="81" t="s">
        <v>119</v>
      </c>
      <c r="B130" s="105" t="s">
        <v>205</v>
      </c>
      <c r="C130" s="105"/>
      <c r="D130" s="105"/>
      <c r="E130" s="105"/>
      <c r="F130" s="105"/>
      <c r="G130" s="225" t="n">
        <f aca="false">G82</f>
        <v>0</v>
      </c>
      <c r="H130" s="225" t="n">
        <f aca="false">H82</f>
        <v>0</v>
      </c>
      <c r="I130" s="40"/>
    </row>
    <row r="131" customFormat="false" ht="26.1" hidden="false" customHeight="true" outlineLevel="0" collapsed="false">
      <c r="A131" s="81" t="s">
        <v>121</v>
      </c>
      <c r="B131" s="105" t="s">
        <v>179</v>
      </c>
      <c r="C131" s="105"/>
      <c r="D131" s="105"/>
      <c r="E131" s="105"/>
      <c r="F131" s="105"/>
      <c r="G131" s="225" t="n">
        <f aca="false">G97</f>
        <v>0</v>
      </c>
      <c r="H131" s="225" t="n">
        <f aca="false">H97</f>
        <v>0</v>
      </c>
      <c r="I131" s="40"/>
    </row>
    <row r="132" customFormat="false" ht="26.1" hidden="false" customHeight="true" outlineLevel="0" collapsed="false">
      <c r="A132" s="81" t="s">
        <v>137</v>
      </c>
      <c r="B132" s="105" t="s">
        <v>196</v>
      </c>
      <c r="C132" s="105"/>
      <c r="D132" s="105"/>
      <c r="E132" s="105"/>
      <c r="F132" s="105"/>
      <c r="G132" s="225" t="n">
        <f aca="false">G104</f>
        <v>0</v>
      </c>
      <c r="H132" s="225" t="n">
        <f aca="false">H104</f>
        <v>0</v>
      </c>
      <c r="I132" s="40"/>
      <c r="J132" s="226" t="s">
        <v>223</v>
      </c>
    </row>
    <row r="133" customFormat="false" ht="26.1" hidden="false" customHeight="true" outlineLevel="0" collapsed="false">
      <c r="A133" s="81" t="s">
        <v>139</v>
      </c>
      <c r="B133" s="105" t="s">
        <v>224</v>
      </c>
      <c r="C133" s="105"/>
      <c r="D133" s="105"/>
      <c r="E133" s="105"/>
      <c r="F133" s="105"/>
      <c r="G133" s="225" t="n">
        <f aca="false">G124</f>
        <v>0</v>
      </c>
      <c r="H133" s="225" t="n">
        <f aca="false">H124</f>
        <v>0</v>
      </c>
      <c r="I133" s="40"/>
      <c r="J133" s="226"/>
    </row>
    <row r="134" customFormat="false" ht="26.1" hidden="false" customHeight="true" outlineLevel="0" collapsed="false">
      <c r="A134" s="223" t="s">
        <v>225</v>
      </c>
      <c r="B134" s="223"/>
      <c r="C134" s="223"/>
      <c r="D134" s="223"/>
      <c r="E134" s="223"/>
      <c r="F134" s="223"/>
      <c r="G134" s="227" t="n">
        <f aca="false">ROUND(SUM(G128:G133),2)</f>
        <v>0</v>
      </c>
      <c r="H134" s="227" t="n">
        <f aca="false">ROUND(SUM(H128:H133),2)</f>
        <v>0</v>
      </c>
      <c r="I134" s="40"/>
      <c r="J134" s="226"/>
    </row>
    <row r="135" customFormat="false" ht="26.1" hidden="false" customHeight="true" outlineLevel="0" collapsed="false">
      <c r="A135" s="228"/>
      <c r="B135" s="229" t="s">
        <v>226</v>
      </c>
      <c r="C135" s="229"/>
      <c r="D135" s="229"/>
      <c r="E135" s="229"/>
      <c r="F135" s="230" t="n">
        <v>21</v>
      </c>
      <c r="G135" s="231" t="n">
        <f aca="false">ROUND(G134/F135,2)</f>
        <v>0</v>
      </c>
      <c r="H135" s="231"/>
      <c r="I135" s="40"/>
      <c r="J135" s="232" t="s">
        <v>227</v>
      </c>
      <c r="K135" s="233" t="s">
        <v>228</v>
      </c>
      <c r="L135" s="233" t="s">
        <v>229</v>
      </c>
      <c r="M135" s="233" t="s">
        <v>230</v>
      </c>
    </row>
    <row r="136" customFormat="false" ht="26.1" hidden="false" customHeight="true" outlineLevel="0" collapsed="false">
      <c r="A136" s="228"/>
      <c r="B136" s="229" t="s">
        <v>231</v>
      </c>
      <c r="C136" s="229"/>
      <c r="D136" s="229"/>
      <c r="E136" s="229"/>
      <c r="F136" s="230" t="n">
        <f aca="false">44/5</f>
        <v>8.8</v>
      </c>
      <c r="G136" s="231" t="n">
        <f aca="false">ROUND(G135/F136,2)</f>
        <v>0</v>
      </c>
      <c r="H136" s="231"/>
      <c r="I136" s="40"/>
      <c r="J136" s="234"/>
      <c r="K136" s="235"/>
      <c r="L136" s="235"/>
      <c r="M136" s="236" t="n">
        <f aca="false">H134</f>
        <v>0</v>
      </c>
    </row>
    <row r="137" customFormat="false" ht="26.1" hidden="false" customHeight="true" outlineLevel="0" collapsed="false"/>
    <row r="138" customFormat="false" ht="26.1" hidden="false" customHeight="true" outlineLevel="0" collapsed="false">
      <c r="J138" s="237" t="s">
        <v>232</v>
      </c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>
      <c r="J149" s="237"/>
      <c r="K149" s="237"/>
      <c r="L149" s="237"/>
      <c r="M149" s="237"/>
    </row>
    <row r="150" customFormat="false" ht="26.1" hidden="false" customHeight="true" outlineLevel="0" collapsed="false"/>
  </sheetData>
  <autoFilter ref="A1:I136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2:F32"/>
    <mergeCell ref="A34:F34"/>
    <mergeCell ref="A36:H36"/>
    <mergeCell ref="A37:E37"/>
    <mergeCell ref="B38:E38"/>
    <mergeCell ref="B39:E39"/>
    <mergeCell ref="B40:E40"/>
    <mergeCell ref="A41:E41"/>
    <mergeCell ref="A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E52"/>
    <mergeCell ref="B53:G53"/>
    <mergeCell ref="B54:F54"/>
    <mergeCell ref="B55:E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B61:E61"/>
    <mergeCell ref="G61:H61"/>
    <mergeCell ref="B62:E62"/>
    <mergeCell ref="G62:H62"/>
    <mergeCell ref="B63:E63"/>
    <mergeCell ref="G63:H63"/>
    <mergeCell ref="B64:E64"/>
    <mergeCell ref="B65:E65"/>
    <mergeCell ref="A66:F66"/>
    <mergeCell ref="B68:F68"/>
    <mergeCell ref="B69:F69"/>
    <mergeCell ref="B70:F70"/>
    <mergeCell ref="B71:F71"/>
    <mergeCell ref="A72:F72"/>
    <mergeCell ref="A74:H74"/>
    <mergeCell ref="B75:E75"/>
    <mergeCell ref="B76:E76"/>
    <mergeCell ref="B77:E77"/>
    <mergeCell ref="B78:E78"/>
    <mergeCell ref="B79:E79"/>
    <mergeCell ref="B80:E80"/>
    <mergeCell ref="B81:E81"/>
    <mergeCell ref="A82:E82"/>
    <mergeCell ref="A84:H84"/>
    <mergeCell ref="B85:F85"/>
    <mergeCell ref="B86:F86"/>
    <mergeCell ref="G86:H86"/>
    <mergeCell ref="B87:E87"/>
    <mergeCell ref="B88:E88"/>
    <mergeCell ref="B89:E89"/>
    <mergeCell ref="B90:E90"/>
    <mergeCell ref="B91:E91"/>
    <mergeCell ref="B92:E92"/>
    <mergeCell ref="A93:F93"/>
    <mergeCell ref="B94:E94"/>
    <mergeCell ref="B95:C95"/>
    <mergeCell ref="D95:E96"/>
    <mergeCell ref="F95:F96"/>
    <mergeCell ref="B96:C96"/>
    <mergeCell ref="A97:F97"/>
    <mergeCell ref="A99:H99"/>
    <mergeCell ref="B100:F100"/>
    <mergeCell ref="B101:F101"/>
    <mergeCell ref="B102:F102"/>
    <mergeCell ref="B103:F103"/>
    <mergeCell ref="A104:F104"/>
    <mergeCell ref="A106:F106"/>
    <mergeCell ref="B107:F107"/>
    <mergeCell ref="B108:F108"/>
    <mergeCell ref="B109:F109"/>
    <mergeCell ref="B110:F110"/>
    <mergeCell ref="B111:F111"/>
    <mergeCell ref="A112:F112"/>
    <mergeCell ref="A114:H114"/>
    <mergeCell ref="B115:E115"/>
    <mergeCell ref="B116:E116"/>
    <mergeCell ref="B117:E117"/>
    <mergeCell ref="A118:A123"/>
    <mergeCell ref="B118:E118"/>
    <mergeCell ref="F118:F123"/>
    <mergeCell ref="G118:G123"/>
    <mergeCell ref="H118:H123"/>
    <mergeCell ref="B122:D122"/>
    <mergeCell ref="I122:J124"/>
    <mergeCell ref="B123:C123"/>
    <mergeCell ref="A124:F124"/>
    <mergeCell ref="A126:H126"/>
    <mergeCell ref="A127:F127"/>
    <mergeCell ref="B128:F128"/>
    <mergeCell ref="B129:F129"/>
    <mergeCell ref="B130:F130"/>
    <mergeCell ref="B131:F131"/>
    <mergeCell ref="B132:F132"/>
    <mergeCell ref="J132:J134"/>
    <mergeCell ref="B133:F133"/>
    <mergeCell ref="A134:F134"/>
    <mergeCell ref="B135:E135"/>
    <mergeCell ref="G135:H135"/>
    <mergeCell ref="B136:E136"/>
    <mergeCell ref="G136:H136"/>
    <mergeCell ref="J138:M149"/>
  </mergeCells>
  <conditionalFormatting sqref="F31">
    <cfRule type="expression" priority="2" aboveAverage="0" equalAverage="0" bottom="0" percent="0" rank="0" text="" dxfId="23">
      <formula>E31="Sim"</formula>
    </cfRule>
  </conditionalFormatting>
  <conditionalFormatting sqref="F55 F60">
    <cfRule type="expression" priority="3" aboveAverage="0" equalAverage="0" bottom="0" percent="0" rank="0" text="" dxfId="24">
      <formula>#REF!="Sim"</formula>
    </cfRule>
  </conditionalFormatting>
  <conditionalFormatting sqref="J27">
    <cfRule type="cellIs" priority="4" operator="equal" aboveAverage="0" equalAverage="0" bottom="0" percent="0" rank="0" text="" dxfId="25">
      <formula>"É preciso escolher uma opção entre Periculosidade e Insalubridade!"</formula>
    </cfRule>
  </conditionalFormatting>
  <conditionalFormatting sqref="F56:F59">
    <cfRule type="expression" priority="5" aboveAverage="0" equalAverage="0" bottom="0" percent="0" rank="0" text="" dxfId="26">
      <formula>$F$55="Sim"</formula>
    </cfRule>
  </conditionalFormatting>
  <conditionalFormatting sqref="F62:F63">
    <cfRule type="expression" priority="6" aboveAverage="0" equalAverage="0" bottom="0" percent="0" rank="0" text="" dxfId="27">
      <formula>$F$60="Sim"</formula>
    </cfRule>
  </conditionalFormatting>
  <conditionalFormatting sqref="L136:M136">
    <cfRule type="expression" priority="7" aboveAverage="0" equalAverage="0" bottom="0" percent="0" rank="0" text="" dxfId="28">
      <formula>ISERROR(L136)</formula>
    </cfRule>
  </conditionalFormatting>
  <conditionalFormatting sqref="M136">
    <cfRule type="expression" priority="8" aboveAverage="0" equalAverage="0" bottom="0" percent="0" rank="0" text="" dxfId="29">
      <formula>ISERROR(M136)</formula>
    </cfRule>
  </conditionalFormatting>
  <conditionalFormatting sqref="L136">
    <cfRule type="expression" priority="9" aboveAverage="0" equalAverage="0" bottom="0" percent="0" rank="0" text="" dxfId="30">
      <formula>ISERROR(L136)</formula>
    </cfRule>
  </conditionalFormatting>
  <conditionalFormatting sqref="E31:F31">
    <cfRule type="expression" priority="10" aboveAverage="0" equalAverage="0" bottom="0" percent="0" rank="0" text="" dxfId="31">
      <formula>#REF!="Sim"</formula>
    </cfRule>
  </conditionalFormatting>
  <conditionalFormatting sqref="E31">
    <cfRule type="expression" priority="11" aboveAverage="0" equalAverage="0" bottom="0" percent="0" rank="0" text="" dxfId="32">
      <formula>#REF!="Sim"</formula>
    </cfRule>
  </conditionalFormatting>
  <conditionalFormatting sqref="F31">
    <cfRule type="expression" priority="12" aboveAverage="0" equalAverage="0" bottom="0" percent="0" rank="0" text="" dxfId="33">
      <formula>#REF!="Sim"</formula>
    </cfRule>
  </conditionalFormatting>
  <conditionalFormatting sqref="F61">
    <cfRule type="expression" priority="13" aboveAverage="0" equalAverage="0" bottom="0" percent="0" rank="0" text="" dxfId="34">
      <formula>$F$55="Sim"</formula>
    </cfRule>
  </conditionalFormatting>
  <conditionalFormatting sqref="F29:F30">
    <cfRule type="expression" priority="14" aboveAverage="0" equalAverage="0" bottom="0" percent="0" rank="0" text="" dxfId="35">
      <formula>E29="Sim"</formula>
    </cfRule>
  </conditionalFormatting>
  <conditionalFormatting sqref="E29:F30">
    <cfRule type="expression" priority="15" aboveAverage="0" equalAverage="0" bottom="0" percent="0" rank="0" text="" dxfId="36">
      <formula>#REF!="Sim"</formula>
    </cfRule>
  </conditionalFormatting>
  <conditionalFormatting sqref="E29:E30">
    <cfRule type="expression" priority="16" aboveAverage="0" equalAverage="0" bottom="0" percent="0" rank="0" text="" dxfId="37">
      <formula>#REF!="Sim"</formula>
    </cfRule>
  </conditionalFormatting>
  <conditionalFormatting sqref="F29:F30">
    <cfRule type="expression" priority="17" aboveAverage="0" equalAverage="0" bottom="0" percent="0" rank="0" text="" dxfId="38">
      <formula>#REF!="Sim"</formula>
    </cfRule>
  </conditionalFormatting>
  <dataValidations count="3">
    <dataValidation allowBlank="true" errorStyle="stop" operator="between" showDropDown="false" showErrorMessage="true" showInputMessage="false" sqref="L136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1 F55 F60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9.06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8" t="s">
        <v>71</v>
      </c>
    </row>
    <row r="2" customFormat="false" ht="26.1" hidden="false" customHeight="true" outlineLevel="0" collapsed="false">
      <c r="A2" s="39" t="s">
        <v>233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74</v>
      </c>
      <c r="D4" s="42"/>
      <c r="E4" s="42"/>
      <c r="F4" s="42"/>
      <c r="G4" s="42"/>
      <c r="H4" s="42"/>
      <c r="I4" s="40"/>
      <c r="J4" s="43" t="s">
        <v>75</v>
      </c>
    </row>
    <row r="5" customFormat="false" ht="36.75" hidden="false" customHeight="true" outlineLevel="0" collapsed="false">
      <c r="A5" s="44" t="s">
        <v>76</v>
      </c>
      <c r="B5" s="44"/>
      <c r="C5" s="44"/>
      <c r="D5" s="44"/>
      <c r="E5" s="44"/>
      <c r="F5" s="45" t="s">
        <v>77</v>
      </c>
      <c r="G5" s="45"/>
      <c r="H5" s="45"/>
      <c r="I5" s="40"/>
      <c r="J5" s="46" t="s">
        <v>78</v>
      </c>
    </row>
    <row r="6" customFormat="false" ht="36.75" hidden="false" customHeight="true" outlineLevel="0" collapsed="false">
      <c r="A6" s="47" t="s">
        <v>79</v>
      </c>
      <c r="B6" s="47"/>
      <c r="C6" s="48" t="s">
        <v>80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81</v>
      </c>
      <c r="B7" s="50"/>
      <c r="C7" s="50"/>
      <c r="D7" s="50"/>
      <c r="E7" s="51" t="s">
        <v>82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83</v>
      </c>
      <c r="B8" s="50"/>
      <c r="C8" s="50"/>
      <c r="D8" s="50"/>
      <c r="E8" s="52" t="s">
        <v>84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85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86</v>
      </c>
      <c r="B10" s="55"/>
      <c r="C10" s="55"/>
      <c r="D10" s="55"/>
      <c r="E10" s="56" t="s">
        <v>87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88</v>
      </c>
    </row>
    <row r="12" customFormat="false" ht="26.1" hidden="false" customHeight="true" outlineLevel="0" collapsed="false">
      <c r="A12" s="59" t="s">
        <v>89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90</v>
      </c>
      <c r="B13" s="60"/>
      <c r="C13" s="60"/>
      <c r="D13" s="60"/>
      <c r="E13" s="61" t="s">
        <v>91</v>
      </c>
      <c r="F13" s="61"/>
      <c r="G13" s="61" t="s">
        <v>92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34</v>
      </c>
      <c r="B14" s="62"/>
      <c r="C14" s="62"/>
      <c r="D14" s="62"/>
      <c r="E14" s="62" t="n">
        <v>1</v>
      </c>
      <c r="F14" s="62"/>
      <c r="G14" s="62" t="n">
        <v>1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94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95</v>
      </c>
      <c r="C17" s="68"/>
      <c r="D17" s="68"/>
      <c r="E17" s="68"/>
      <c r="F17" s="62" t="s">
        <v>96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97</v>
      </c>
      <c r="C18" s="69"/>
      <c r="D18" s="69"/>
      <c r="E18" s="69"/>
      <c r="F18" s="70" t="s">
        <v>55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99</v>
      </c>
      <c r="C19" s="68"/>
      <c r="D19" s="68"/>
      <c r="E19" s="68"/>
      <c r="F19" s="71" t="s">
        <v>100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102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103</v>
      </c>
      <c r="C21" s="68"/>
      <c r="D21" s="68"/>
      <c r="E21" s="68"/>
      <c r="F21" s="70" t="s">
        <v>104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105</v>
      </c>
      <c r="C22" s="69"/>
      <c r="D22" s="69"/>
      <c r="E22" s="69"/>
      <c r="F22" s="72" t="s">
        <v>104</v>
      </c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106</v>
      </c>
      <c r="C23" s="69"/>
      <c r="D23" s="69"/>
      <c r="E23" s="69"/>
      <c r="F23" s="72" t="s">
        <v>107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35</v>
      </c>
      <c r="C24" s="69"/>
      <c r="D24" s="69"/>
      <c r="E24" s="69"/>
      <c r="F24" s="238"/>
      <c r="G24" s="238"/>
      <c r="H24" s="238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109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110</v>
      </c>
      <c r="C27" s="79"/>
      <c r="D27" s="79"/>
      <c r="E27" s="79"/>
      <c r="F27" s="79"/>
      <c r="G27" s="80" t="s">
        <v>111</v>
      </c>
      <c r="H27" s="80" t="s">
        <v>112</v>
      </c>
      <c r="I27" s="40"/>
      <c r="J27" s="78"/>
      <c r="N27" s="36" t="s">
        <v>113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14</v>
      </c>
      <c r="B28" s="82" t="s">
        <v>115</v>
      </c>
      <c r="C28" s="82"/>
      <c r="D28" s="82"/>
      <c r="E28" s="83" t="s">
        <v>116</v>
      </c>
      <c r="F28" s="83"/>
      <c r="G28" s="84"/>
      <c r="H28" s="85" t="n">
        <f aca="false">G28*G$14</f>
        <v>0</v>
      </c>
      <c r="I28" s="40"/>
      <c r="J28" s="76"/>
    </row>
    <row r="29" customFormat="false" ht="26.1" hidden="false" customHeight="true" outlineLevel="0" collapsed="false">
      <c r="A29" s="81" t="s">
        <v>117</v>
      </c>
      <c r="B29" s="86" t="s">
        <v>120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/>
      <c r="J29" s="76"/>
    </row>
    <row r="30" customFormat="false" ht="26.1" hidden="false" customHeight="true" outlineLevel="0" collapsed="false">
      <c r="A30" s="81" t="s">
        <v>119</v>
      </c>
      <c r="B30" s="86" t="s">
        <v>122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23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24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25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26</v>
      </c>
      <c r="B36" s="101"/>
      <c r="C36" s="101"/>
      <c r="D36" s="101"/>
      <c r="E36" s="101"/>
      <c r="F36" s="102" t="s">
        <v>127</v>
      </c>
      <c r="G36" s="103" t="s">
        <v>111</v>
      </c>
      <c r="H36" s="103" t="s">
        <v>112</v>
      </c>
      <c r="I36" s="40"/>
    </row>
    <row r="37" customFormat="false" ht="26.1" hidden="false" customHeight="true" outlineLevel="0" collapsed="false">
      <c r="A37" s="104" t="s">
        <v>114</v>
      </c>
      <c r="B37" s="105" t="s">
        <v>128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/>
    </row>
    <row r="38" customFormat="false" ht="26.1" hidden="false" customHeight="true" outlineLevel="0" collapsed="false">
      <c r="A38" s="104" t="s">
        <v>117</v>
      </c>
      <c r="B38" s="105" t="s">
        <v>129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/>
    </row>
    <row r="39" customFormat="false" ht="26.1" hidden="false" customHeight="true" outlineLevel="0" collapsed="false">
      <c r="A39" s="104" t="s">
        <v>119</v>
      </c>
      <c r="B39" s="108" t="s">
        <v>130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/>
    </row>
    <row r="40" customFormat="false" ht="26.1" hidden="false" customHeight="true" outlineLevel="0" collapsed="false">
      <c r="A40" s="109" t="s">
        <v>131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32</v>
      </c>
      <c r="B42" s="101"/>
      <c r="C42" s="101"/>
      <c r="D42" s="101"/>
      <c r="E42" s="101"/>
      <c r="F42" s="102" t="s">
        <v>127</v>
      </c>
      <c r="G42" s="103" t="s">
        <v>111</v>
      </c>
      <c r="H42" s="103" t="s">
        <v>112</v>
      </c>
      <c r="I42" s="40"/>
    </row>
    <row r="43" customFormat="false" ht="26.1" hidden="false" customHeight="true" outlineLevel="0" collapsed="false">
      <c r="A43" s="81" t="s">
        <v>114</v>
      </c>
      <c r="B43" s="105" t="s">
        <v>133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17</v>
      </c>
      <c r="B44" s="105" t="s">
        <v>134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19</v>
      </c>
      <c r="B45" s="105" t="s">
        <v>135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21</v>
      </c>
      <c r="B46" s="105" t="s">
        <v>136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37</v>
      </c>
      <c r="B47" s="108" t="s">
        <v>138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39</v>
      </c>
      <c r="B48" s="108" t="s">
        <v>140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41</v>
      </c>
      <c r="B49" s="119" t="s">
        <v>142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43</v>
      </c>
      <c r="B50" s="108" t="s">
        <v>144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31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45</v>
      </c>
      <c r="C53" s="102"/>
      <c r="D53" s="102"/>
      <c r="E53" s="102"/>
      <c r="F53" s="102"/>
      <c r="G53" s="103" t="s">
        <v>111</v>
      </c>
      <c r="H53" s="103" t="s">
        <v>112</v>
      </c>
      <c r="I53" s="40"/>
    </row>
    <row r="54" customFormat="false" ht="26.1" hidden="false" customHeight="true" outlineLevel="0" collapsed="false">
      <c r="A54" s="122" t="s">
        <v>114</v>
      </c>
      <c r="B54" s="123" t="s">
        <v>146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/>
    </row>
    <row r="55" customFormat="false" ht="26.1" hidden="false" customHeight="true" outlineLevel="0" collapsed="false">
      <c r="A55" s="122" t="s">
        <v>147</v>
      </c>
      <c r="B55" s="126" t="s">
        <v>148</v>
      </c>
      <c r="C55" s="126"/>
      <c r="D55" s="126"/>
      <c r="E55" s="126"/>
      <c r="F55" s="127" t="n">
        <f aca="false">+G14</f>
        <v>1</v>
      </c>
      <c r="G55" s="83" t="s">
        <v>116</v>
      </c>
      <c r="H55" s="83"/>
      <c r="I55" s="40"/>
    </row>
    <row r="56" customFormat="false" ht="26.1" hidden="false" customHeight="true" outlineLevel="0" collapsed="false">
      <c r="A56" s="122" t="s">
        <v>149</v>
      </c>
      <c r="B56" s="128" t="s">
        <v>150</v>
      </c>
      <c r="C56" s="128"/>
      <c r="D56" s="128"/>
      <c r="E56" s="128"/>
      <c r="F56" s="129"/>
      <c r="G56" s="83" t="s">
        <v>116</v>
      </c>
      <c r="H56" s="83"/>
      <c r="I56" s="239"/>
    </row>
    <row r="57" customFormat="false" ht="26.1" hidden="false" customHeight="true" outlineLevel="0" collapsed="false">
      <c r="A57" s="122" t="s">
        <v>151</v>
      </c>
      <c r="B57" s="128" t="s">
        <v>152</v>
      </c>
      <c r="C57" s="128"/>
      <c r="D57" s="128"/>
      <c r="E57" s="128"/>
      <c r="F57" s="130" t="n">
        <v>2</v>
      </c>
      <c r="G57" s="83" t="s">
        <v>116</v>
      </c>
      <c r="H57" s="83"/>
      <c r="I57" s="40"/>
    </row>
    <row r="58" customFormat="false" ht="26.1" hidden="false" customHeight="true" outlineLevel="0" collapsed="false">
      <c r="A58" s="131" t="s">
        <v>153</v>
      </c>
      <c r="B58" s="132" t="s">
        <v>154</v>
      </c>
      <c r="C58" s="132"/>
      <c r="D58" s="132"/>
      <c r="E58" s="132"/>
      <c r="F58" s="133" t="n">
        <v>21</v>
      </c>
      <c r="G58" s="134" t="s">
        <v>116</v>
      </c>
      <c r="H58" s="134"/>
      <c r="I58" s="40"/>
    </row>
    <row r="59" customFormat="false" ht="26.1" hidden="false" customHeight="true" outlineLevel="0" collapsed="false">
      <c r="A59" s="122" t="s">
        <v>117</v>
      </c>
      <c r="B59" s="135" t="s">
        <v>155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0</v>
      </c>
      <c r="H59" s="107" t="n">
        <f aca="false">G59*G$14</f>
        <v>0</v>
      </c>
      <c r="I59" s="40"/>
    </row>
    <row r="60" customFormat="false" ht="26.1" hidden="false" customHeight="true" outlineLevel="0" collapsed="false">
      <c r="A60" s="122" t="s">
        <v>156</v>
      </c>
      <c r="B60" s="128" t="s">
        <v>157</v>
      </c>
      <c r="C60" s="128"/>
      <c r="D60" s="128"/>
      <c r="E60" s="128"/>
      <c r="F60" s="136"/>
      <c r="G60" s="83" t="s">
        <v>116</v>
      </c>
      <c r="H60" s="83"/>
      <c r="I60" s="40"/>
    </row>
    <row r="61" customFormat="false" ht="26.1" hidden="false" customHeight="true" outlineLevel="0" collapsed="false">
      <c r="A61" s="122" t="s">
        <v>158</v>
      </c>
      <c r="B61" s="137" t="s">
        <v>159</v>
      </c>
      <c r="C61" s="137"/>
      <c r="D61" s="137"/>
      <c r="E61" s="137"/>
      <c r="F61" s="138" t="n">
        <v>21</v>
      </c>
      <c r="G61" s="83" t="s">
        <v>116</v>
      </c>
      <c r="H61" s="83"/>
      <c r="I61" s="40"/>
    </row>
    <row r="62" customFormat="false" ht="26.1" hidden="false" customHeight="true" outlineLevel="0" collapsed="false">
      <c r="A62" s="122" t="s">
        <v>160</v>
      </c>
      <c r="B62" s="128" t="s">
        <v>161</v>
      </c>
      <c r="C62" s="128"/>
      <c r="D62" s="128"/>
      <c r="E62" s="128"/>
      <c r="F62" s="139" t="n">
        <v>0.19</v>
      </c>
      <c r="G62" s="83" t="s">
        <v>116</v>
      </c>
      <c r="H62" s="83"/>
      <c r="I62" s="240"/>
    </row>
    <row r="63" customFormat="false" ht="26.1" hidden="false" customHeight="true" outlineLevel="0" collapsed="false">
      <c r="A63" s="140" t="s">
        <v>119</v>
      </c>
      <c r="B63" s="141" t="s">
        <v>162</v>
      </c>
      <c r="C63" s="141"/>
      <c r="D63" s="141"/>
      <c r="E63" s="141"/>
      <c r="F63" s="142" t="s">
        <v>116</v>
      </c>
      <c r="G63" s="143" t="n">
        <v>0</v>
      </c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21</v>
      </c>
      <c r="B64" s="141" t="s">
        <v>163</v>
      </c>
      <c r="C64" s="141"/>
      <c r="D64" s="141"/>
      <c r="E64" s="141"/>
      <c r="F64" s="142" t="s">
        <v>116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31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64</v>
      </c>
      <c r="C67" s="100"/>
      <c r="D67" s="100"/>
      <c r="E67" s="100"/>
      <c r="F67" s="100"/>
      <c r="G67" s="147" t="s">
        <v>111</v>
      </c>
      <c r="H67" s="147" t="s">
        <v>112</v>
      </c>
      <c r="I67" s="40"/>
    </row>
    <row r="68" customFormat="false" ht="26.1" hidden="false" customHeight="true" outlineLevel="0" collapsed="false">
      <c r="A68" s="148" t="s">
        <v>165</v>
      </c>
      <c r="B68" s="149" t="s">
        <v>166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/>
    </row>
    <row r="69" customFormat="false" ht="26.1" hidden="false" customHeight="true" outlineLevel="0" collapsed="false">
      <c r="A69" s="148" t="s">
        <v>167</v>
      </c>
      <c r="B69" s="149" t="s">
        <v>168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/>
    </row>
    <row r="70" customFormat="false" ht="26.1" hidden="false" customHeight="true" outlineLevel="0" collapsed="false">
      <c r="A70" s="148" t="s">
        <v>169</v>
      </c>
      <c r="B70" s="149" t="s">
        <v>170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/>
    </row>
    <row r="71" customFormat="false" ht="26.1" hidden="false" customHeight="true" outlineLevel="0" collapsed="false">
      <c r="A71" s="146" t="s">
        <v>131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71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72</v>
      </c>
      <c r="C74" s="157"/>
      <c r="D74" s="157"/>
      <c r="E74" s="157"/>
      <c r="F74" s="157" t="s">
        <v>127</v>
      </c>
      <c r="G74" s="158" t="s">
        <v>111</v>
      </c>
      <c r="H74" s="158" t="s">
        <v>112</v>
      </c>
      <c r="I74" s="40"/>
    </row>
    <row r="75" customFormat="false" ht="26.1" hidden="false" customHeight="true" outlineLevel="0" collapsed="false">
      <c r="A75" s="104" t="s">
        <v>114</v>
      </c>
      <c r="B75" s="108" t="s">
        <v>173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17</v>
      </c>
      <c r="B76" s="105" t="s">
        <v>174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19</v>
      </c>
      <c r="B77" s="105" t="s">
        <v>175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21</v>
      </c>
      <c r="B78" s="105" t="s">
        <v>176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37</v>
      </c>
      <c r="B79" s="105" t="s">
        <v>177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39</v>
      </c>
      <c r="B80" s="105" t="s">
        <v>178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31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79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80</v>
      </c>
      <c r="B84" s="165" t="s">
        <v>181</v>
      </c>
      <c r="C84" s="165"/>
      <c r="D84" s="165"/>
      <c r="E84" s="165"/>
      <c r="F84" s="165"/>
      <c r="G84" s="166" t="s">
        <v>111</v>
      </c>
      <c r="H84" s="166" t="s">
        <v>112</v>
      </c>
      <c r="I84" s="40"/>
    </row>
    <row r="85" customFormat="false" ht="44.25" hidden="false" customHeight="true" outlineLevel="0" collapsed="false">
      <c r="A85" s="140"/>
      <c r="B85" s="167" t="s">
        <v>182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14</v>
      </c>
      <c r="B86" s="105" t="s">
        <v>183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17</v>
      </c>
      <c r="B87" s="105" t="s">
        <v>184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19</v>
      </c>
      <c r="B88" s="105" t="s">
        <v>185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21</v>
      </c>
      <c r="B89" s="105" t="s">
        <v>186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37</v>
      </c>
      <c r="B90" s="108" t="s">
        <v>187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39</v>
      </c>
      <c r="B91" s="108" t="s">
        <v>188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89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41</v>
      </c>
      <c r="B93" s="178" t="s">
        <v>190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91</v>
      </c>
      <c r="B94" s="179" t="s">
        <v>192</v>
      </c>
      <c r="C94" s="179"/>
      <c r="D94" s="180" t="s">
        <v>193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94</v>
      </c>
      <c r="B95" s="182" t="s">
        <v>195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31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96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97</v>
      </c>
      <c r="C99" s="186"/>
      <c r="D99" s="186"/>
      <c r="E99" s="186"/>
      <c r="F99" s="186"/>
      <c r="G99" s="187" t="s">
        <v>111</v>
      </c>
      <c r="H99" s="187" t="s">
        <v>112</v>
      </c>
      <c r="I99" s="40"/>
    </row>
    <row r="100" customFormat="false" ht="26.1" hidden="false" customHeight="true" outlineLevel="0" collapsed="false">
      <c r="A100" s="169" t="s">
        <v>114</v>
      </c>
      <c r="B100" s="105" t="s">
        <v>198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17</v>
      </c>
      <c r="B101" s="105" t="s">
        <v>199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19</v>
      </c>
      <c r="B102" s="105" t="s">
        <v>200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31</v>
      </c>
      <c r="B103" s="185"/>
      <c r="C103" s="185"/>
      <c r="D103" s="185"/>
      <c r="E103" s="185"/>
      <c r="F103" s="185"/>
      <c r="G103" s="189" t="n">
        <f aca="false">SUM(G102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201</v>
      </c>
      <c r="B105" s="193"/>
      <c r="C105" s="193"/>
      <c r="D105" s="193"/>
      <c r="E105" s="193"/>
      <c r="F105" s="193"/>
      <c r="G105" s="194" t="s">
        <v>202</v>
      </c>
      <c r="H105" s="194" t="s">
        <v>203</v>
      </c>
      <c r="I105" s="40"/>
    </row>
    <row r="106" customFormat="false" ht="26.1" hidden="false" customHeight="true" outlineLevel="0" collapsed="false">
      <c r="A106" s="81" t="s">
        <v>114</v>
      </c>
      <c r="B106" s="105" t="s">
        <v>204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/>
    </row>
    <row r="107" customFormat="false" ht="26.1" hidden="false" customHeight="true" outlineLevel="0" collapsed="false">
      <c r="A107" s="81" t="s">
        <v>117</v>
      </c>
      <c r="B107" s="105" t="s">
        <v>125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19</v>
      </c>
      <c r="B108" s="105" t="s">
        <v>205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21</v>
      </c>
      <c r="B109" s="105" t="s">
        <v>179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37</v>
      </c>
      <c r="B110" s="105" t="s">
        <v>196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206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207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208</v>
      </c>
      <c r="C114" s="203"/>
      <c r="D114" s="203"/>
      <c r="E114" s="203"/>
      <c r="F114" s="203" t="s">
        <v>209</v>
      </c>
      <c r="G114" s="204" t="s">
        <v>202</v>
      </c>
      <c r="H114" s="204" t="s">
        <v>203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14</v>
      </c>
      <c r="B115" s="108" t="s">
        <v>210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17</v>
      </c>
      <c r="B116" s="108" t="s">
        <v>211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19</v>
      </c>
      <c r="B117" s="206" t="s">
        <v>212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13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14</v>
      </c>
      <c r="C119" s="212"/>
      <c r="D119" s="210" t="s">
        <v>215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16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17</v>
      </c>
      <c r="C121" s="215"/>
      <c r="D121" s="215"/>
      <c r="E121" s="216"/>
      <c r="F121" s="207"/>
      <c r="G121" s="117"/>
      <c r="H121" s="107"/>
      <c r="I121" s="217" t="s">
        <v>218</v>
      </c>
      <c r="J121" s="217"/>
    </row>
    <row r="122" customFormat="false" ht="26.1" hidden="false" customHeight="true" outlineLevel="0" collapsed="false">
      <c r="A122" s="104"/>
      <c r="B122" s="105" t="s">
        <v>219</v>
      </c>
      <c r="C122" s="105"/>
      <c r="D122" s="218" t="s">
        <v>220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31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21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22</v>
      </c>
      <c r="B126" s="223"/>
      <c r="C126" s="223"/>
      <c r="D126" s="223"/>
      <c r="E126" s="223"/>
      <c r="F126" s="223"/>
      <c r="G126" s="224" t="s">
        <v>202</v>
      </c>
      <c r="H126" s="224" t="s">
        <v>203</v>
      </c>
      <c r="I126" s="40"/>
    </row>
    <row r="127" customFormat="false" ht="26.1" hidden="false" customHeight="true" outlineLevel="0" collapsed="false">
      <c r="A127" s="81" t="s">
        <v>114</v>
      </c>
      <c r="B127" s="105" t="s">
        <v>204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/>
    </row>
    <row r="128" customFormat="false" ht="26.1" hidden="false" customHeight="true" outlineLevel="0" collapsed="false">
      <c r="A128" s="81" t="s">
        <v>117</v>
      </c>
      <c r="B128" s="105" t="s">
        <v>125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/>
    </row>
    <row r="129" customFormat="false" ht="26.1" hidden="false" customHeight="true" outlineLevel="0" collapsed="false">
      <c r="A129" s="81" t="s">
        <v>119</v>
      </c>
      <c r="B129" s="105" t="s">
        <v>205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21</v>
      </c>
      <c r="B130" s="105" t="s">
        <v>179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96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23</v>
      </c>
    </row>
    <row r="132" customFormat="false" ht="26.1" hidden="false" customHeight="true" outlineLevel="0" collapsed="false">
      <c r="A132" s="81" t="s">
        <v>137</v>
      </c>
      <c r="B132" s="105" t="s">
        <v>224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25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26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27</v>
      </c>
      <c r="K134" s="233" t="s">
        <v>228</v>
      </c>
      <c r="L134" s="233" t="s">
        <v>229</v>
      </c>
      <c r="M134" s="233" t="s">
        <v>230</v>
      </c>
    </row>
    <row r="135" customFormat="false" ht="26.1" hidden="false" customHeight="true" outlineLevel="0" collapsed="false">
      <c r="A135" s="228"/>
      <c r="B135" s="229" t="s">
        <v>231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32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39">
      <formula>#REF!="Sim"</formula>
    </cfRule>
  </conditionalFormatting>
  <conditionalFormatting sqref="J27">
    <cfRule type="cellIs" priority="3" operator="equal" aboveAverage="0" equalAverage="0" bottom="0" percent="0" rank="0" text="" dxfId="40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41">
      <formula>$F$54="Sim"</formula>
    </cfRule>
  </conditionalFormatting>
  <conditionalFormatting sqref="F61:F62">
    <cfRule type="expression" priority="5" aboveAverage="0" equalAverage="0" bottom="0" percent="0" rank="0" text="" dxfId="42">
      <formula>$F$59="Sim"</formula>
    </cfRule>
  </conditionalFormatting>
  <conditionalFormatting sqref="L135:M135">
    <cfRule type="expression" priority="6" aboveAverage="0" equalAverage="0" bottom="0" percent="0" rank="0" text="" dxfId="43">
      <formula>ISERROR(L135)</formula>
    </cfRule>
  </conditionalFormatting>
  <conditionalFormatting sqref="M135">
    <cfRule type="expression" priority="7" aboveAverage="0" equalAverage="0" bottom="0" percent="0" rank="0" text="" dxfId="44">
      <formula>ISERROR(M135)</formula>
    </cfRule>
  </conditionalFormatting>
  <conditionalFormatting sqref="L135">
    <cfRule type="expression" priority="8" aboveAverage="0" equalAverage="0" bottom="0" percent="0" rank="0" text="" dxfId="45">
      <formula>ISERROR(L135)</formula>
    </cfRule>
  </conditionalFormatting>
  <conditionalFormatting sqref="F60">
    <cfRule type="expression" priority="9" aboveAverage="0" equalAverage="0" bottom="0" percent="0" rank="0" text="" dxfId="46">
      <formula>$F$54="Sim"</formula>
    </cfRule>
  </conditionalFormatting>
  <conditionalFormatting sqref="F30">
    <cfRule type="expression" priority="10" aboveAverage="0" equalAverage="0" bottom="0" percent="0" rank="0" text="" dxfId="47">
      <formula>E30="Sim"</formula>
    </cfRule>
  </conditionalFormatting>
  <conditionalFormatting sqref="E30:F30">
    <cfRule type="expression" priority="11" aboveAverage="0" equalAverage="0" bottom="0" percent="0" rank="0" text="" dxfId="48">
      <formula>#REF!="Sim"</formula>
    </cfRule>
  </conditionalFormatting>
  <conditionalFormatting sqref="E30">
    <cfRule type="expression" priority="12" aboveAverage="0" equalAverage="0" bottom="0" percent="0" rank="0" text="" dxfId="49">
      <formula>#REF!="Sim"</formula>
    </cfRule>
  </conditionalFormatting>
  <conditionalFormatting sqref="F30">
    <cfRule type="expression" priority="13" aboveAverage="0" equalAverage="0" bottom="0" percent="0" rank="0" text="" dxfId="50">
      <formula>#REF!="Sim"</formula>
    </cfRule>
  </conditionalFormatting>
  <conditionalFormatting sqref="F29">
    <cfRule type="expression" priority="14" aboveAverage="0" equalAverage="0" bottom="0" percent="0" rank="0" text="" dxfId="51">
      <formula>E29="Sim"</formula>
    </cfRule>
  </conditionalFormatting>
  <conditionalFormatting sqref="E29:F29">
    <cfRule type="expression" priority="15" aboveAverage="0" equalAverage="0" bottom="0" percent="0" rank="0" text="" dxfId="52">
      <formula>#REF!="Sim"</formula>
    </cfRule>
  </conditionalFormatting>
  <conditionalFormatting sqref="E29">
    <cfRule type="expression" priority="16" aboveAverage="0" equalAverage="0" bottom="0" percent="0" rank="0" text="" dxfId="53">
      <formula>#REF!="Sim"</formula>
    </cfRule>
  </conditionalFormatting>
  <conditionalFormatting sqref="F29">
    <cfRule type="expression" priority="17" aboveAverage="0" equalAverage="0" bottom="0" percent="0" rank="0" text="" dxfId="54">
      <formula>#REF!="Sim"</formula>
    </cfRule>
  </conditionalFormatting>
  <dataValidations count="3">
    <dataValidation allowBlank="true" errorStyle="stop" operator="between" showDropDown="false" showErrorMessage="true" showInputMessage="false" sqref="E29:E30 F54 F59" type="list">
      <formula1>Sim_não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L135" type="list">
      <formula1>Unidades_medid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9.06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8" t="s">
        <v>71</v>
      </c>
    </row>
    <row r="2" customFormat="false" ht="26.1" hidden="false" customHeight="true" outlineLevel="0" collapsed="false">
      <c r="A2" s="39" t="s">
        <v>236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74</v>
      </c>
      <c r="D4" s="42"/>
      <c r="E4" s="42"/>
      <c r="F4" s="42"/>
      <c r="G4" s="42"/>
      <c r="H4" s="42"/>
      <c r="I4" s="40"/>
      <c r="J4" s="43" t="s">
        <v>75</v>
      </c>
    </row>
    <row r="5" customFormat="false" ht="36.75" hidden="false" customHeight="true" outlineLevel="0" collapsed="false">
      <c r="A5" s="44" t="s">
        <v>76</v>
      </c>
      <c r="B5" s="44"/>
      <c r="C5" s="44"/>
      <c r="D5" s="44"/>
      <c r="E5" s="44"/>
      <c r="F5" s="45" t="s">
        <v>77</v>
      </c>
      <c r="G5" s="45"/>
      <c r="H5" s="45"/>
      <c r="I5" s="40"/>
      <c r="J5" s="46" t="s">
        <v>78</v>
      </c>
    </row>
    <row r="6" customFormat="false" ht="36.75" hidden="false" customHeight="true" outlineLevel="0" collapsed="false">
      <c r="A6" s="47" t="s">
        <v>79</v>
      </c>
      <c r="B6" s="47"/>
      <c r="C6" s="48" t="s">
        <v>80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81</v>
      </c>
      <c r="B7" s="50"/>
      <c r="C7" s="50"/>
      <c r="D7" s="50"/>
      <c r="E7" s="51" t="s">
        <v>82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83</v>
      </c>
      <c r="B8" s="50"/>
      <c r="C8" s="50"/>
      <c r="D8" s="50"/>
      <c r="E8" s="52" t="s">
        <v>84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85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86</v>
      </c>
      <c r="B10" s="55"/>
      <c r="C10" s="55"/>
      <c r="D10" s="55"/>
      <c r="E10" s="56" t="s">
        <v>87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88</v>
      </c>
    </row>
    <row r="12" customFormat="false" ht="26.1" hidden="false" customHeight="true" outlineLevel="0" collapsed="false">
      <c r="A12" s="59" t="s">
        <v>89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90</v>
      </c>
      <c r="B13" s="60"/>
      <c r="C13" s="60"/>
      <c r="D13" s="60"/>
      <c r="E13" s="61" t="s">
        <v>91</v>
      </c>
      <c r="F13" s="61"/>
      <c r="G13" s="61" t="s">
        <v>92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37</v>
      </c>
      <c r="B14" s="62"/>
      <c r="C14" s="62"/>
      <c r="D14" s="62"/>
      <c r="E14" s="62" t="n">
        <v>1</v>
      </c>
      <c r="F14" s="62"/>
      <c r="G14" s="62" t="n">
        <v>2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94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95</v>
      </c>
      <c r="C17" s="68"/>
      <c r="D17" s="68"/>
      <c r="E17" s="68"/>
      <c r="F17" s="62" t="s">
        <v>96</v>
      </c>
      <c r="G17" s="62"/>
      <c r="H17" s="62"/>
      <c r="I17" s="40" t="s">
        <v>101</v>
      </c>
    </row>
    <row r="18" customFormat="false" ht="26.1" hidden="false" customHeight="true" outlineLevel="0" collapsed="false">
      <c r="A18" s="67" t="n">
        <v>2</v>
      </c>
      <c r="B18" s="69" t="s">
        <v>97</v>
      </c>
      <c r="C18" s="69"/>
      <c r="D18" s="69"/>
      <c r="E18" s="69"/>
      <c r="F18" s="70" t="s">
        <v>57</v>
      </c>
      <c r="G18" s="70"/>
      <c r="H18" s="70"/>
      <c r="I18" s="40" t="s">
        <v>101</v>
      </c>
    </row>
    <row r="19" customFormat="false" ht="26.1" hidden="false" customHeight="true" outlineLevel="0" collapsed="false">
      <c r="A19" s="67" t="n">
        <v>3</v>
      </c>
      <c r="B19" s="68" t="s">
        <v>99</v>
      </c>
      <c r="C19" s="68"/>
      <c r="D19" s="68"/>
      <c r="E19" s="68"/>
      <c r="F19" s="71" t="s">
        <v>238</v>
      </c>
      <c r="G19" s="71"/>
      <c r="H19" s="71"/>
      <c r="I19" s="40" t="s">
        <v>101</v>
      </c>
    </row>
    <row r="20" customFormat="false" ht="26.1" hidden="false" customHeight="true" outlineLevel="0" collapsed="false">
      <c r="A20" s="67" t="n">
        <v>4</v>
      </c>
      <c r="B20" s="69" t="s">
        <v>102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103</v>
      </c>
      <c r="C21" s="68"/>
      <c r="D21" s="68"/>
      <c r="E21" s="68"/>
      <c r="F21" s="70" t="s">
        <v>239</v>
      </c>
      <c r="G21" s="70"/>
      <c r="H21" s="70"/>
      <c r="I21" s="40" t="s">
        <v>101</v>
      </c>
    </row>
    <row r="22" customFormat="false" ht="26.1" hidden="false" customHeight="true" outlineLevel="0" collapsed="false">
      <c r="A22" s="67" t="n">
        <v>6</v>
      </c>
      <c r="B22" s="69" t="s">
        <v>105</v>
      </c>
      <c r="C22" s="69"/>
      <c r="D22" s="69"/>
      <c r="E22" s="69"/>
      <c r="F22" s="72"/>
      <c r="G22" s="72"/>
      <c r="H22" s="72"/>
      <c r="I22" s="40" t="s">
        <v>101</v>
      </c>
    </row>
    <row r="23" customFormat="false" ht="26.1" hidden="false" customHeight="true" outlineLevel="0" collapsed="false">
      <c r="A23" s="67" t="n">
        <v>7</v>
      </c>
      <c r="B23" s="69" t="s">
        <v>106</v>
      </c>
      <c r="C23" s="69"/>
      <c r="D23" s="69"/>
      <c r="E23" s="69"/>
      <c r="F23" s="72" t="s">
        <v>107</v>
      </c>
      <c r="G23" s="72"/>
      <c r="H23" s="72"/>
      <c r="I23" s="40" t="s">
        <v>101</v>
      </c>
    </row>
    <row r="24" customFormat="false" ht="26.1" hidden="false" customHeight="true" outlineLevel="0" collapsed="false">
      <c r="A24" s="67" t="n">
        <v>8</v>
      </c>
      <c r="B24" s="69" t="s">
        <v>235</v>
      </c>
      <c r="C24" s="69"/>
      <c r="D24" s="69"/>
      <c r="E24" s="69"/>
      <c r="F24" s="238"/>
      <c r="G24" s="238"/>
      <c r="H24" s="238"/>
      <c r="I24" s="40" t="s">
        <v>101</v>
      </c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109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110</v>
      </c>
      <c r="C27" s="79"/>
      <c r="D27" s="79"/>
      <c r="E27" s="79"/>
      <c r="F27" s="79"/>
      <c r="G27" s="80" t="s">
        <v>111</v>
      </c>
      <c r="H27" s="80" t="s">
        <v>112</v>
      </c>
      <c r="I27" s="40"/>
      <c r="J27" s="78"/>
      <c r="N27" s="36" t="s">
        <v>113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14</v>
      </c>
      <c r="B28" s="82" t="s">
        <v>115</v>
      </c>
      <c r="C28" s="82"/>
      <c r="D28" s="82"/>
      <c r="E28" s="83" t="s">
        <v>116</v>
      </c>
      <c r="F28" s="83"/>
      <c r="G28" s="84"/>
      <c r="H28" s="85" t="n">
        <f aca="false">G28*G$14</f>
        <v>0</v>
      </c>
      <c r="I28" s="40" t="s">
        <v>101</v>
      </c>
      <c r="J28" s="76"/>
    </row>
    <row r="29" customFormat="false" ht="26.1" hidden="false" customHeight="true" outlineLevel="0" collapsed="false">
      <c r="A29" s="81" t="s">
        <v>117</v>
      </c>
      <c r="B29" s="86" t="s">
        <v>120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 t="s">
        <v>101</v>
      </c>
      <c r="J29" s="76"/>
    </row>
    <row r="30" customFormat="false" ht="26.1" hidden="false" customHeight="true" outlineLevel="0" collapsed="false">
      <c r="A30" s="81" t="s">
        <v>119</v>
      </c>
      <c r="B30" s="86" t="s">
        <v>122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 t="s">
        <v>101</v>
      </c>
    </row>
    <row r="31" customFormat="false" ht="26.1" hidden="false" customHeight="true" outlineLevel="0" collapsed="false">
      <c r="A31" s="77" t="s">
        <v>123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 t="s">
        <v>101</v>
      </c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24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 t="s">
        <v>101</v>
      </c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25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26</v>
      </c>
      <c r="B36" s="101"/>
      <c r="C36" s="101"/>
      <c r="D36" s="101"/>
      <c r="E36" s="101"/>
      <c r="F36" s="102" t="s">
        <v>127</v>
      </c>
      <c r="G36" s="103" t="s">
        <v>111</v>
      </c>
      <c r="H36" s="103" t="s">
        <v>112</v>
      </c>
      <c r="I36" s="40"/>
    </row>
    <row r="37" customFormat="false" ht="26.1" hidden="false" customHeight="true" outlineLevel="0" collapsed="false">
      <c r="A37" s="104" t="s">
        <v>114</v>
      </c>
      <c r="B37" s="105" t="s">
        <v>128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 t="s">
        <v>101</v>
      </c>
    </row>
    <row r="38" customFormat="false" ht="26.1" hidden="false" customHeight="true" outlineLevel="0" collapsed="false">
      <c r="A38" s="104" t="s">
        <v>117</v>
      </c>
      <c r="B38" s="105" t="s">
        <v>129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 t="s">
        <v>101</v>
      </c>
    </row>
    <row r="39" customFormat="false" ht="26.1" hidden="false" customHeight="true" outlineLevel="0" collapsed="false">
      <c r="A39" s="104" t="s">
        <v>119</v>
      </c>
      <c r="B39" s="108" t="s">
        <v>130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 t="s">
        <v>101</v>
      </c>
    </row>
    <row r="40" customFormat="false" ht="26.1" hidden="false" customHeight="true" outlineLevel="0" collapsed="false">
      <c r="A40" s="109" t="s">
        <v>131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 t="s">
        <v>101</v>
      </c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32</v>
      </c>
      <c r="B42" s="101"/>
      <c r="C42" s="101"/>
      <c r="D42" s="101"/>
      <c r="E42" s="101"/>
      <c r="F42" s="102" t="s">
        <v>127</v>
      </c>
      <c r="G42" s="103" t="s">
        <v>111</v>
      </c>
      <c r="H42" s="103" t="s">
        <v>112</v>
      </c>
      <c r="I42" s="40"/>
    </row>
    <row r="43" customFormat="false" ht="26.1" hidden="false" customHeight="true" outlineLevel="0" collapsed="false">
      <c r="A43" s="81" t="s">
        <v>114</v>
      </c>
      <c r="B43" s="105" t="s">
        <v>133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 t="s">
        <v>101</v>
      </c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17</v>
      </c>
      <c r="B44" s="105" t="s">
        <v>134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 t="s">
        <v>101</v>
      </c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19</v>
      </c>
      <c r="B45" s="105" t="s">
        <v>135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 t="s">
        <v>101</v>
      </c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21</v>
      </c>
      <c r="B46" s="105" t="s">
        <v>136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 t="s">
        <v>101</v>
      </c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37</v>
      </c>
      <c r="B47" s="108" t="s">
        <v>138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 t="s">
        <v>101</v>
      </c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39</v>
      </c>
      <c r="B48" s="108" t="s">
        <v>140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 t="s">
        <v>101</v>
      </c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41</v>
      </c>
      <c r="B49" s="119" t="s">
        <v>142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 t="s">
        <v>101</v>
      </c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43</v>
      </c>
      <c r="B50" s="108" t="s">
        <v>144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 t="s">
        <v>101</v>
      </c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31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 t="s">
        <v>101</v>
      </c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45</v>
      </c>
      <c r="C53" s="102"/>
      <c r="D53" s="102"/>
      <c r="E53" s="102"/>
      <c r="F53" s="102"/>
      <c r="G53" s="103" t="s">
        <v>111</v>
      </c>
      <c r="H53" s="103" t="s">
        <v>112</v>
      </c>
      <c r="I53" s="40"/>
    </row>
    <row r="54" customFormat="false" ht="26.1" hidden="false" customHeight="true" outlineLevel="0" collapsed="false">
      <c r="A54" s="122" t="s">
        <v>114</v>
      </c>
      <c r="B54" s="123" t="s">
        <v>146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 t="s">
        <v>101</v>
      </c>
    </row>
    <row r="55" customFormat="false" ht="26.1" hidden="false" customHeight="true" outlineLevel="0" collapsed="false">
      <c r="A55" s="122" t="s">
        <v>147</v>
      </c>
      <c r="B55" s="126" t="s">
        <v>148</v>
      </c>
      <c r="C55" s="126"/>
      <c r="D55" s="126"/>
      <c r="E55" s="126"/>
      <c r="F55" s="127" t="n">
        <f aca="false">Eletricista!G14</f>
        <v>2</v>
      </c>
      <c r="G55" s="83" t="s">
        <v>116</v>
      </c>
      <c r="H55" s="83"/>
      <c r="I55" s="40" t="s">
        <v>101</v>
      </c>
    </row>
    <row r="56" customFormat="false" ht="26.1" hidden="false" customHeight="true" outlineLevel="0" collapsed="false">
      <c r="A56" s="122" t="s">
        <v>149</v>
      </c>
      <c r="B56" s="128" t="s">
        <v>150</v>
      </c>
      <c r="C56" s="128"/>
      <c r="D56" s="128"/>
      <c r="E56" s="128"/>
      <c r="F56" s="129"/>
      <c r="G56" s="83" t="s">
        <v>116</v>
      </c>
      <c r="H56" s="83"/>
      <c r="I56" s="40" t="s">
        <v>101</v>
      </c>
    </row>
    <row r="57" customFormat="false" ht="26.1" hidden="false" customHeight="true" outlineLevel="0" collapsed="false">
      <c r="A57" s="122" t="s">
        <v>151</v>
      </c>
      <c r="B57" s="128" t="s">
        <v>152</v>
      </c>
      <c r="C57" s="128"/>
      <c r="D57" s="128"/>
      <c r="E57" s="128"/>
      <c r="F57" s="130" t="n">
        <v>2</v>
      </c>
      <c r="G57" s="83" t="s">
        <v>116</v>
      </c>
      <c r="H57" s="83"/>
      <c r="I57" s="40" t="s">
        <v>101</v>
      </c>
    </row>
    <row r="58" customFormat="false" ht="26.1" hidden="false" customHeight="true" outlineLevel="0" collapsed="false">
      <c r="A58" s="131" t="s">
        <v>153</v>
      </c>
      <c r="B58" s="132" t="s">
        <v>154</v>
      </c>
      <c r="C58" s="132"/>
      <c r="D58" s="132"/>
      <c r="E58" s="132"/>
      <c r="F58" s="133" t="n">
        <v>21</v>
      </c>
      <c r="G58" s="134" t="s">
        <v>116</v>
      </c>
      <c r="H58" s="134"/>
      <c r="I58" s="40" t="s">
        <v>101</v>
      </c>
    </row>
    <row r="59" customFormat="false" ht="26.1" hidden="false" customHeight="true" outlineLevel="0" collapsed="false">
      <c r="A59" s="122" t="s">
        <v>117</v>
      </c>
      <c r="B59" s="135" t="s">
        <v>155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0</v>
      </c>
      <c r="H59" s="107" t="n">
        <f aca="false">G59*G$14</f>
        <v>0</v>
      </c>
      <c r="I59" s="40" t="s">
        <v>101</v>
      </c>
    </row>
    <row r="60" customFormat="false" ht="26.1" hidden="false" customHeight="true" outlineLevel="0" collapsed="false">
      <c r="A60" s="122" t="s">
        <v>156</v>
      </c>
      <c r="B60" s="128" t="s">
        <v>157</v>
      </c>
      <c r="C60" s="128"/>
      <c r="D60" s="128"/>
      <c r="E60" s="128"/>
      <c r="F60" s="136"/>
      <c r="G60" s="83" t="s">
        <v>116</v>
      </c>
      <c r="H60" s="83"/>
      <c r="I60" s="40" t="s">
        <v>101</v>
      </c>
      <c r="J60" s="242"/>
    </row>
    <row r="61" customFormat="false" ht="26.1" hidden="false" customHeight="true" outlineLevel="0" collapsed="false">
      <c r="A61" s="122" t="s">
        <v>158</v>
      </c>
      <c r="B61" s="137" t="s">
        <v>159</v>
      </c>
      <c r="C61" s="137"/>
      <c r="D61" s="137"/>
      <c r="E61" s="137"/>
      <c r="F61" s="138" t="n">
        <v>21</v>
      </c>
      <c r="G61" s="83" t="s">
        <v>116</v>
      </c>
      <c r="H61" s="83"/>
      <c r="I61" s="40" t="s">
        <v>101</v>
      </c>
      <c r="J61" s="242"/>
    </row>
    <row r="62" customFormat="false" ht="26.1" hidden="false" customHeight="true" outlineLevel="0" collapsed="false">
      <c r="A62" s="122" t="s">
        <v>160</v>
      </c>
      <c r="B62" s="128" t="s">
        <v>161</v>
      </c>
      <c r="C62" s="128"/>
      <c r="D62" s="128"/>
      <c r="E62" s="128"/>
      <c r="F62" s="139" t="n">
        <v>0.2</v>
      </c>
      <c r="G62" s="83" t="s">
        <v>116</v>
      </c>
      <c r="H62" s="83"/>
      <c r="I62" s="40" t="s">
        <v>101</v>
      </c>
    </row>
    <row r="63" customFormat="false" ht="26.1" hidden="false" customHeight="true" outlineLevel="0" collapsed="false">
      <c r="A63" s="140" t="s">
        <v>119</v>
      </c>
      <c r="B63" s="141" t="s">
        <v>162</v>
      </c>
      <c r="C63" s="141"/>
      <c r="D63" s="141"/>
      <c r="E63" s="141"/>
      <c r="F63" s="142" t="s">
        <v>116</v>
      </c>
      <c r="G63" s="143" t="n">
        <v>0</v>
      </c>
      <c r="H63" s="97" t="n">
        <f aca="false">G63*G$14</f>
        <v>0</v>
      </c>
      <c r="I63" s="40" t="s">
        <v>101</v>
      </c>
    </row>
    <row r="64" customFormat="false" ht="26.1" hidden="false" customHeight="true" outlineLevel="0" collapsed="false">
      <c r="A64" s="140" t="s">
        <v>121</v>
      </c>
      <c r="B64" s="141" t="s">
        <v>163</v>
      </c>
      <c r="C64" s="141"/>
      <c r="D64" s="141"/>
      <c r="E64" s="141"/>
      <c r="F64" s="142" t="s">
        <v>116</v>
      </c>
      <c r="G64" s="143" t="n">
        <v>0</v>
      </c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31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 t="s">
        <v>101</v>
      </c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64</v>
      </c>
      <c r="C67" s="100"/>
      <c r="D67" s="100"/>
      <c r="E67" s="100"/>
      <c r="F67" s="100"/>
      <c r="G67" s="147" t="s">
        <v>111</v>
      </c>
      <c r="H67" s="147" t="s">
        <v>112</v>
      </c>
      <c r="I67" s="40"/>
    </row>
    <row r="68" customFormat="false" ht="26.1" hidden="false" customHeight="true" outlineLevel="0" collapsed="false">
      <c r="A68" s="148" t="s">
        <v>165</v>
      </c>
      <c r="B68" s="149" t="s">
        <v>166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 t="s">
        <v>101</v>
      </c>
    </row>
    <row r="69" customFormat="false" ht="26.1" hidden="false" customHeight="true" outlineLevel="0" collapsed="false">
      <c r="A69" s="148" t="s">
        <v>167</v>
      </c>
      <c r="B69" s="149" t="s">
        <v>168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 t="s">
        <v>101</v>
      </c>
    </row>
    <row r="70" customFormat="false" ht="26.1" hidden="false" customHeight="true" outlineLevel="0" collapsed="false">
      <c r="A70" s="148" t="s">
        <v>169</v>
      </c>
      <c r="B70" s="149" t="s">
        <v>170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 t="s">
        <v>101</v>
      </c>
    </row>
    <row r="71" customFormat="false" ht="26.1" hidden="false" customHeight="true" outlineLevel="0" collapsed="false">
      <c r="A71" s="146" t="s">
        <v>131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 t="s">
        <v>101</v>
      </c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71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72</v>
      </c>
      <c r="C74" s="157"/>
      <c r="D74" s="157"/>
      <c r="E74" s="157"/>
      <c r="F74" s="157" t="s">
        <v>127</v>
      </c>
      <c r="G74" s="158" t="s">
        <v>111</v>
      </c>
      <c r="H74" s="158" t="s">
        <v>112</v>
      </c>
      <c r="I74" s="40"/>
    </row>
    <row r="75" customFormat="false" ht="26.1" hidden="false" customHeight="true" outlineLevel="0" collapsed="false">
      <c r="A75" s="104" t="s">
        <v>114</v>
      </c>
      <c r="B75" s="108" t="s">
        <v>173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17</v>
      </c>
      <c r="B76" s="105" t="s">
        <v>174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19</v>
      </c>
      <c r="B77" s="105" t="s">
        <v>175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21</v>
      </c>
      <c r="B78" s="105" t="s">
        <v>176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37</v>
      </c>
      <c r="B79" s="105" t="s">
        <v>177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39</v>
      </c>
      <c r="B80" s="105" t="s">
        <v>178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31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79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80</v>
      </c>
      <c r="B84" s="165" t="s">
        <v>181</v>
      </c>
      <c r="C84" s="165"/>
      <c r="D84" s="165"/>
      <c r="E84" s="165"/>
      <c r="F84" s="165"/>
      <c r="G84" s="166" t="s">
        <v>111</v>
      </c>
      <c r="H84" s="166" t="s">
        <v>112</v>
      </c>
      <c r="I84" s="40"/>
    </row>
    <row r="85" customFormat="false" ht="44.25" hidden="false" customHeight="true" outlineLevel="0" collapsed="false">
      <c r="A85" s="140"/>
      <c r="B85" s="167" t="s">
        <v>182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14</v>
      </c>
      <c r="B86" s="105" t="s">
        <v>183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17</v>
      </c>
      <c r="B87" s="105" t="s">
        <v>184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19</v>
      </c>
      <c r="B88" s="105" t="s">
        <v>185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21</v>
      </c>
      <c r="B89" s="105" t="s">
        <v>186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37</v>
      </c>
      <c r="B90" s="108" t="s">
        <v>187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39</v>
      </c>
      <c r="B91" s="108" t="s">
        <v>188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89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41</v>
      </c>
      <c r="B93" s="178" t="s">
        <v>190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91</v>
      </c>
      <c r="B94" s="179" t="s">
        <v>192</v>
      </c>
      <c r="C94" s="179"/>
      <c r="D94" s="180" t="s">
        <v>193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94</v>
      </c>
      <c r="B95" s="182" t="s">
        <v>195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31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96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97</v>
      </c>
      <c r="C99" s="186"/>
      <c r="D99" s="186"/>
      <c r="E99" s="186"/>
      <c r="F99" s="186"/>
      <c r="G99" s="187" t="s">
        <v>111</v>
      </c>
      <c r="H99" s="187" t="s">
        <v>112</v>
      </c>
      <c r="I99" s="40"/>
    </row>
    <row r="100" customFormat="false" ht="26.1" hidden="false" customHeight="true" outlineLevel="0" collapsed="false">
      <c r="A100" s="169" t="s">
        <v>114</v>
      </c>
      <c r="B100" s="105" t="s">
        <v>198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17</v>
      </c>
      <c r="B101" s="105" t="s">
        <v>199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19</v>
      </c>
      <c r="B102" s="105" t="s">
        <v>240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31</v>
      </c>
      <c r="B103" s="185"/>
      <c r="C103" s="185"/>
      <c r="D103" s="185"/>
      <c r="E103" s="185"/>
      <c r="F103" s="185"/>
      <c r="G103" s="189" t="n">
        <f aca="false">SUM(G100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243" t="s">
        <v>201</v>
      </c>
      <c r="B105" s="243"/>
      <c r="C105" s="243"/>
      <c r="D105" s="243"/>
      <c r="E105" s="243"/>
      <c r="F105" s="243"/>
      <c r="G105" s="194" t="s">
        <v>202</v>
      </c>
      <c r="H105" s="194" t="s">
        <v>203</v>
      </c>
      <c r="I105" s="40"/>
    </row>
    <row r="106" customFormat="false" ht="26.1" hidden="false" customHeight="true" outlineLevel="0" collapsed="false">
      <c r="A106" s="81" t="s">
        <v>114</v>
      </c>
      <c r="B106" s="105" t="s">
        <v>204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 t="s">
        <v>101</v>
      </c>
    </row>
    <row r="107" customFormat="false" ht="26.1" hidden="false" customHeight="true" outlineLevel="0" collapsed="false">
      <c r="A107" s="81" t="s">
        <v>117</v>
      </c>
      <c r="B107" s="105" t="s">
        <v>125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 t="s">
        <v>101</v>
      </c>
    </row>
    <row r="108" customFormat="false" ht="26.1" hidden="false" customHeight="true" outlineLevel="0" collapsed="false">
      <c r="A108" s="81" t="s">
        <v>119</v>
      </c>
      <c r="B108" s="105" t="s">
        <v>205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21</v>
      </c>
      <c r="B109" s="105" t="s">
        <v>179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37</v>
      </c>
      <c r="B110" s="105" t="s">
        <v>196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206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207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208</v>
      </c>
      <c r="C114" s="203"/>
      <c r="D114" s="203"/>
      <c r="E114" s="203"/>
      <c r="F114" s="203" t="s">
        <v>209</v>
      </c>
      <c r="G114" s="204" t="s">
        <v>202</v>
      </c>
      <c r="H114" s="204" t="s">
        <v>203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14</v>
      </c>
      <c r="B115" s="108" t="s">
        <v>210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17</v>
      </c>
      <c r="B116" s="108" t="s">
        <v>211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19</v>
      </c>
      <c r="B117" s="206" t="s">
        <v>212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13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14</v>
      </c>
      <c r="C119" s="212"/>
      <c r="D119" s="210" t="s">
        <v>215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16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17</v>
      </c>
      <c r="C121" s="215"/>
      <c r="D121" s="215"/>
      <c r="E121" s="216"/>
      <c r="F121" s="207"/>
      <c r="G121" s="117"/>
      <c r="H121" s="107"/>
      <c r="I121" s="217" t="s">
        <v>218</v>
      </c>
      <c r="J121" s="217"/>
    </row>
    <row r="122" customFormat="false" ht="26.1" hidden="false" customHeight="true" outlineLevel="0" collapsed="false">
      <c r="A122" s="104"/>
      <c r="B122" s="105" t="s">
        <v>219</v>
      </c>
      <c r="C122" s="105"/>
      <c r="D122" s="218" t="s">
        <v>220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31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21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22</v>
      </c>
      <c r="B126" s="223"/>
      <c r="C126" s="223"/>
      <c r="D126" s="223"/>
      <c r="E126" s="223"/>
      <c r="F126" s="223"/>
      <c r="G126" s="224" t="s">
        <v>202</v>
      </c>
      <c r="H126" s="224" t="s">
        <v>203</v>
      </c>
      <c r="I126" s="40"/>
    </row>
    <row r="127" customFormat="false" ht="26.1" hidden="false" customHeight="true" outlineLevel="0" collapsed="false">
      <c r="A127" s="81" t="s">
        <v>114</v>
      </c>
      <c r="B127" s="105" t="s">
        <v>204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 t="s">
        <v>101</v>
      </c>
    </row>
    <row r="128" customFormat="false" ht="26.1" hidden="false" customHeight="true" outlineLevel="0" collapsed="false">
      <c r="A128" s="81" t="s">
        <v>117</v>
      </c>
      <c r="B128" s="105" t="s">
        <v>125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 t="s">
        <v>101</v>
      </c>
    </row>
    <row r="129" customFormat="false" ht="26.1" hidden="false" customHeight="true" outlineLevel="0" collapsed="false">
      <c r="A129" s="81" t="s">
        <v>119</v>
      </c>
      <c r="B129" s="105" t="s">
        <v>205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21</v>
      </c>
      <c r="B130" s="105" t="s">
        <v>179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96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23</v>
      </c>
    </row>
    <row r="132" customFormat="false" ht="26.1" hidden="false" customHeight="true" outlineLevel="0" collapsed="false">
      <c r="A132" s="81" t="s">
        <v>137</v>
      </c>
      <c r="B132" s="105" t="s">
        <v>224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25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26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27</v>
      </c>
      <c r="K134" s="233" t="s">
        <v>228</v>
      </c>
      <c r="L134" s="233" t="s">
        <v>229</v>
      </c>
      <c r="M134" s="233" t="s">
        <v>230</v>
      </c>
    </row>
    <row r="135" customFormat="false" ht="26.1" hidden="false" customHeight="true" outlineLevel="0" collapsed="false">
      <c r="A135" s="228"/>
      <c r="B135" s="229" t="s">
        <v>231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32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55">
      <formula>#REF!="Sim"</formula>
    </cfRule>
  </conditionalFormatting>
  <conditionalFormatting sqref="J27">
    <cfRule type="cellIs" priority="3" operator="equal" aboveAverage="0" equalAverage="0" bottom="0" percent="0" rank="0" text="" dxfId="56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57">
      <formula>$F$54="Sim"</formula>
    </cfRule>
  </conditionalFormatting>
  <conditionalFormatting sqref="F61:F62">
    <cfRule type="expression" priority="5" aboveAverage="0" equalAverage="0" bottom="0" percent="0" rank="0" text="" dxfId="58">
      <formula>$F$59="Sim"</formula>
    </cfRule>
  </conditionalFormatting>
  <conditionalFormatting sqref="L135:M135">
    <cfRule type="expression" priority="6" aboveAverage="0" equalAverage="0" bottom="0" percent="0" rank="0" text="" dxfId="59">
      <formula>ISERROR(L135)</formula>
    </cfRule>
  </conditionalFormatting>
  <conditionalFormatting sqref="M135">
    <cfRule type="expression" priority="7" aboveAverage="0" equalAverage="0" bottom="0" percent="0" rank="0" text="" dxfId="60">
      <formula>ISERROR(M135)</formula>
    </cfRule>
  </conditionalFormatting>
  <conditionalFormatting sqref="L135">
    <cfRule type="expression" priority="8" aboveAverage="0" equalAverage="0" bottom="0" percent="0" rank="0" text="" dxfId="61">
      <formula>ISERROR(L135)</formula>
    </cfRule>
  </conditionalFormatting>
  <conditionalFormatting sqref="F60">
    <cfRule type="expression" priority="9" aboveAverage="0" equalAverage="0" bottom="0" percent="0" rank="0" text="" dxfId="62">
      <formula>$F$54="Sim"</formula>
    </cfRule>
  </conditionalFormatting>
  <conditionalFormatting sqref="F30">
    <cfRule type="expression" priority="10" aboveAverage="0" equalAverage="0" bottom="0" percent="0" rank="0" text="" dxfId="63">
      <formula>E30="Sim"</formula>
    </cfRule>
  </conditionalFormatting>
  <conditionalFormatting sqref="E30:F30">
    <cfRule type="expression" priority="11" aboveAverage="0" equalAverage="0" bottom="0" percent="0" rank="0" text="" dxfId="64">
      <formula>#REF!="Sim"</formula>
    </cfRule>
  </conditionalFormatting>
  <conditionalFormatting sqref="E30">
    <cfRule type="expression" priority="12" aboveAverage="0" equalAverage="0" bottom="0" percent="0" rank="0" text="" dxfId="65">
      <formula>#REF!="Sim"</formula>
    </cfRule>
  </conditionalFormatting>
  <conditionalFormatting sqref="F30">
    <cfRule type="expression" priority="13" aboveAverage="0" equalAverage="0" bottom="0" percent="0" rank="0" text="" dxfId="66">
      <formula>#REF!="Sim"</formula>
    </cfRule>
  </conditionalFormatting>
  <conditionalFormatting sqref="F29">
    <cfRule type="expression" priority="14" aboveAverage="0" equalAverage="0" bottom="0" percent="0" rank="0" text="" dxfId="67">
      <formula>E29="Sim"</formula>
    </cfRule>
  </conditionalFormatting>
  <conditionalFormatting sqref="E29:F29">
    <cfRule type="expression" priority="15" aboveAverage="0" equalAverage="0" bottom="0" percent="0" rank="0" text="" dxfId="68">
      <formula>#REF!="Sim"</formula>
    </cfRule>
  </conditionalFormatting>
  <conditionalFormatting sqref="E29">
    <cfRule type="expression" priority="16" aboveAverage="0" equalAverage="0" bottom="0" percent="0" rank="0" text="" dxfId="69">
      <formula>#REF!="Sim"</formula>
    </cfRule>
  </conditionalFormatting>
  <conditionalFormatting sqref="F29">
    <cfRule type="expression" priority="17" aboveAverage="0" equalAverage="0" bottom="0" percent="0" rank="0" text="" dxfId="70">
      <formula>#REF!="Sim"</formula>
    </cfRule>
  </conditionalFormatting>
  <dataValidations count="3">
    <dataValidation allowBlank="true" errorStyle="stop" operator="between" showDropDown="false" showErrorMessage="true" showInputMessage="false" sqref="L135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9.06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8" t="s">
        <v>71</v>
      </c>
    </row>
    <row r="2" customFormat="false" ht="26.1" hidden="false" customHeight="true" outlineLevel="0" collapsed="false">
      <c r="A2" s="39" t="s">
        <v>241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74</v>
      </c>
      <c r="D4" s="42"/>
      <c r="E4" s="42"/>
      <c r="F4" s="42"/>
      <c r="G4" s="42"/>
      <c r="H4" s="42"/>
      <c r="I4" s="40"/>
      <c r="J4" s="43" t="s">
        <v>75</v>
      </c>
    </row>
    <row r="5" customFormat="false" ht="36.75" hidden="false" customHeight="true" outlineLevel="0" collapsed="false">
      <c r="A5" s="44" t="s">
        <v>76</v>
      </c>
      <c r="B5" s="44"/>
      <c r="C5" s="44"/>
      <c r="D5" s="44"/>
      <c r="E5" s="44"/>
      <c r="F5" s="45" t="s">
        <v>77</v>
      </c>
      <c r="G5" s="45"/>
      <c r="H5" s="45"/>
      <c r="I5" s="40"/>
      <c r="J5" s="46" t="s">
        <v>78</v>
      </c>
    </row>
    <row r="6" customFormat="false" ht="36.75" hidden="false" customHeight="true" outlineLevel="0" collapsed="false">
      <c r="A6" s="47" t="s">
        <v>79</v>
      </c>
      <c r="B6" s="47"/>
      <c r="C6" s="48" t="s">
        <v>80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81</v>
      </c>
      <c r="B7" s="50"/>
      <c r="C7" s="50"/>
      <c r="D7" s="50"/>
      <c r="E7" s="51" t="s">
        <v>82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83</v>
      </c>
      <c r="B8" s="50"/>
      <c r="C8" s="50"/>
      <c r="D8" s="50"/>
      <c r="E8" s="52" t="s">
        <v>84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85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86</v>
      </c>
      <c r="B10" s="55"/>
      <c r="C10" s="55"/>
      <c r="D10" s="55"/>
      <c r="E10" s="56" t="s">
        <v>87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88</v>
      </c>
    </row>
    <row r="12" customFormat="false" ht="26.1" hidden="false" customHeight="true" outlineLevel="0" collapsed="false">
      <c r="A12" s="59" t="s">
        <v>89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90</v>
      </c>
      <c r="B13" s="60"/>
      <c r="C13" s="60"/>
      <c r="D13" s="60"/>
      <c r="E13" s="61" t="s">
        <v>91</v>
      </c>
      <c r="F13" s="61"/>
      <c r="G13" s="61" t="s">
        <v>92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42</v>
      </c>
      <c r="B14" s="62"/>
      <c r="C14" s="62"/>
      <c r="D14" s="62"/>
      <c r="E14" s="62" t="n">
        <v>1</v>
      </c>
      <c r="F14" s="62"/>
      <c r="G14" s="62" t="n">
        <v>2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94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95</v>
      </c>
      <c r="C17" s="68"/>
      <c r="D17" s="68"/>
      <c r="E17" s="68"/>
      <c r="F17" s="62" t="s">
        <v>96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97</v>
      </c>
      <c r="C18" s="69"/>
      <c r="D18" s="69"/>
      <c r="E18" s="69"/>
      <c r="F18" s="70" t="s">
        <v>59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99</v>
      </c>
      <c r="C19" s="68"/>
      <c r="D19" s="68"/>
      <c r="E19" s="68"/>
      <c r="F19" s="71" t="s">
        <v>243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102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103</v>
      </c>
      <c r="C21" s="68"/>
      <c r="D21" s="68"/>
      <c r="E21" s="68"/>
      <c r="F21" s="70" t="s">
        <v>244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105</v>
      </c>
      <c r="C22" s="69"/>
      <c r="D22" s="69"/>
      <c r="E22" s="69"/>
      <c r="F22" s="72"/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106</v>
      </c>
      <c r="C23" s="69"/>
      <c r="D23" s="69"/>
      <c r="E23" s="69"/>
      <c r="F23" s="72" t="s">
        <v>107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35</v>
      </c>
      <c r="C24" s="69"/>
      <c r="D24" s="69"/>
      <c r="E24" s="69"/>
      <c r="F24" s="238"/>
      <c r="G24" s="238"/>
      <c r="H24" s="238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109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110</v>
      </c>
      <c r="C27" s="79"/>
      <c r="D27" s="79"/>
      <c r="E27" s="79"/>
      <c r="F27" s="79"/>
      <c r="G27" s="80" t="s">
        <v>111</v>
      </c>
      <c r="H27" s="80" t="s">
        <v>112</v>
      </c>
      <c r="I27" s="40"/>
      <c r="J27" s="78"/>
      <c r="N27" s="36" t="s">
        <v>113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14</v>
      </c>
      <c r="B28" s="82" t="s">
        <v>115</v>
      </c>
      <c r="C28" s="82"/>
      <c r="D28" s="82"/>
      <c r="E28" s="83" t="s">
        <v>116</v>
      </c>
      <c r="F28" s="83"/>
      <c r="G28" s="84"/>
      <c r="H28" s="85" t="n">
        <f aca="false">G28*G$14</f>
        <v>0</v>
      </c>
      <c r="I28" s="40"/>
      <c r="J28" s="76"/>
    </row>
    <row r="29" customFormat="false" ht="26.1" hidden="false" customHeight="true" outlineLevel="0" collapsed="false">
      <c r="A29" s="81" t="s">
        <v>117</v>
      </c>
      <c r="B29" s="86" t="s">
        <v>120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/>
      <c r="J29" s="76"/>
    </row>
    <row r="30" customFormat="false" ht="26.1" hidden="false" customHeight="true" outlineLevel="0" collapsed="false">
      <c r="A30" s="81" t="s">
        <v>119</v>
      </c>
      <c r="B30" s="86" t="s">
        <v>122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23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24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25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26</v>
      </c>
      <c r="B36" s="101"/>
      <c r="C36" s="101"/>
      <c r="D36" s="101"/>
      <c r="E36" s="101"/>
      <c r="F36" s="102" t="s">
        <v>127</v>
      </c>
      <c r="G36" s="103" t="s">
        <v>111</v>
      </c>
      <c r="H36" s="103" t="s">
        <v>112</v>
      </c>
      <c r="I36" s="40"/>
    </row>
    <row r="37" customFormat="false" ht="26.1" hidden="false" customHeight="true" outlineLevel="0" collapsed="false">
      <c r="A37" s="104" t="s">
        <v>114</v>
      </c>
      <c r="B37" s="105" t="s">
        <v>128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/>
    </row>
    <row r="38" customFormat="false" ht="26.1" hidden="false" customHeight="true" outlineLevel="0" collapsed="false">
      <c r="A38" s="104" t="s">
        <v>117</v>
      </c>
      <c r="B38" s="105" t="s">
        <v>129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/>
    </row>
    <row r="39" customFormat="false" ht="26.1" hidden="false" customHeight="true" outlineLevel="0" collapsed="false">
      <c r="A39" s="104" t="s">
        <v>119</v>
      </c>
      <c r="B39" s="108" t="s">
        <v>130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/>
    </row>
    <row r="40" customFormat="false" ht="26.1" hidden="false" customHeight="true" outlineLevel="0" collapsed="false">
      <c r="A40" s="109" t="s">
        <v>131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32</v>
      </c>
      <c r="B42" s="101"/>
      <c r="C42" s="101"/>
      <c r="D42" s="101"/>
      <c r="E42" s="101"/>
      <c r="F42" s="102" t="s">
        <v>127</v>
      </c>
      <c r="G42" s="103" t="s">
        <v>111</v>
      </c>
      <c r="H42" s="103" t="s">
        <v>112</v>
      </c>
      <c r="I42" s="40"/>
    </row>
    <row r="43" customFormat="false" ht="26.1" hidden="false" customHeight="true" outlineLevel="0" collapsed="false">
      <c r="A43" s="81" t="s">
        <v>114</v>
      </c>
      <c r="B43" s="105" t="s">
        <v>133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17</v>
      </c>
      <c r="B44" s="105" t="s">
        <v>134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19</v>
      </c>
      <c r="B45" s="105" t="s">
        <v>135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21</v>
      </c>
      <c r="B46" s="105" t="s">
        <v>136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37</v>
      </c>
      <c r="B47" s="108" t="s">
        <v>138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39</v>
      </c>
      <c r="B48" s="108" t="s">
        <v>140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41</v>
      </c>
      <c r="B49" s="119" t="s">
        <v>142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43</v>
      </c>
      <c r="B50" s="108" t="s">
        <v>144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31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45</v>
      </c>
      <c r="C53" s="102"/>
      <c r="D53" s="102"/>
      <c r="E53" s="102"/>
      <c r="F53" s="102"/>
      <c r="G53" s="103" t="s">
        <v>111</v>
      </c>
      <c r="H53" s="103" t="s">
        <v>112</v>
      </c>
      <c r="I53" s="40"/>
    </row>
    <row r="54" customFormat="false" ht="26.1" hidden="false" customHeight="true" outlineLevel="0" collapsed="false">
      <c r="A54" s="122" t="s">
        <v>114</v>
      </c>
      <c r="B54" s="123" t="s">
        <v>146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/>
    </row>
    <row r="55" customFormat="false" ht="26.1" hidden="false" customHeight="true" outlineLevel="0" collapsed="false">
      <c r="A55" s="122" t="s">
        <v>147</v>
      </c>
      <c r="B55" s="126" t="s">
        <v>148</v>
      </c>
      <c r="C55" s="126"/>
      <c r="D55" s="126"/>
      <c r="E55" s="126"/>
      <c r="F55" s="127" t="n">
        <f aca="false">+G14</f>
        <v>2</v>
      </c>
      <c r="G55" s="83" t="s">
        <v>116</v>
      </c>
      <c r="H55" s="83"/>
      <c r="I55" s="40"/>
    </row>
    <row r="56" customFormat="false" ht="26.1" hidden="false" customHeight="true" outlineLevel="0" collapsed="false">
      <c r="A56" s="122" t="s">
        <v>149</v>
      </c>
      <c r="B56" s="128" t="s">
        <v>150</v>
      </c>
      <c r="C56" s="128"/>
      <c r="D56" s="128"/>
      <c r="E56" s="128"/>
      <c r="F56" s="129"/>
      <c r="G56" s="83" t="s">
        <v>116</v>
      </c>
      <c r="H56" s="83"/>
      <c r="I56" s="239"/>
    </row>
    <row r="57" customFormat="false" ht="26.1" hidden="false" customHeight="true" outlineLevel="0" collapsed="false">
      <c r="A57" s="122" t="s">
        <v>151</v>
      </c>
      <c r="B57" s="128" t="s">
        <v>152</v>
      </c>
      <c r="C57" s="128"/>
      <c r="D57" s="128"/>
      <c r="E57" s="128"/>
      <c r="F57" s="130" t="n">
        <v>2</v>
      </c>
      <c r="G57" s="83" t="s">
        <v>116</v>
      </c>
      <c r="H57" s="83"/>
      <c r="I57" s="40"/>
    </row>
    <row r="58" customFormat="false" ht="26.1" hidden="false" customHeight="true" outlineLevel="0" collapsed="false">
      <c r="A58" s="131" t="s">
        <v>153</v>
      </c>
      <c r="B58" s="132" t="s">
        <v>154</v>
      </c>
      <c r="C58" s="132"/>
      <c r="D58" s="132"/>
      <c r="E58" s="132"/>
      <c r="F58" s="133" t="n">
        <v>21</v>
      </c>
      <c r="G58" s="134" t="s">
        <v>116</v>
      </c>
      <c r="H58" s="134"/>
      <c r="I58" s="40"/>
    </row>
    <row r="59" customFormat="false" ht="26.1" hidden="false" customHeight="true" outlineLevel="0" collapsed="false">
      <c r="A59" s="122" t="s">
        <v>117</v>
      </c>
      <c r="B59" s="135" t="s">
        <v>155</v>
      </c>
      <c r="C59" s="135"/>
      <c r="D59" s="135"/>
      <c r="E59" s="135"/>
      <c r="F59" s="124" t="s">
        <v>0</v>
      </c>
      <c r="G59" s="107" t="n">
        <f aca="false">IF(F59="Sim",ROUND(((F60*F61)-(F60*F62*F61))*E14,2),0)</f>
        <v>0</v>
      </c>
      <c r="H59" s="107" t="n">
        <f aca="false">G59*G$14</f>
        <v>0</v>
      </c>
      <c r="I59" s="40"/>
    </row>
    <row r="60" customFormat="false" ht="26.1" hidden="false" customHeight="true" outlineLevel="0" collapsed="false">
      <c r="A60" s="122" t="s">
        <v>156</v>
      </c>
      <c r="B60" s="128" t="s">
        <v>157</v>
      </c>
      <c r="C60" s="128"/>
      <c r="D60" s="128"/>
      <c r="E60" s="128"/>
      <c r="F60" s="136"/>
      <c r="G60" s="83" t="s">
        <v>116</v>
      </c>
      <c r="H60" s="83"/>
      <c r="I60" s="40"/>
    </row>
    <row r="61" customFormat="false" ht="26.1" hidden="false" customHeight="true" outlineLevel="0" collapsed="false">
      <c r="A61" s="122" t="s">
        <v>158</v>
      </c>
      <c r="B61" s="137" t="s">
        <v>159</v>
      </c>
      <c r="C61" s="137"/>
      <c r="D61" s="137"/>
      <c r="E61" s="137"/>
      <c r="F61" s="138" t="n">
        <v>21</v>
      </c>
      <c r="G61" s="83" t="s">
        <v>116</v>
      </c>
      <c r="H61" s="83"/>
      <c r="I61" s="40"/>
    </row>
    <row r="62" customFormat="false" ht="26.1" hidden="false" customHeight="true" outlineLevel="0" collapsed="false">
      <c r="A62" s="122" t="s">
        <v>160</v>
      </c>
      <c r="B62" s="128" t="s">
        <v>161</v>
      </c>
      <c r="C62" s="128"/>
      <c r="D62" s="128"/>
      <c r="E62" s="128"/>
      <c r="F62" s="139" t="n">
        <v>0.19</v>
      </c>
      <c r="G62" s="83" t="s">
        <v>116</v>
      </c>
      <c r="H62" s="83"/>
      <c r="I62" s="240"/>
    </row>
    <row r="63" customFormat="false" ht="26.1" hidden="false" customHeight="true" outlineLevel="0" collapsed="false">
      <c r="A63" s="140" t="s">
        <v>119</v>
      </c>
      <c r="B63" s="141" t="s">
        <v>162</v>
      </c>
      <c r="C63" s="141"/>
      <c r="D63" s="141"/>
      <c r="E63" s="141"/>
      <c r="F63" s="142" t="s">
        <v>116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21</v>
      </c>
      <c r="B64" s="141" t="s">
        <v>245</v>
      </c>
      <c r="C64" s="141"/>
      <c r="D64" s="141"/>
      <c r="E64" s="141"/>
      <c r="F64" s="142" t="s">
        <v>116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31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64</v>
      </c>
      <c r="C67" s="100"/>
      <c r="D67" s="100"/>
      <c r="E67" s="100"/>
      <c r="F67" s="100"/>
      <c r="G67" s="147" t="s">
        <v>111</v>
      </c>
      <c r="H67" s="147" t="s">
        <v>112</v>
      </c>
      <c r="I67" s="40"/>
    </row>
    <row r="68" customFormat="false" ht="26.1" hidden="false" customHeight="true" outlineLevel="0" collapsed="false">
      <c r="A68" s="148" t="s">
        <v>165</v>
      </c>
      <c r="B68" s="149" t="s">
        <v>166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/>
    </row>
    <row r="69" customFormat="false" ht="26.1" hidden="false" customHeight="true" outlineLevel="0" collapsed="false">
      <c r="A69" s="148" t="s">
        <v>167</v>
      </c>
      <c r="B69" s="149" t="s">
        <v>168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/>
    </row>
    <row r="70" customFormat="false" ht="26.1" hidden="false" customHeight="true" outlineLevel="0" collapsed="false">
      <c r="A70" s="148" t="s">
        <v>169</v>
      </c>
      <c r="B70" s="149" t="s">
        <v>170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/>
    </row>
    <row r="71" customFormat="false" ht="26.1" hidden="false" customHeight="true" outlineLevel="0" collapsed="false">
      <c r="A71" s="146" t="s">
        <v>131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71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72</v>
      </c>
      <c r="C74" s="157"/>
      <c r="D74" s="157"/>
      <c r="E74" s="157"/>
      <c r="F74" s="157" t="s">
        <v>127</v>
      </c>
      <c r="G74" s="158" t="s">
        <v>111</v>
      </c>
      <c r="H74" s="158" t="s">
        <v>112</v>
      </c>
      <c r="I74" s="40"/>
    </row>
    <row r="75" customFormat="false" ht="26.1" hidden="false" customHeight="true" outlineLevel="0" collapsed="false">
      <c r="A75" s="104" t="s">
        <v>114</v>
      </c>
      <c r="B75" s="108" t="s">
        <v>173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17</v>
      </c>
      <c r="B76" s="105" t="s">
        <v>174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19</v>
      </c>
      <c r="B77" s="105" t="s">
        <v>175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21</v>
      </c>
      <c r="B78" s="105" t="s">
        <v>176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37</v>
      </c>
      <c r="B79" s="105" t="s">
        <v>177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39</v>
      </c>
      <c r="B80" s="105" t="s">
        <v>178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31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79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80</v>
      </c>
      <c r="B84" s="165" t="s">
        <v>181</v>
      </c>
      <c r="C84" s="165"/>
      <c r="D84" s="165"/>
      <c r="E84" s="165"/>
      <c r="F84" s="165"/>
      <c r="G84" s="166" t="s">
        <v>111</v>
      </c>
      <c r="H84" s="166" t="s">
        <v>112</v>
      </c>
      <c r="I84" s="40"/>
    </row>
    <row r="85" customFormat="false" ht="44.25" hidden="false" customHeight="true" outlineLevel="0" collapsed="false">
      <c r="A85" s="140"/>
      <c r="B85" s="167" t="s">
        <v>182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14</v>
      </c>
      <c r="B86" s="105" t="s">
        <v>183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17</v>
      </c>
      <c r="B87" s="105" t="s">
        <v>184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19</v>
      </c>
      <c r="B88" s="105" t="s">
        <v>185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21</v>
      </c>
      <c r="B89" s="105" t="s">
        <v>186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37</v>
      </c>
      <c r="B90" s="108" t="s">
        <v>187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39</v>
      </c>
      <c r="B91" s="108" t="s">
        <v>188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89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41</v>
      </c>
      <c r="B93" s="178" t="s">
        <v>190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91</v>
      </c>
      <c r="B94" s="179" t="s">
        <v>192</v>
      </c>
      <c r="C94" s="179"/>
      <c r="D94" s="180" t="s">
        <v>193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94</v>
      </c>
      <c r="B95" s="182" t="s">
        <v>195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31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96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97</v>
      </c>
      <c r="C99" s="186"/>
      <c r="D99" s="186"/>
      <c r="E99" s="186"/>
      <c r="F99" s="186"/>
      <c r="G99" s="187" t="s">
        <v>111</v>
      </c>
      <c r="H99" s="187" t="s">
        <v>112</v>
      </c>
      <c r="I99" s="40"/>
    </row>
    <row r="100" customFormat="false" ht="26.1" hidden="false" customHeight="true" outlineLevel="0" collapsed="false">
      <c r="A100" s="169" t="s">
        <v>114</v>
      </c>
      <c r="B100" s="105" t="s">
        <v>198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17</v>
      </c>
      <c r="B101" s="105" t="s">
        <v>199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19</v>
      </c>
      <c r="B102" s="105" t="s">
        <v>240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31</v>
      </c>
      <c r="B103" s="185"/>
      <c r="C103" s="185"/>
      <c r="D103" s="185"/>
      <c r="E103" s="185"/>
      <c r="F103" s="185"/>
      <c r="G103" s="189" t="n">
        <f aca="false">SUM(G100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201</v>
      </c>
      <c r="B105" s="193"/>
      <c r="C105" s="193"/>
      <c r="D105" s="193"/>
      <c r="E105" s="193"/>
      <c r="F105" s="193"/>
      <c r="G105" s="194" t="s">
        <v>202</v>
      </c>
      <c r="H105" s="194" t="s">
        <v>203</v>
      </c>
      <c r="I105" s="40"/>
    </row>
    <row r="106" customFormat="false" ht="26.1" hidden="false" customHeight="true" outlineLevel="0" collapsed="false">
      <c r="A106" s="81" t="s">
        <v>114</v>
      </c>
      <c r="B106" s="105" t="s">
        <v>204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/>
    </row>
    <row r="107" customFormat="false" ht="26.1" hidden="false" customHeight="true" outlineLevel="0" collapsed="false">
      <c r="A107" s="81" t="s">
        <v>117</v>
      </c>
      <c r="B107" s="105" t="s">
        <v>125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19</v>
      </c>
      <c r="B108" s="105" t="s">
        <v>205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21</v>
      </c>
      <c r="B109" s="105" t="s">
        <v>179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37</v>
      </c>
      <c r="B110" s="105" t="s">
        <v>196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206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207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208</v>
      </c>
      <c r="C114" s="203"/>
      <c r="D114" s="203"/>
      <c r="E114" s="203"/>
      <c r="F114" s="203" t="s">
        <v>209</v>
      </c>
      <c r="G114" s="204" t="s">
        <v>202</v>
      </c>
      <c r="H114" s="204" t="s">
        <v>203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14</v>
      </c>
      <c r="B115" s="108" t="s">
        <v>210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17</v>
      </c>
      <c r="B116" s="108" t="s">
        <v>211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19</v>
      </c>
      <c r="B117" s="206" t="s">
        <v>212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13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14</v>
      </c>
      <c r="C119" s="212"/>
      <c r="D119" s="210" t="s">
        <v>215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16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17</v>
      </c>
      <c r="C121" s="215"/>
      <c r="D121" s="215"/>
      <c r="E121" s="216"/>
      <c r="F121" s="207"/>
      <c r="G121" s="117"/>
      <c r="H121" s="107"/>
      <c r="I121" s="217" t="s">
        <v>218</v>
      </c>
      <c r="J121" s="217"/>
    </row>
    <row r="122" customFormat="false" ht="26.1" hidden="false" customHeight="true" outlineLevel="0" collapsed="false">
      <c r="A122" s="104"/>
      <c r="B122" s="105" t="s">
        <v>219</v>
      </c>
      <c r="C122" s="105"/>
      <c r="D122" s="218" t="s">
        <v>220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31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21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22</v>
      </c>
      <c r="B126" s="223"/>
      <c r="C126" s="223"/>
      <c r="D126" s="223"/>
      <c r="E126" s="223"/>
      <c r="F126" s="223"/>
      <c r="G126" s="224" t="s">
        <v>202</v>
      </c>
      <c r="H126" s="224" t="s">
        <v>203</v>
      </c>
      <c r="I126" s="40"/>
    </row>
    <row r="127" customFormat="false" ht="26.1" hidden="false" customHeight="true" outlineLevel="0" collapsed="false">
      <c r="A127" s="81" t="s">
        <v>114</v>
      </c>
      <c r="B127" s="105" t="s">
        <v>204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/>
    </row>
    <row r="128" customFormat="false" ht="26.1" hidden="false" customHeight="true" outlineLevel="0" collapsed="false">
      <c r="A128" s="81" t="s">
        <v>117</v>
      </c>
      <c r="B128" s="105" t="s">
        <v>125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/>
    </row>
    <row r="129" customFormat="false" ht="26.1" hidden="false" customHeight="true" outlineLevel="0" collapsed="false">
      <c r="A129" s="81" t="s">
        <v>119</v>
      </c>
      <c r="B129" s="105" t="s">
        <v>205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21</v>
      </c>
      <c r="B130" s="105" t="s">
        <v>179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96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23</v>
      </c>
    </row>
    <row r="132" customFormat="false" ht="26.1" hidden="false" customHeight="true" outlineLevel="0" collapsed="false">
      <c r="A132" s="81" t="s">
        <v>137</v>
      </c>
      <c r="B132" s="105" t="s">
        <v>224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25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26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27</v>
      </c>
      <c r="K134" s="233" t="s">
        <v>228</v>
      </c>
      <c r="L134" s="233" t="s">
        <v>229</v>
      </c>
      <c r="M134" s="233" t="s">
        <v>230</v>
      </c>
    </row>
    <row r="135" customFormat="false" ht="26.1" hidden="false" customHeight="true" outlineLevel="0" collapsed="false">
      <c r="A135" s="228"/>
      <c r="B135" s="229" t="s">
        <v>231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32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71">
      <formula>#REF!="Sim"</formula>
    </cfRule>
  </conditionalFormatting>
  <conditionalFormatting sqref="J27">
    <cfRule type="cellIs" priority="3" operator="equal" aboveAverage="0" equalAverage="0" bottom="0" percent="0" rank="0" text="" dxfId="72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73">
      <formula>$F$54="Sim"</formula>
    </cfRule>
  </conditionalFormatting>
  <conditionalFormatting sqref="F61:F62">
    <cfRule type="expression" priority="5" aboveAverage="0" equalAverage="0" bottom="0" percent="0" rank="0" text="" dxfId="74">
      <formula>$F$59="Sim"</formula>
    </cfRule>
  </conditionalFormatting>
  <conditionalFormatting sqref="L135:M135">
    <cfRule type="expression" priority="6" aboveAverage="0" equalAverage="0" bottom="0" percent="0" rank="0" text="" dxfId="75">
      <formula>ISERROR(L135)</formula>
    </cfRule>
  </conditionalFormatting>
  <conditionalFormatting sqref="M135">
    <cfRule type="expression" priority="7" aboveAverage="0" equalAverage="0" bottom="0" percent="0" rank="0" text="" dxfId="76">
      <formula>ISERROR(M135)</formula>
    </cfRule>
  </conditionalFormatting>
  <conditionalFormatting sqref="L135">
    <cfRule type="expression" priority="8" aboveAverage="0" equalAverage="0" bottom="0" percent="0" rank="0" text="" dxfId="77">
      <formula>ISERROR(L135)</formula>
    </cfRule>
  </conditionalFormatting>
  <conditionalFormatting sqref="F60">
    <cfRule type="expression" priority="9" aboveAverage="0" equalAverage="0" bottom="0" percent="0" rank="0" text="" dxfId="78">
      <formula>$F$54="Sim"</formula>
    </cfRule>
  </conditionalFormatting>
  <conditionalFormatting sqref="F30">
    <cfRule type="expression" priority="10" aboveAverage="0" equalAverage="0" bottom="0" percent="0" rank="0" text="" dxfId="79">
      <formula>E30="Sim"</formula>
    </cfRule>
  </conditionalFormatting>
  <conditionalFormatting sqref="E30:F30">
    <cfRule type="expression" priority="11" aboveAverage="0" equalAverage="0" bottom="0" percent="0" rank="0" text="" dxfId="80">
      <formula>#REF!="Sim"</formula>
    </cfRule>
  </conditionalFormatting>
  <conditionalFormatting sqref="E30">
    <cfRule type="expression" priority="12" aboveAverage="0" equalAverage="0" bottom="0" percent="0" rank="0" text="" dxfId="81">
      <formula>#REF!="Sim"</formula>
    </cfRule>
  </conditionalFormatting>
  <conditionalFormatting sqref="F30">
    <cfRule type="expression" priority="13" aboveAverage="0" equalAverage="0" bottom="0" percent="0" rank="0" text="" dxfId="82">
      <formula>#REF!="Sim"</formula>
    </cfRule>
  </conditionalFormatting>
  <conditionalFormatting sqref="F29">
    <cfRule type="expression" priority="14" aboveAverage="0" equalAverage="0" bottom="0" percent="0" rank="0" text="" dxfId="83">
      <formula>E29="Sim"</formula>
    </cfRule>
  </conditionalFormatting>
  <conditionalFormatting sqref="E29:F29">
    <cfRule type="expression" priority="15" aboveAverage="0" equalAverage="0" bottom="0" percent="0" rank="0" text="" dxfId="84">
      <formula>#REF!="Sim"</formula>
    </cfRule>
  </conditionalFormatting>
  <conditionalFormatting sqref="E29">
    <cfRule type="expression" priority="16" aboveAverage="0" equalAverage="0" bottom="0" percent="0" rank="0" text="" dxfId="85">
      <formula>#REF!="Sim"</formula>
    </cfRule>
  </conditionalFormatting>
  <conditionalFormatting sqref="F29">
    <cfRule type="expression" priority="17" aboveAverage="0" equalAverage="0" bottom="0" percent="0" rank="0" text="" dxfId="86">
      <formula>#REF!="Sim"</formula>
    </cfRule>
  </conditionalFormatting>
  <dataValidations count="3">
    <dataValidation allowBlank="true" errorStyle="stop" operator="between" showDropDown="false" showErrorMessage="true" showInputMessage="false" sqref="L135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7.7"/>
    <col collapsed="false" customWidth="true" hidden="false" outlineLevel="0" max="3" min="3" style="34" width="16.7"/>
    <col collapsed="false" customWidth="true" hidden="false" outlineLevel="0" max="4" min="4" style="34" width="13.7"/>
    <col collapsed="false" customWidth="true" hidden="false" outlineLevel="0" max="5" min="5" style="34" width="9.56"/>
    <col collapsed="false" customWidth="true" hidden="false" outlineLevel="0" max="6" min="6" style="34" width="15.41"/>
    <col collapsed="false" customWidth="true" hidden="false" outlineLevel="0" max="7" min="7" style="34" width="15.85"/>
    <col collapsed="false" customWidth="true" hidden="false" outlineLevel="0" max="8" min="8" style="34" width="15.41"/>
    <col collapsed="false" customWidth="true" hidden="false" outlineLevel="0" max="9" min="9" style="35" width="20.85"/>
    <col collapsed="false" customWidth="true" hidden="false" outlineLevel="0" max="10" min="10" style="36" width="94.7"/>
    <col collapsed="false" customWidth="true" hidden="true" outlineLevel="0" max="12" min="11" style="36" width="11.13"/>
    <col collapsed="false" customWidth="true" hidden="false" outlineLevel="0" max="13" min="13" style="36" width="11.13"/>
    <col collapsed="false" customWidth="true" hidden="true" outlineLevel="0" max="15" min="14" style="36" width="9.06"/>
    <col collapsed="false" customWidth="false" hidden="false" outlineLevel="0" max="257" min="16" style="36" width="9.14"/>
  </cols>
  <sheetData>
    <row r="1" customFormat="false" ht="36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8" t="s">
        <v>71</v>
      </c>
    </row>
    <row r="2" customFormat="false" ht="26.1" hidden="false" customHeight="true" outlineLevel="0" collapsed="false">
      <c r="A2" s="39" t="s">
        <v>246</v>
      </c>
      <c r="B2" s="39"/>
      <c r="C2" s="39"/>
      <c r="D2" s="39"/>
      <c r="E2" s="39"/>
      <c r="F2" s="39"/>
      <c r="G2" s="39"/>
      <c r="H2" s="39"/>
      <c r="I2" s="40"/>
    </row>
    <row r="3" customFormat="false" ht="26.1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40"/>
    </row>
    <row r="4" customFormat="false" ht="58.5" hidden="false" customHeight="true" outlineLevel="0" collapsed="false">
      <c r="A4" s="41"/>
      <c r="B4" s="41"/>
      <c r="C4" s="42" t="s">
        <v>74</v>
      </c>
      <c r="D4" s="42"/>
      <c r="E4" s="42"/>
      <c r="F4" s="42"/>
      <c r="G4" s="42"/>
      <c r="H4" s="42"/>
      <c r="I4" s="40"/>
      <c r="J4" s="43" t="s">
        <v>75</v>
      </c>
    </row>
    <row r="5" customFormat="false" ht="36.75" hidden="false" customHeight="true" outlineLevel="0" collapsed="false">
      <c r="A5" s="44" t="s">
        <v>76</v>
      </c>
      <c r="B5" s="44"/>
      <c r="C5" s="44"/>
      <c r="D5" s="44"/>
      <c r="E5" s="44"/>
      <c r="F5" s="45" t="s">
        <v>77</v>
      </c>
      <c r="G5" s="45"/>
      <c r="H5" s="45"/>
      <c r="I5" s="40"/>
      <c r="J5" s="46" t="s">
        <v>78</v>
      </c>
    </row>
    <row r="6" customFormat="false" ht="36.75" hidden="false" customHeight="true" outlineLevel="0" collapsed="false">
      <c r="A6" s="47" t="s">
        <v>79</v>
      </c>
      <c r="B6" s="47"/>
      <c r="C6" s="48" t="s">
        <v>80</v>
      </c>
      <c r="D6" s="48"/>
      <c r="E6" s="48"/>
      <c r="F6" s="48"/>
      <c r="G6" s="48"/>
      <c r="H6" s="48"/>
      <c r="I6" s="40"/>
      <c r="J6" s="46"/>
      <c r="K6" s="49"/>
      <c r="L6" s="49"/>
      <c r="M6" s="49"/>
    </row>
    <row r="7" customFormat="false" ht="36.75" hidden="false" customHeight="true" outlineLevel="0" collapsed="false">
      <c r="A7" s="50" t="s">
        <v>81</v>
      </c>
      <c r="B7" s="50"/>
      <c r="C7" s="50"/>
      <c r="D7" s="50"/>
      <c r="E7" s="51" t="s">
        <v>82</v>
      </c>
      <c r="F7" s="51"/>
      <c r="G7" s="51"/>
      <c r="H7" s="51"/>
      <c r="I7" s="40"/>
      <c r="J7" s="46"/>
      <c r="K7" s="49"/>
      <c r="L7" s="49"/>
      <c r="M7" s="49"/>
    </row>
    <row r="8" customFormat="false" ht="23.25" hidden="false" customHeight="true" outlineLevel="0" collapsed="false">
      <c r="A8" s="50" t="s">
        <v>83</v>
      </c>
      <c r="B8" s="50"/>
      <c r="C8" s="50"/>
      <c r="D8" s="50"/>
      <c r="E8" s="52" t="s">
        <v>84</v>
      </c>
      <c r="F8" s="52"/>
      <c r="G8" s="52"/>
      <c r="H8" s="52"/>
      <c r="I8" s="40"/>
      <c r="J8" s="46"/>
      <c r="K8" s="49"/>
      <c r="L8" s="49"/>
      <c r="M8" s="49"/>
    </row>
    <row r="9" customFormat="false" ht="28.5" hidden="false" customHeight="true" outlineLevel="0" collapsed="false">
      <c r="A9" s="53" t="s">
        <v>85</v>
      </c>
      <c r="B9" s="53"/>
      <c r="C9" s="53"/>
      <c r="D9" s="53"/>
      <c r="E9" s="54" t="s">
        <v>9</v>
      </c>
      <c r="F9" s="54"/>
      <c r="G9" s="54"/>
      <c r="H9" s="54"/>
      <c r="I9" s="40"/>
      <c r="J9" s="46"/>
      <c r="K9" s="49"/>
      <c r="L9" s="49"/>
      <c r="M9" s="49"/>
    </row>
    <row r="10" customFormat="false" ht="48" hidden="false" customHeight="true" outlineLevel="0" collapsed="false">
      <c r="A10" s="55" t="s">
        <v>86</v>
      </c>
      <c r="B10" s="55"/>
      <c r="C10" s="55"/>
      <c r="D10" s="55"/>
      <c r="E10" s="56" t="s">
        <v>87</v>
      </c>
      <c r="F10" s="56"/>
      <c r="G10" s="56"/>
      <c r="H10" s="56"/>
      <c r="I10" s="40"/>
      <c r="J10" s="46"/>
    </row>
    <row r="11" customFormat="false" ht="26.1" hidden="false" customHeight="true" outlineLevel="0" collapsed="false">
      <c r="A11" s="57"/>
      <c r="B11" s="57"/>
      <c r="C11" s="57"/>
      <c r="D11" s="57"/>
      <c r="E11" s="57"/>
      <c r="F11" s="57"/>
      <c r="G11" s="57"/>
      <c r="I11" s="40"/>
      <c r="J11" s="58" t="s">
        <v>88</v>
      </c>
    </row>
    <row r="12" customFormat="false" ht="26.1" hidden="false" customHeight="true" outlineLevel="0" collapsed="false">
      <c r="A12" s="59" t="s">
        <v>89</v>
      </c>
      <c r="B12" s="59"/>
      <c r="C12" s="59"/>
      <c r="D12" s="59"/>
      <c r="E12" s="59"/>
      <c r="F12" s="59"/>
      <c r="G12" s="59"/>
      <c r="H12" s="59"/>
      <c r="I12" s="40"/>
      <c r="J12" s="40"/>
      <c r="K12" s="40"/>
      <c r="L12" s="40"/>
      <c r="M12" s="40"/>
      <c r="N12" s="40"/>
      <c r="O12" s="40"/>
      <c r="P12" s="40"/>
    </row>
    <row r="13" customFormat="false" ht="26.1" hidden="false" customHeight="true" outlineLevel="0" collapsed="false">
      <c r="A13" s="60" t="s">
        <v>90</v>
      </c>
      <c r="B13" s="60"/>
      <c r="C13" s="60"/>
      <c r="D13" s="60"/>
      <c r="E13" s="61" t="s">
        <v>91</v>
      </c>
      <c r="F13" s="61"/>
      <c r="G13" s="61" t="s">
        <v>92</v>
      </c>
      <c r="H13" s="61"/>
      <c r="I13" s="40"/>
      <c r="J13" s="40"/>
      <c r="K13" s="40"/>
      <c r="L13" s="40"/>
      <c r="M13" s="40"/>
      <c r="N13" s="40"/>
      <c r="O13" s="40"/>
      <c r="P13" s="40"/>
    </row>
    <row r="14" customFormat="false" ht="26.1" hidden="false" customHeight="true" outlineLevel="0" collapsed="false">
      <c r="A14" s="62" t="s">
        <v>247</v>
      </c>
      <c r="B14" s="62"/>
      <c r="C14" s="62"/>
      <c r="D14" s="62"/>
      <c r="E14" s="62" t="n">
        <v>1</v>
      </c>
      <c r="F14" s="62"/>
      <c r="G14" s="62" t="n">
        <v>2</v>
      </c>
      <c r="H14" s="62"/>
      <c r="I14" s="40"/>
      <c r="J14" s="40"/>
      <c r="K14" s="40"/>
      <c r="L14" s="40"/>
      <c r="M14" s="40"/>
      <c r="N14" s="40"/>
      <c r="O14" s="40"/>
      <c r="P14" s="40"/>
    </row>
    <row r="15" customFormat="false" ht="26.1" hidden="false" customHeight="true" outlineLevel="0" collapsed="false">
      <c r="A15" s="63"/>
      <c r="B15" s="64"/>
      <c r="C15" s="64"/>
      <c r="D15" s="65"/>
      <c r="E15" s="65"/>
      <c r="F15" s="65"/>
      <c r="G15" s="65"/>
      <c r="I15" s="40"/>
      <c r="J15" s="40"/>
      <c r="K15" s="40"/>
      <c r="L15" s="40"/>
      <c r="M15" s="40"/>
      <c r="N15" s="40"/>
      <c r="O15" s="40"/>
      <c r="P15" s="40"/>
    </row>
    <row r="16" customFormat="false" ht="23.25" hidden="false" customHeight="true" outlineLevel="0" collapsed="false">
      <c r="A16" s="66" t="s">
        <v>94</v>
      </c>
      <c r="B16" s="66"/>
      <c r="C16" s="66"/>
      <c r="D16" s="66"/>
      <c r="E16" s="66"/>
      <c r="F16" s="66"/>
      <c r="G16" s="66"/>
      <c r="H16" s="66"/>
      <c r="I16" s="40"/>
      <c r="J16" s="40"/>
      <c r="K16" s="40"/>
      <c r="L16" s="40"/>
      <c r="M16" s="40"/>
      <c r="N16" s="40"/>
      <c r="O16" s="40"/>
      <c r="P16" s="40"/>
    </row>
    <row r="17" customFormat="false" ht="26.1" hidden="false" customHeight="true" outlineLevel="0" collapsed="false">
      <c r="A17" s="67" t="n">
        <v>1</v>
      </c>
      <c r="B17" s="68" t="s">
        <v>95</v>
      </c>
      <c r="C17" s="68"/>
      <c r="D17" s="68"/>
      <c r="E17" s="68"/>
      <c r="F17" s="62" t="s">
        <v>96</v>
      </c>
      <c r="G17" s="62"/>
      <c r="H17" s="62"/>
      <c r="I17" s="40"/>
    </row>
    <row r="18" customFormat="false" ht="26.1" hidden="false" customHeight="true" outlineLevel="0" collapsed="false">
      <c r="A18" s="67" t="n">
        <v>2</v>
      </c>
      <c r="B18" s="69" t="s">
        <v>97</v>
      </c>
      <c r="C18" s="69"/>
      <c r="D18" s="69"/>
      <c r="E18" s="69"/>
      <c r="F18" s="70" t="s">
        <v>59</v>
      </c>
      <c r="G18" s="70"/>
      <c r="H18" s="70"/>
      <c r="I18" s="40"/>
    </row>
    <row r="19" customFormat="false" ht="26.1" hidden="false" customHeight="true" outlineLevel="0" collapsed="false">
      <c r="A19" s="67" t="n">
        <v>3</v>
      </c>
      <c r="B19" s="68" t="s">
        <v>99</v>
      </c>
      <c r="C19" s="68"/>
      <c r="D19" s="68"/>
      <c r="E19" s="68"/>
      <c r="F19" s="71" t="s">
        <v>248</v>
      </c>
      <c r="G19" s="71"/>
      <c r="H19" s="71"/>
      <c r="I19" s="40"/>
    </row>
    <row r="20" customFormat="false" ht="26.1" hidden="false" customHeight="true" outlineLevel="0" collapsed="false">
      <c r="A20" s="67" t="n">
        <v>4</v>
      </c>
      <c r="B20" s="69" t="s">
        <v>102</v>
      </c>
      <c r="C20" s="69"/>
      <c r="D20" s="69"/>
      <c r="E20" s="69"/>
      <c r="F20" s="62" t="n">
        <v>12</v>
      </c>
      <c r="G20" s="62"/>
      <c r="H20" s="62"/>
      <c r="I20" s="40"/>
    </row>
    <row r="21" customFormat="false" ht="26.1" hidden="false" customHeight="true" outlineLevel="0" collapsed="false">
      <c r="A21" s="67" t="n">
        <v>5</v>
      </c>
      <c r="B21" s="68" t="s">
        <v>103</v>
      </c>
      <c r="C21" s="68"/>
      <c r="D21" s="68"/>
      <c r="E21" s="68"/>
      <c r="F21" s="70" t="s">
        <v>249</v>
      </c>
      <c r="G21" s="70"/>
      <c r="H21" s="70"/>
      <c r="I21" s="40"/>
    </row>
    <row r="22" customFormat="false" ht="26.1" hidden="false" customHeight="true" outlineLevel="0" collapsed="false">
      <c r="A22" s="67" t="n">
        <v>6</v>
      </c>
      <c r="B22" s="69" t="s">
        <v>105</v>
      </c>
      <c r="C22" s="69"/>
      <c r="D22" s="69"/>
      <c r="E22" s="69"/>
      <c r="F22" s="72"/>
      <c r="G22" s="72"/>
      <c r="H22" s="72"/>
      <c r="I22" s="40"/>
    </row>
    <row r="23" customFormat="false" ht="26.1" hidden="false" customHeight="true" outlineLevel="0" collapsed="false">
      <c r="A23" s="67" t="n">
        <v>7</v>
      </c>
      <c r="B23" s="69" t="s">
        <v>106</v>
      </c>
      <c r="C23" s="69"/>
      <c r="D23" s="69"/>
      <c r="E23" s="69"/>
      <c r="F23" s="72" t="s">
        <v>107</v>
      </c>
      <c r="G23" s="72"/>
      <c r="H23" s="72"/>
      <c r="I23" s="40"/>
    </row>
    <row r="24" customFormat="false" ht="26.1" hidden="false" customHeight="true" outlineLevel="0" collapsed="false">
      <c r="A24" s="67" t="n">
        <v>8</v>
      </c>
      <c r="B24" s="69" t="s">
        <v>235</v>
      </c>
      <c r="C24" s="69"/>
      <c r="D24" s="69"/>
      <c r="E24" s="69"/>
      <c r="F24" s="238"/>
      <c r="G24" s="238"/>
      <c r="H24" s="238"/>
      <c r="I24" s="40"/>
    </row>
    <row r="25" customFormat="false" ht="26.1" hidden="false" customHeight="true" outlineLevel="0" collapsed="false">
      <c r="A25" s="74"/>
      <c r="B25" s="75"/>
      <c r="C25" s="65"/>
      <c r="D25" s="65"/>
      <c r="E25" s="65"/>
      <c r="F25" s="65"/>
      <c r="G25" s="65"/>
      <c r="I25" s="40"/>
      <c r="J25" s="76"/>
    </row>
    <row r="26" customFormat="false" ht="26.1" hidden="false" customHeight="true" outlineLevel="0" collapsed="false">
      <c r="A26" s="77" t="s">
        <v>109</v>
      </c>
      <c r="B26" s="77"/>
      <c r="C26" s="77"/>
      <c r="D26" s="77"/>
      <c r="E26" s="77"/>
      <c r="F26" s="77"/>
      <c r="G26" s="77"/>
      <c r="H26" s="77"/>
      <c r="I26" s="40"/>
      <c r="J26" s="78"/>
    </row>
    <row r="27" customFormat="false" ht="26.1" hidden="false" customHeight="true" outlineLevel="0" collapsed="false">
      <c r="A27" s="79" t="n">
        <v>1</v>
      </c>
      <c r="B27" s="79" t="s">
        <v>110</v>
      </c>
      <c r="C27" s="79"/>
      <c r="D27" s="79"/>
      <c r="E27" s="79"/>
      <c r="F27" s="79"/>
      <c r="G27" s="80" t="s">
        <v>111</v>
      </c>
      <c r="H27" s="80" t="s">
        <v>112</v>
      </c>
      <c r="I27" s="40"/>
      <c r="J27" s="78"/>
      <c r="N27" s="36" t="s">
        <v>113</v>
      </c>
      <c r="O27" s="36" t="e">
        <f aca="false">IF(#REF!=#REF!,IF(#REF!="Sim",N27,""),"")</f>
        <v>#REF!</v>
      </c>
    </row>
    <row r="28" customFormat="false" ht="26.1" hidden="false" customHeight="true" outlineLevel="0" collapsed="false">
      <c r="A28" s="81" t="s">
        <v>114</v>
      </c>
      <c r="B28" s="82" t="s">
        <v>115</v>
      </c>
      <c r="C28" s="82"/>
      <c r="D28" s="82"/>
      <c r="E28" s="83" t="s">
        <v>116</v>
      </c>
      <c r="F28" s="83"/>
      <c r="G28" s="84"/>
      <c r="H28" s="85" t="n">
        <f aca="false">G28*G$14</f>
        <v>0</v>
      </c>
      <c r="I28" s="40"/>
      <c r="J28" s="76"/>
    </row>
    <row r="29" customFormat="false" ht="26.1" hidden="false" customHeight="true" outlineLevel="0" collapsed="false">
      <c r="A29" s="81" t="s">
        <v>117</v>
      </c>
      <c r="B29" s="86" t="s">
        <v>120</v>
      </c>
      <c r="C29" s="87"/>
      <c r="D29" s="88"/>
      <c r="E29" s="89" t="s">
        <v>0</v>
      </c>
      <c r="F29" s="90"/>
      <c r="G29" s="91" t="n">
        <f aca="false">IF(E29="Sim",ROUND(G28*F29,2),0)</f>
        <v>0</v>
      </c>
      <c r="H29" s="85" t="n">
        <f aca="false">IF(E29="Sim",G29*G$14,0)</f>
        <v>0</v>
      </c>
      <c r="I29" s="40"/>
      <c r="J29" s="76"/>
    </row>
    <row r="30" customFormat="false" ht="26.1" hidden="false" customHeight="true" outlineLevel="0" collapsed="false">
      <c r="A30" s="81" t="s">
        <v>119</v>
      </c>
      <c r="B30" s="86" t="s">
        <v>122</v>
      </c>
      <c r="C30" s="87"/>
      <c r="D30" s="88"/>
      <c r="E30" s="89" t="s">
        <v>0</v>
      </c>
      <c r="F30" s="90"/>
      <c r="G30" s="91" t="n">
        <f aca="false">IF(E30="Sim",ROUND(G28*F30,2),0)</f>
        <v>0</v>
      </c>
      <c r="H30" s="85" t="n">
        <f aca="false">IF(E30="Sim",G30*G$14,0)</f>
        <v>0</v>
      </c>
      <c r="I30" s="40"/>
    </row>
    <row r="31" customFormat="false" ht="26.1" hidden="false" customHeight="true" outlineLevel="0" collapsed="false">
      <c r="A31" s="77" t="s">
        <v>123</v>
      </c>
      <c r="B31" s="77"/>
      <c r="C31" s="77"/>
      <c r="D31" s="77"/>
      <c r="E31" s="77"/>
      <c r="F31" s="77"/>
      <c r="G31" s="92" t="n">
        <f aca="false">SUM(G28:G30)</f>
        <v>0</v>
      </c>
      <c r="H31" s="92" t="n">
        <f aca="false">SUM(H28:H30)</f>
        <v>0</v>
      </c>
      <c r="I31" s="40"/>
    </row>
    <row r="32" customFormat="false" ht="26.1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40"/>
    </row>
    <row r="33" customFormat="false" ht="26.1" hidden="false" customHeight="true" outlineLevel="0" collapsed="false">
      <c r="A33" s="96" t="s">
        <v>124</v>
      </c>
      <c r="B33" s="96"/>
      <c r="C33" s="96"/>
      <c r="D33" s="96"/>
      <c r="E33" s="96"/>
      <c r="F33" s="96"/>
      <c r="G33" s="97" t="n">
        <f aca="false">+G31</f>
        <v>0</v>
      </c>
      <c r="H33" s="85" t="n">
        <f aca="false">+H31</f>
        <v>0</v>
      </c>
      <c r="I33" s="40"/>
    </row>
    <row r="34" s="76" customFormat="true" ht="26.1" hidden="false" customHeight="true" outlineLevel="0" collapsed="false">
      <c r="A34" s="57"/>
      <c r="B34" s="57"/>
      <c r="C34" s="57"/>
      <c r="D34" s="57"/>
      <c r="E34" s="98"/>
      <c r="F34" s="57"/>
      <c r="G34" s="99"/>
      <c r="H34" s="57"/>
      <c r="I34" s="40"/>
    </row>
    <row r="35" customFormat="false" ht="26.1" hidden="false" customHeight="true" outlineLevel="0" collapsed="false">
      <c r="A35" s="100" t="s">
        <v>125</v>
      </c>
      <c r="B35" s="100"/>
      <c r="C35" s="100"/>
      <c r="D35" s="100"/>
      <c r="E35" s="100"/>
      <c r="F35" s="100"/>
      <c r="G35" s="100"/>
      <c r="H35" s="100"/>
      <c r="I35" s="40"/>
    </row>
    <row r="36" customFormat="false" ht="26.1" hidden="false" customHeight="true" outlineLevel="0" collapsed="false">
      <c r="A36" s="101" t="s">
        <v>126</v>
      </c>
      <c r="B36" s="101"/>
      <c r="C36" s="101"/>
      <c r="D36" s="101"/>
      <c r="E36" s="101"/>
      <c r="F36" s="102" t="s">
        <v>127</v>
      </c>
      <c r="G36" s="103" t="s">
        <v>111</v>
      </c>
      <c r="H36" s="103" t="s">
        <v>112</v>
      </c>
      <c r="I36" s="40"/>
    </row>
    <row r="37" customFormat="false" ht="26.1" hidden="false" customHeight="true" outlineLevel="0" collapsed="false">
      <c r="A37" s="104" t="s">
        <v>114</v>
      </c>
      <c r="B37" s="105" t="s">
        <v>128</v>
      </c>
      <c r="C37" s="105"/>
      <c r="D37" s="105"/>
      <c r="E37" s="105"/>
      <c r="F37" s="106" t="n">
        <f aca="false">IF($E$9='Memória de Cálculo'!$F$11,'Memória de Cálculo'!F12,IF($E$9='Memória de Cálculo'!$G$11,'Memória de Cálculo'!G12,IF($E$9='Memória de Cálculo'!$H$11,'Memória de Cálculo'!H12)))</f>
        <v>0.0833</v>
      </c>
      <c r="G37" s="107" t="n">
        <f aca="false">ROUND(F37*G$33,2)</f>
        <v>0</v>
      </c>
      <c r="H37" s="97" t="n">
        <f aca="false">G37*G$14</f>
        <v>0</v>
      </c>
      <c r="I37" s="40"/>
    </row>
    <row r="38" customFormat="false" ht="26.1" hidden="false" customHeight="true" outlineLevel="0" collapsed="false">
      <c r="A38" s="104" t="s">
        <v>117</v>
      </c>
      <c r="B38" s="105" t="s">
        <v>129</v>
      </c>
      <c r="C38" s="105"/>
      <c r="D38" s="105"/>
      <c r="E38" s="105"/>
      <c r="F38" s="106" t="n">
        <f aca="false">IF($E$9='Memória de Cálculo'!$F$11,'Memória de Cálculo'!F13,IF($E$9='Memória de Cálculo'!$G$11,'Memória de Cálculo'!G13,IF($E$9='Memória de Cálculo'!$H$11,'Memória de Cálculo'!H13)))</f>
        <v>0.1111</v>
      </c>
      <c r="G38" s="107" t="n">
        <f aca="false">ROUND(F38*G$33,2)</f>
        <v>0</v>
      </c>
      <c r="H38" s="97" t="n">
        <f aca="false">G38*G$14</f>
        <v>0</v>
      </c>
      <c r="I38" s="40"/>
    </row>
    <row r="39" customFormat="false" ht="26.1" hidden="false" customHeight="true" outlineLevel="0" collapsed="false">
      <c r="A39" s="104" t="s">
        <v>119</v>
      </c>
      <c r="B39" s="108" t="s">
        <v>130</v>
      </c>
      <c r="C39" s="108"/>
      <c r="D39" s="108"/>
      <c r="E39" s="108"/>
      <c r="F39" s="106" t="n">
        <f aca="false">IF($E$9='Memória de Cálculo'!$F$11,'Memória de Cálculo'!F14,IF($E$9='Memória de Cálculo'!$G$11,'Memória de Cálculo'!G14,IF($E$9='Memória de Cálculo'!$H$11,'Memória de Cálculo'!H14)))</f>
        <v>0.0686232</v>
      </c>
      <c r="G39" s="107" t="n">
        <f aca="false">ROUND(F39*G$33,2)</f>
        <v>0</v>
      </c>
      <c r="H39" s="97" t="n">
        <f aca="false">G39*G$14</f>
        <v>0</v>
      </c>
      <c r="I39" s="40"/>
    </row>
    <row r="40" customFormat="false" ht="26.1" hidden="false" customHeight="true" outlineLevel="0" collapsed="false">
      <c r="A40" s="109" t="s">
        <v>131</v>
      </c>
      <c r="B40" s="109"/>
      <c r="C40" s="109"/>
      <c r="D40" s="109"/>
      <c r="E40" s="109"/>
      <c r="F40" s="110" t="n">
        <f aca="false">IF($E$9='Memória de Cálculo'!$F$11,'Memória de Cálculo'!F15,IF($E$9='Memória de Cálculo'!$G$11,'Memória de Cálculo'!G15,IF($E$9='Memória de Cálculo'!$H$11,'Memória de Cálculo'!H15)))</f>
        <v>0.2630232</v>
      </c>
      <c r="G40" s="111" t="n">
        <f aca="false">G37+G39+G38</f>
        <v>0</v>
      </c>
      <c r="H40" s="112" t="n">
        <f aca="false">G40*G$14</f>
        <v>0</v>
      </c>
      <c r="I40" s="40"/>
    </row>
    <row r="41" customFormat="false" ht="26.1" hidden="false" customHeight="true" outlineLevel="0" collapsed="false">
      <c r="A41" s="113"/>
      <c r="B41" s="114"/>
      <c r="C41" s="114"/>
      <c r="D41" s="114"/>
      <c r="E41" s="98"/>
      <c r="F41" s="115"/>
      <c r="G41" s="116"/>
      <c r="I41" s="40"/>
    </row>
    <row r="42" customFormat="false" ht="26.1" hidden="false" customHeight="true" outlineLevel="0" collapsed="false">
      <c r="A42" s="101" t="s">
        <v>132</v>
      </c>
      <c r="B42" s="101"/>
      <c r="C42" s="101"/>
      <c r="D42" s="101"/>
      <c r="E42" s="101"/>
      <c r="F42" s="102" t="s">
        <v>127</v>
      </c>
      <c r="G42" s="103" t="s">
        <v>111</v>
      </c>
      <c r="H42" s="103" t="s">
        <v>112</v>
      </c>
      <c r="I42" s="40"/>
    </row>
    <row r="43" customFormat="false" ht="26.1" hidden="false" customHeight="true" outlineLevel="0" collapsed="false">
      <c r="A43" s="81" t="s">
        <v>114</v>
      </c>
      <c r="B43" s="105" t="s">
        <v>133</v>
      </c>
      <c r="C43" s="105"/>
      <c r="D43" s="105"/>
      <c r="E43" s="105"/>
      <c r="F43" s="106" t="n">
        <f aca="false">IF($E$9='Memória de Cálculo'!$F$11,'Memória de Cálculo'!F18,IF($E$9='Memória de Cálculo'!$G$11,'Memória de Cálculo'!G18,IF($E$9='Memória de Cálculo'!$H$11,'Memória de Cálculo'!H18)))</f>
        <v>0.2</v>
      </c>
      <c r="G43" s="117" t="n">
        <f aca="false">ROUND(F43*G$33,2)</f>
        <v>0</v>
      </c>
      <c r="H43" s="97" t="n">
        <f aca="false">G43*G$14</f>
        <v>0</v>
      </c>
      <c r="I43" s="40"/>
      <c r="J43" s="118"/>
      <c r="K43" s="118"/>
      <c r="L43" s="118"/>
      <c r="M43" s="118"/>
      <c r="N43" s="118"/>
    </row>
    <row r="44" customFormat="false" ht="26.1" hidden="false" customHeight="true" outlineLevel="0" collapsed="false">
      <c r="A44" s="81" t="s">
        <v>117</v>
      </c>
      <c r="B44" s="105" t="s">
        <v>134</v>
      </c>
      <c r="C44" s="105"/>
      <c r="D44" s="105"/>
      <c r="E44" s="105"/>
      <c r="F44" s="106" t="n">
        <f aca="false">IF($E$9='Memória de Cálculo'!$F$11,'Memória de Cálculo'!F19,IF($E$9='Memória de Cálculo'!$G$11,'Memória de Cálculo'!G19,IF($E$9='Memória de Cálculo'!$H$11,'Memória de Cálculo'!H19)))</f>
        <v>0.015</v>
      </c>
      <c r="G44" s="117" t="n">
        <f aca="false">ROUND(F44*G$33,2)</f>
        <v>0</v>
      </c>
      <c r="H44" s="97" t="n">
        <f aca="false">G44*G$14</f>
        <v>0</v>
      </c>
      <c r="I44" s="40"/>
      <c r="J44" s="118"/>
      <c r="K44" s="118"/>
      <c r="L44" s="118"/>
      <c r="M44" s="118"/>
      <c r="N44" s="118"/>
    </row>
    <row r="45" customFormat="false" ht="26.1" hidden="false" customHeight="true" outlineLevel="0" collapsed="false">
      <c r="A45" s="81" t="s">
        <v>119</v>
      </c>
      <c r="B45" s="105" t="s">
        <v>135</v>
      </c>
      <c r="C45" s="105"/>
      <c r="D45" s="105"/>
      <c r="E45" s="105"/>
      <c r="F45" s="106" t="n">
        <f aca="false">IF($E$9='Memória de Cálculo'!$F$11,'Memória de Cálculo'!F20,IF($E$9='Memória de Cálculo'!$G$11,'Memória de Cálculo'!G20,IF($E$9='Memória de Cálculo'!$H$11,'Memória de Cálculo'!H20)))</f>
        <v>0.01</v>
      </c>
      <c r="G45" s="117" t="n">
        <f aca="false">ROUND(F45*G$33,2)</f>
        <v>0</v>
      </c>
      <c r="H45" s="97" t="n">
        <f aca="false">G45*G$14</f>
        <v>0</v>
      </c>
      <c r="I45" s="40"/>
      <c r="J45" s="118"/>
      <c r="K45" s="118"/>
      <c r="L45" s="118"/>
      <c r="M45" s="118"/>
      <c r="N45" s="118"/>
    </row>
    <row r="46" customFormat="false" ht="26.1" hidden="false" customHeight="true" outlineLevel="0" collapsed="false">
      <c r="A46" s="81" t="s">
        <v>121</v>
      </c>
      <c r="B46" s="105" t="s">
        <v>136</v>
      </c>
      <c r="C46" s="105"/>
      <c r="D46" s="105"/>
      <c r="E46" s="105"/>
      <c r="F46" s="106" t="n">
        <f aca="false">IF($E$9='Memória de Cálculo'!$F$11,'Memória de Cálculo'!F21,IF($E$9='Memória de Cálculo'!$G$11,'Memória de Cálculo'!G21,IF($E$9='Memória de Cálculo'!$H$11,'Memória de Cálculo'!H21)))</f>
        <v>0.002</v>
      </c>
      <c r="G46" s="117" t="n">
        <f aca="false">ROUND(F46*G$33,2)</f>
        <v>0</v>
      </c>
      <c r="H46" s="97" t="n">
        <f aca="false">G46*G$14</f>
        <v>0</v>
      </c>
      <c r="I46" s="40"/>
      <c r="J46" s="118"/>
      <c r="K46" s="118"/>
      <c r="L46" s="118"/>
      <c r="M46" s="118"/>
      <c r="N46" s="118"/>
    </row>
    <row r="47" customFormat="false" ht="26.1" hidden="false" customHeight="true" outlineLevel="0" collapsed="false">
      <c r="A47" s="81" t="s">
        <v>137</v>
      </c>
      <c r="B47" s="108" t="s">
        <v>138</v>
      </c>
      <c r="C47" s="108"/>
      <c r="D47" s="108"/>
      <c r="E47" s="108"/>
      <c r="F47" s="106" t="n">
        <f aca="false">IF($E$9='Memória de Cálculo'!$F$11,'Memória de Cálculo'!F22,IF($E$9='Memória de Cálculo'!$G$11,'Memória de Cálculo'!G22,IF($E$9='Memória de Cálculo'!$H$11,'Memória de Cálculo'!H22)))</f>
        <v>0.025</v>
      </c>
      <c r="G47" s="117" t="n">
        <f aca="false">ROUND(F47*G$33,2)</f>
        <v>0</v>
      </c>
      <c r="H47" s="97" t="n">
        <f aca="false">G47*G$14</f>
        <v>0</v>
      </c>
      <c r="I47" s="40"/>
      <c r="J47" s="118"/>
      <c r="K47" s="118"/>
      <c r="L47" s="118"/>
      <c r="M47" s="118"/>
      <c r="N47" s="118"/>
    </row>
    <row r="48" customFormat="false" ht="26.1" hidden="false" customHeight="true" outlineLevel="0" collapsed="false">
      <c r="A48" s="81" t="s">
        <v>139</v>
      </c>
      <c r="B48" s="108" t="s">
        <v>140</v>
      </c>
      <c r="C48" s="108"/>
      <c r="D48" s="108"/>
      <c r="E48" s="108"/>
      <c r="F48" s="106" t="n">
        <f aca="false">IF($E$9='Memória de Cálculo'!$F$11,'Memória de Cálculo'!F23,IF($E$9='Memória de Cálculo'!$G$11,'Memória de Cálculo'!G23,IF($E$9='Memória de Cálculo'!$H$11,'Memória de Cálculo'!H23)))</f>
        <v>0.08</v>
      </c>
      <c r="G48" s="117" t="n">
        <f aca="false">ROUND(F48*G$33,2)</f>
        <v>0</v>
      </c>
      <c r="H48" s="97" t="n">
        <f aca="false">G48*G$14</f>
        <v>0</v>
      </c>
      <c r="I48" s="40"/>
      <c r="J48" s="118"/>
      <c r="K48" s="118"/>
      <c r="L48" s="118"/>
      <c r="M48" s="118"/>
      <c r="N48" s="118"/>
    </row>
    <row r="49" customFormat="false" ht="26.1" hidden="false" customHeight="true" outlineLevel="0" collapsed="false">
      <c r="A49" s="81" t="s">
        <v>141</v>
      </c>
      <c r="B49" s="119" t="s">
        <v>142</v>
      </c>
      <c r="C49" s="119"/>
      <c r="D49" s="119"/>
      <c r="E49" s="119"/>
      <c r="F49" s="106" t="n">
        <f aca="false">IF($E$9='Memória de Cálculo'!$F$11,'Memória de Cálculo'!F24,IF($E$9='Memória de Cálculo'!$G$11,'Memória de Cálculo'!G24,IF($E$9='Memória de Cálculo'!$H$11,'Memória de Cálculo'!H24)))</f>
        <v>0.015</v>
      </c>
      <c r="G49" s="117" t="n">
        <f aca="false">ROUND(F49*G$33,2)</f>
        <v>0</v>
      </c>
      <c r="H49" s="97" t="n">
        <f aca="false">G49*G$14</f>
        <v>0</v>
      </c>
      <c r="I49" s="40"/>
      <c r="J49" s="118"/>
      <c r="K49" s="118"/>
      <c r="L49" s="118"/>
      <c r="M49" s="118"/>
      <c r="N49" s="118"/>
    </row>
    <row r="50" customFormat="false" ht="26.1" hidden="false" customHeight="true" outlineLevel="0" collapsed="false">
      <c r="A50" s="81" t="s">
        <v>143</v>
      </c>
      <c r="B50" s="108" t="s">
        <v>144</v>
      </c>
      <c r="C50" s="108"/>
      <c r="D50" s="108"/>
      <c r="E50" s="108"/>
      <c r="F50" s="106" t="n">
        <f aca="false">IF($E$9='Memória de Cálculo'!$F$11,'Memória de Cálculo'!F25,IF($E$9='Memória de Cálculo'!$G$11,'Memória de Cálculo'!G25,IF($E$9='Memória de Cálculo'!$H$11,'Memória de Cálculo'!H25)))</f>
        <v>0.006</v>
      </c>
      <c r="G50" s="117" t="n">
        <f aca="false">ROUND(F50*G$33,2)</f>
        <v>0</v>
      </c>
      <c r="H50" s="97" t="n">
        <f aca="false">G50*G$14</f>
        <v>0</v>
      </c>
      <c r="I50" s="40"/>
      <c r="J50" s="118"/>
      <c r="K50" s="118"/>
      <c r="L50" s="118"/>
      <c r="M50" s="118"/>
      <c r="N50" s="118"/>
    </row>
    <row r="51" customFormat="false" ht="26.1" hidden="false" customHeight="true" outlineLevel="0" collapsed="false">
      <c r="A51" s="109" t="s">
        <v>131</v>
      </c>
      <c r="B51" s="109"/>
      <c r="C51" s="109"/>
      <c r="D51" s="109"/>
      <c r="E51" s="109"/>
      <c r="F51" s="110" t="n">
        <f aca="false">IF($E$9='Memória de Cálculo'!$F$11,'Memória de Cálculo'!F26,IF($E$9='Memória de Cálculo'!$G$11,'Memória de Cálculo'!G26,IF($E$9='Memória de Cálculo'!$H$11,'Memória de Cálculo'!H26)))</f>
        <v>0.353</v>
      </c>
      <c r="G51" s="111" t="n">
        <f aca="false">SUM(G43:G50)</f>
        <v>0</v>
      </c>
      <c r="H51" s="112" t="n">
        <f aca="false">G51*G$14</f>
        <v>0</v>
      </c>
      <c r="I51" s="40"/>
      <c r="J51" s="118"/>
      <c r="K51" s="118"/>
      <c r="L51" s="118"/>
      <c r="M51" s="118"/>
      <c r="N51" s="118"/>
    </row>
    <row r="52" customFormat="false" ht="26.1" hidden="false" customHeight="true" outlineLevel="0" collapsed="false">
      <c r="A52" s="120"/>
      <c r="B52" s="121"/>
      <c r="C52" s="121"/>
      <c r="D52" s="121"/>
      <c r="E52" s="121"/>
      <c r="F52" s="121"/>
      <c r="G52" s="121"/>
      <c r="I52" s="40"/>
    </row>
    <row r="53" customFormat="false" ht="26.1" hidden="false" customHeight="true" outlineLevel="0" collapsed="false">
      <c r="A53" s="102"/>
      <c r="B53" s="102" t="s">
        <v>145</v>
      </c>
      <c r="C53" s="102"/>
      <c r="D53" s="102"/>
      <c r="E53" s="102"/>
      <c r="F53" s="102"/>
      <c r="G53" s="103" t="s">
        <v>111</v>
      </c>
      <c r="H53" s="103" t="s">
        <v>112</v>
      </c>
      <c r="I53" s="40"/>
    </row>
    <row r="54" customFormat="false" ht="26.1" hidden="false" customHeight="true" outlineLevel="0" collapsed="false">
      <c r="A54" s="122" t="s">
        <v>114</v>
      </c>
      <c r="B54" s="123" t="s">
        <v>146</v>
      </c>
      <c r="C54" s="123"/>
      <c r="D54" s="123"/>
      <c r="E54" s="123"/>
      <c r="F54" s="124" t="s">
        <v>0</v>
      </c>
      <c r="G54" s="125" t="n">
        <f aca="false">IF(F54="Sim",IF(ROUND(((F56*F58*F57)-(F24*0.06))*E14,2)&lt;0,0,ROUND(((F56*F58*F57)-(F24*0.06))*E14,2)),0)</f>
        <v>0</v>
      </c>
      <c r="H54" s="107" t="n">
        <f aca="false">G54*F55</f>
        <v>0</v>
      </c>
      <c r="I54" s="40"/>
    </row>
    <row r="55" customFormat="false" ht="26.1" hidden="false" customHeight="true" outlineLevel="0" collapsed="false">
      <c r="A55" s="122" t="s">
        <v>147</v>
      </c>
      <c r="B55" s="126" t="s">
        <v>148</v>
      </c>
      <c r="C55" s="126"/>
      <c r="D55" s="126"/>
      <c r="E55" s="126"/>
      <c r="F55" s="127" t="n">
        <f aca="false">+G14</f>
        <v>2</v>
      </c>
      <c r="G55" s="83" t="s">
        <v>116</v>
      </c>
      <c r="H55" s="83"/>
      <c r="I55" s="40"/>
    </row>
    <row r="56" customFormat="false" ht="26.1" hidden="false" customHeight="true" outlineLevel="0" collapsed="false">
      <c r="A56" s="122" t="s">
        <v>149</v>
      </c>
      <c r="B56" s="128" t="s">
        <v>150</v>
      </c>
      <c r="C56" s="128"/>
      <c r="D56" s="128"/>
      <c r="E56" s="128"/>
      <c r="F56" s="129"/>
      <c r="G56" s="83" t="s">
        <v>116</v>
      </c>
      <c r="H56" s="83"/>
      <c r="I56" s="239"/>
    </row>
    <row r="57" customFormat="false" ht="26.1" hidden="false" customHeight="true" outlineLevel="0" collapsed="false">
      <c r="A57" s="122" t="s">
        <v>151</v>
      </c>
      <c r="B57" s="128" t="s">
        <v>152</v>
      </c>
      <c r="C57" s="128"/>
      <c r="D57" s="128"/>
      <c r="E57" s="128"/>
      <c r="F57" s="130" t="n">
        <v>2</v>
      </c>
      <c r="G57" s="83" t="s">
        <v>116</v>
      </c>
      <c r="H57" s="83"/>
      <c r="I57" s="40"/>
    </row>
    <row r="58" customFormat="false" ht="26.1" hidden="false" customHeight="true" outlineLevel="0" collapsed="false">
      <c r="A58" s="131" t="s">
        <v>153</v>
      </c>
      <c r="B58" s="132" t="s">
        <v>154</v>
      </c>
      <c r="C58" s="132"/>
      <c r="D58" s="132"/>
      <c r="E58" s="132"/>
      <c r="F58" s="133" t="n">
        <v>21</v>
      </c>
      <c r="G58" s="134" t="s">
        <v>116</v>
      </c>
      <c r="H58" s="134"/>
      <c r="I58" s="40"/>
    </row>
    <row r="59" customFormat="false" ht="26.1" hidden="false" customHeight="true" outlineLevel="0" collapsed="false">
      <c r="A59" s="122" t="s">
        <v>117</v>
      </c>
      <c r="B59" s="135" t="s">
        <v>155</v>
      </c>
      <c r="C59" s="135"/>
      <c r="D59" s="135"/>
      <c r="E59" s="135"/>
      <c r="F59" s="124" t="s">
        <v>250</v>
      </c>
      <c r="G59" s="107" t="n">
        <f aca="false">IF(F59="Sim",ROUND(((F60*F61)-(F60*F62*F61))*E14,2),0)</f>
        <v>0</v>
      </c>
      <c r="H59" s="107" t="n">
        <f aca="false">G59*G$14</f>
        <v>0</v>
      </c>
      <c r="I59" s="40"/>
    </row>
    <row r="60" customFormat="false" ht="26.1" hidden="false" customHeight="true" outlineLevel="0" collapsed="false">
      <c r="A60" s="122" t="s">
        <v>156</v>
      </c>
      <c r="B60" s="128" t="s">
        <v>157</v>
      </c>
      <c r="C60" s="128"/>
      <c r="D60" s="128"/>
      <c r="E60" s="128"/>
      <c r="F60" s="136"/>
      <c r="G60" s="83" t="s">
        <v>116</v>
      </c>
      <c r="H60" s="83"/>
      <c r="I60" s="40"/>
    </row>
    <row r="61" customFormat="false" ht="26.1" hidden="false" customHeight="true" outlineLevel="0" collapsed="false">
      <c r="A61" s="122" t="s">
        <v>158</v>
      </c>
      <c r="B61" s="137" t="s">
        <v>159</v>
      </c>
      <c r="C61" s="137"/>
      <c r="D61" s="137"/>
      <c r="E61" s="137"/>
      <c r="F61" s="138" t="n">
        <v>21</v>
      </c>
      <c r="G61" s="83" t="s">
        <v>116</v>
      </c>
      <c r="H61" s="83"/>
      <c r="I61" s="40"/>
    </row>
    <row r="62" customFormat="false" ht="26.1" hidden="false" customHeight="true" outlineLevel="0" collapsed="false">
      <c r="A62" s="122" t="s">
        <v>160</v>
      </c>
      <c r="B62" s="128" t="s">
        <v>161</v>
      </c>
      <c r="C62" s="128"/>
      <c r="D62" s="128"/>
      <c r="E62" s="128"/>
      <c r="F62" s="139" t="n">
        <v>0.19</v>
      </c>
      <c r="G62" s="83" t="s">
        <v>116</v>
      </c>
      <c r="H62" s="83"/>
      <c r="I62" s="240"/>
    </row>
    <row r="63" customFormat="false" ht="26.1" hidden="false" customHeight="true" outlineLevel="0" collapsed="false">
      <c r="A63" s="140" t="s">
        <v>119</v>
      </c>
      <c r="B63" s="141" t="s">
        <v>251</v>
      </c>
      <c r="C63" s="141"/>
      <c r="D63" s="141"/>
      <c r="E63" s="141"/>
      <c r="F63" s="142" t="s">
        <v>116</v>
      </c>
      <c r="G63" s="143"/>
      <c r="H63" s="97" t="n">
        <f aca="false">G63*G$14</f>
        <v>0</v>
      </c>
      <c r="I63" s="40"/>
    </row>
    <row r="64" customFormat="false" ht="26.1" hidden="false" customHeight="true" outlineLevel="0" collapsed="false">
      <c r="A64" s="140" t="s">
        <v>121</v>
      </c>
      <c r="B64" s="141" t="s">
        <v>252</v>
      </c>
      <c r="C64" s="141"/>
      <c r="D64" s="141"/>
      <c r="E64" s="141"/>
      <c r="F64" s="142" t="s">
        <v>116</v>
      </c>
      <c r="G64" s="143"/>
      <c r="H64" s="97" t="n">
        <f aca="false">G64*G$14</f>
        <v>0</v>
      </c>
      <c r="I64" s="40"/>
    </row>
    <row r="65" customFormat="false" ht="26.1" hidden="false" customHeight="true" outlineLevel="0" collapsed="false">
      <c r="A65" s="109" t="s">
        <v>131</v>
      </c>
      <c r="B65" s="109"/>
      <c r="C65" s="109"/>
      <c r="D65" s="109"/>
      <c r="E65" s="109"/>
      <c r="F65" s="109"/>
      <c r="G65" s="144" t="n">
        <f aca="false">SUM(G54,G59,G63,G64)</f>
        <v>0</v>
      </c>
      <c r="H65" s="111" t="n">
        <f aca="false">G65*G14</f>
        <v>0</v>
      </c>
      <c r="I65" s="40"/>
    </row>
    <row r="66" customFormat="false" ht="26.1" hidden="false" customHeight="true" outlineLevel="0" collapsed="false">
      <c r="A66" s="93"/>
      <c r="B66" s="93"/>
      <c r="C66" s="93"/>
      <c r="D66" s="93"/>
      <c r="E66" s="93"/>
      <c r="F66" s="93"/>
      <c r="G66" s="145"/>
      <c r="I66" s="40"/>
    </row>
    <row r="67" customFormat="false" ht="26.1" hidden="false" customHeight="true" outlineLevel="0" collapsed="false">
      <c r="A67" s="146" t="n">
        <v>2</v>
      </c>
      <c r="B67" s="100" t="s">
        <v>164</v>
      </c>
      <c r="C67" s="100"/>
      <c r="D67" s="100"/>
      <c r="E67" s="100"/>
      <c r="F67" s="100"/>
      <c r="G67" s="147" t="s">
        <v>111</v>
      </c>
      <c r="H67" s="147" t="s">
        <v>112</v>
      </c>
      <c r="I67" s="40"/>
    </row>
    <row r="68" customFormat="false" ht="26.1" hidden="false" customHeight="true" outlineLevel="0" collapsed="false">
      <c r="A68" s="148" t="s">
        <v>165</v>
      </c>
      <c r="B68" s="149" t="s">
        <v>166</v>
      </c>
      <c r="C68" s="149"/>
      <c r="D68" s="149"/>
      <c r="E68" s="149"/>
      <c r="F68" s="149"/>
      <c r="G68" s="150" t="n">
        <f aca="false">G40</f>
        <v>0</v>
      </c>
      <c r="H68" s="150" t="n">
        <f aca="false">G68*G$14</f>
        <v>0</v>
      </c>
      <c r="I68" s="40"/>
    </row>
    <row r="69" customFormat="false" ht="26.1" hidden="false" customHeight="true" outlineLevel="0" collapsed="false">
      <c r="A69" s="148" t="s">
        <v>167</v>
      </c>
      <c r="B69" s="149" t="s">
        <v>168</v>
      </c>
      <c r="C69" s="149"/>
      <c r="D69" s="149"/>
      <c r="E69" s="149"/>
      <c r="F69" s="149"/>
      <c r="G69" s="150" t="n">
        <f aca="false">G51</f>
        <v>0</v>
      </c>
      <c r="H69" s="150" t="n">
        <f aca="false">G69*G$14</f>
        <v>0</v>
      </c>
      <c r="I69" s="40"/>
    </row>
    <row r="70" customFormat="false" ht="26.1" hidden="false" customHeight="true" outlineLevel="0" collapsed="false">
      <c r="A70" s="148" t="s">
        <v>169</v>
      </c>
      <c r="B70" s="149" t="s">
        <v>170</v>
      </c>
      <c r="C70" s="149"/>
      <c r="D70" s="149"/>
      <c r="E70" s="149"/>
      <c r="F70" s="149"/>
      <c r="G70" s="150" t="n">
        <f aca="false">G65</f>
        <v>0</v>
      </c>
      <c r="H70" s="150" t="n">
        <f aca="false">G70*G$14</f>
        <v>0</v>
      </c>
      <c r="I70" s="40"/>
    </row>
    <row r="71" customFormat="false" ht="26.1" hidden="false" customHeight="true" outlineLevel="0" collapsed="false">
      <c r="A71" s="146" t="s">
        <v>131</v>
      </c>
      <c r="B71" s="146"/>
      <c r="C71" s="146"/>
      <c r="D71" s="146"/>
      <c r="E71" s="146"/>
      <c r="F71" s="146"/>
      <c r="G71" s="151" t="n">
        <f aca="false">SUM(G68:G70)</f>
        <v>0</v>
      </c>
      <c r="H71" s="151" t="n">
        <f aca="false">G71*G$14</f>
        <v>0</v>
      </c>
      <c r="I71" s="40"/>
    </row>
    <row r="72" customFormat="false" ht="26.1" hidden="false" customHeight="true" outlineLevel="0" collapsed="false">
      <c r="B72" s="152"/>
      <c r="C72" s="153"/>
      <c r="D72" s="154"/>
      <c r="E72" s="154"/>
      <c r="F72" s="154"/>
      <c r="G72" s="154"/>
      <c r="I72" s="40"/>
    </row>
    <row r="73" customFormat="false" ht="26.1" hidden="false" customHeight="true" outlineLevel="0" collapsed="false">
      <c r="A73" s="155" t="s">
        <v>171</v>
      </c>
      <c r="B73" s="155"/>
      <c r="C73" s="155"/>
      <c r="D73" s="155"/>
      <c r="E73" s="155"/>
      <c r="F73" s="155"/>
      <c r="G73" s="155"/>
      <c r="H73" s="155"/>
      <c r="I73" s="40"/>
    </row>
    <row r="74" customFormat="false" ht="26.1" hidden="false" customHeight="true" outlineLevel="0" collapsed="false">
      <c r="A74" s="156" t="n">
        <v>3</v>
      </c>
      <c r="B74" s="157" t="s">
        <v>172</v>
      </c>
      <c r="C74" s="157"/>
      <c r="D74" s="157"/>
      <c r="E74" s="157"/>
      <c r="F74" s="157" t="s">
        <v>127</v>
      </c>
      <c r="G74" s="158" t="s">
        <v>111</v>
      </c>
      <c r="H74" s="158" t="s">
        <v>112</v>
      </c>
      <c r="I74" s="40"/>
    </row>
    <row r="75" customFormat="false" ht="26.1" hidden="false" customHeight="true" outlineLevel="0" collapsed="false">
      <c r="A75" s="104" t="s">
        <v>114</v>
      </c>
      <c r="B75" s="108" t="s">
        <v>173</v>
      </c>
      <c r="C75" s="108"/>
      <c r="D75" s="108"/>
      <c r="E75" s="108"/>
      <c r="F75" s="106" t="n">
        <f aca="false">IF($E$9='Memória de Cálculo'!$F$11,'Memória de Cálculo'!F36,IF($E$9='Memória de Cálculo'!$G$11,'Memória de Cálculo'!G36,IF($E$9='Memória de Cálculo'!$H$11,'Memória de Cálculo'!H36)))</f>
        <v>0.00458333333333333</v>
      </c>
      <c r="G75" s="117" t="n">
        <f aca="false">ROUND(F75*G$33,2)</f>
        <v>0</v>
      </c>
      <c r="H75" s="107" t="n">
        <f aca="false">G75*G$14</f>
        <v>0</v>
      </c>
      <c r="I75" s="40"/>
      <c r="J75" s="118"/>
      <c r="K75" s="118"/>
      <c r="L75" s="118"/>
      <c r="M75" s="118"/>
      <c r="N75" s="118"/>
    </row>
    <row r="76" customFormat="false" ht="26.1" hidden="false" customHeight="true" outlineLevel="0" collapsed="false">
      <c r="A76" s="104" t="s">
        <v>117</v>
      </c>
      <c r="B76" s="105" t="s">
        <v>174</v>
      </c>
      <c r="C76" s="105"/>
      <c r="D76" s="105"/>
      <c r="E76" s="105"/>
      <c r="F76" s="106" t="n">
        <f aca="false">IF($E$9='Memória de Cálculo'!$F$11,'Memória de Cálculo'!F38,IF($E$9='Memória de Cálculo'!$G$11,'Memória de Cálculo'!G38,IF($E$9='Memória de Cálculo'!$H$11,'Memória de Cálculo'!H38)))</f>
        <v>0.000366666666666667</v>
      </c>
      <c r="G76" s="117" t="n">
        <f aca="false">ROUND(F76*G$33,2)</f>
        <v>0</v>
      </c>
      <c r="H76" s="107" t="n">
        <f aca="false">G76*G$14</f>
        <v>0</v>
      </c>
      <c r="I76" s="40"/>
      <c r="J76" s="118"/>
      <c r="K76" s="118"/>
      <c r="L76" s="118"/>
      <c r="M76" s="118"/>
      <c r="N76" s="118"/>
    </row>
    <row r="77" customFormat="false" ht="26.1" hidden="false" customHeight="true" outlineLevel="0" collapsed="false">
      <c r="A77" s="104" t="s">
        <v>119</v>
      </c>
      <c r="B77" s="105" t="s">
        <v>175</v>
      </c>
      <c r="C77" s="105"/>
      <c r="D77" s="105"/>
      <c r="E77" s="105"/>
      <c r="F77" s="106" t="n">
        <f aca="false">IF($E$9='Memória de Cálculo'!$F$11,'Memória de Cálculo'!F39,IF($E$9='Memória de Cálculo'!$G$11,'Memória de Cálculo'!G39,IF($E$9='Memória de Cálculo'!$H$11,'Memória de Cálculo'!H39)))</f>
        <v>0.000146666666666667</v>
      </c>
      <c r="G77" s="117" t="n">
        <f aca="false">ROUND(F77*G$33,2)</f>
        <v>0</v>
      </c>
      <c r="H77" s="107" t="n">
        <f aca="false">G77*G$14</f>
        <v>0</v>
      </c>
      <c r="I77" s="40"/>
      <c r="J77" s="118"/>
      <c r="K77" s="118"/>
      <c r="L77" s="118"/>
      <c r="M77" s="118"/>
      <c r="N77" s="118"/>
    </row>
    <row r="78" customFormat="false" ht="26.1" hidden="false" customHeight="true" outlineLevel="0" collapsed="false">
      <c r="A78" s="104" t="s">
        <v>121</v>
      </c>
      <c r="B78" s="105" t="s">
        <v>176</v>
      </c>
      <c r="C78" s="105"/>
      <c r="D78" s="105"/>
      <c r="E78" s="105"/>
      <c r="F78" s="106" t="n">
        <f aca="false">IF($E$9='Memória de Cálculo'!$F$11,'Memória de Cálculo'!F40,IF($E$9='Memória de Cálculo'!$G$11,'Memória de Cálculo'!G40,IF($E$9='Memória de Cálculo'!$H$11,'Memória de Cálculo'!H40)))</f>
        <v>0.0198333333333333</v>
      </c>
      <c r="G78" s="117" t="n">
        <f aca="false">ROUND(F78*G$33,2)</f>
        <v>0</v>
      </c>
      <c r="H78" s="107" t="n">
        <f aca="false">G78*G$14</f>
        <v>0</v>
      </c>
      <c r="I78" s="40"/>
      <c r="J78" s="118"/>
      <c r="K78" s="118"/>
      <c r="L78" s="118"/>
      <c r="M78" s="118"/>
      <c r="N78" s="118"/>
    </row>
    <row r="79" customFormat="false" ht="26.1" hidden="false" customHeight="true" outlineLevel="0" collapsed="false">
      <c r="A79" s="104" t="s">
        <v>137</v>
      </c>
      <c r="B79" s="105" t="s">
        <v>177</v>
      </c>
      <c r="C79" s="105"/>
      <c r="D79" s="105"/>
      <c r="E79" s="105"/>
      <c r="F79" s="106" t="n">
        <f aca="false">IF($E$9='Memória de Cálculo'!$F$11,'Memória de Cálculo'!F42,IF($E$9='Memória de Cálculo'!$G$11,'Memória de Cálculo'!G42,IF($E$9='Memória de Cálculo'!$H$11,'Memória de Cálculo'!H42)))</f>
        <v>0.00700116666666667</v>
      </c>
      <c r="G79" s="117" t="n">
        <f aca="false">ROUND(F79*G$33,2)</f>
        <v>0</v>
      </c>
      <c r="H79" s="107" t="n">
        <f aca="false">G79*G$14</f>
        <v>0</v>
      </c>
      <c r="I79" s="40"/>
      <c r="J79" s="118"/>
      <c r="K79" s="118"/>
      <c r="L79" s="118"/>
      <c r="M79" s="118"/>
      <c r="N79" s="118"/>
    </row>
    <row r="80" customFormat="false" ht="26.1" hidden="false" customHeight="true" outlineLevel="0" collapsed="false">
      <c r="A80" s="104" t="s">
        <v>139</v>
      </c>
      <c r="B80" s="105" t="s">
        <v>178</v>
      </c>
      <c r="C80" s="105"/>
      <c r="D80" s="105"/>
      <c r="E80" s="105"/>
      <c r="F80" s="106" t="n">
        <f aca="false">IF($E$9='Memória de Cálculo'!$F$11,'Memória de Cálculo'!F43,IF($E$9='Memória de Cálculo'!$G$11,'Memória de Cálculo'!G43,IF($E$9='Memória de Cálculo'!$H$11,'Memória de Cálculo'!H43)))</f>
        <v>0.04</v>
      </c>
      <c r="G80" s="117" t="n">
        <f aca="false">ROUND(F80*G$33,2)</f>
        <v>0</v>
      </c>
      <c r="H80" s="107" t="n">
        <f aca="false">G80*G$14</f>
        <v>0</v>
      </c>
      <c r="I80" s="40"/>
      <c r="J80" s="118"/>
      <c r="K80" s="118"/>
      <c r="L80" s="118"/>
      <c r="M80" s="118"/>
      <c r="N80" s="118"/>
    </row>
    <row r="81" customFormat="false" ht="26.1" hidden="false" customHeight="true" outlineLevel="0" collapsed="false">
      <c r="A81" s="159" t="s">
        <v>131</v>
      </c>
      <c r="B81" s="159"/>
      <c r="C81" s="159"/>
      <c r="D81" s="159"/>
      <c r="E81" s="159"/>
      <c r="F81" s="160" t="n">
        <f aca="false">'Memória de Cálculo'!F44</f>
        <v>0.0719311666666667</v>
      </c>
      <c r="G81" s="161" t="n">
        <f aca="false">SUM(G75:G80)</f>
        <v>0</v>
      </c>
      <c r="H81" s="161" t="n">
        <f aca="false">G81*G$14</f>
        <v>0</v>
      </c>
      <c r="I81" s="40"/>
      <c r="J81" s="118"/>
      <c r="K81" s="118"/>
      <c r="L81" s="118"/>
      <c r="M81" s="118"/>
      <c r="N81" s="118"/>
    </row>
    <row r="82" customFormat="false" ht="26.1" hidden="false" customHeight="true" outlineLevel="0" collapsed="false">
      <c r="A82" s="113"/>
      <c r="B82" s="162"/>
      <c r="C82" s="114"/>
      <c r="D82" s="114"/>
      <c r="E82" s="114"/>
      <c r="F82" s="115"/>
      <c r="G82" s="116"/>
      <c r="I82" s="40"/>
      <c r="J82" s="118"/>
      <c r="K82" s="118"/>
      <c r="L82" s="118"/>
      <c r="M82" s="118"/>
      <c r="N82" s="118"/>
    </row>
    <row r="83" customFormat="false" ht="26.1" hidden="false" customHeight="true" outlineLevel="0" collapsed="false">
      <c r="A83" s="163" t="s">
        <v>179</v>
      </c>
      <c r="B83" s="163"/>
      <c r="C83" s="163"/>
      <c r="D83" s="163"/>
      <c r="E83" s="163"/>
      <c r="F83" s="163"/>
      <c r="G83" s="163"/>
      <c r="H83" s="163"/>
      <c r="I83" s="40"/>
    </row>
    <row r="84" customFormat="false" ht="26.1" hidden="false" customHeight="true" outlineLevel="0" collapsed="false">
      <c r="A84" s="164" t="s">
        <v>180</v>
      </c>
      <c r="B84" s="165" t="s">
        <v>181</v>
      </c>
      <c r="C84" s="165"/>
      <c r="D84" s="165"/>
      <c r="E84" s="165"/>
      <c r="F84" s="165"/>
      <c r="G84" s="166" t="s">
        <v>111</v>
      </c>
      <c r="H84" s="166" t="s">
        <v>112</v>
      </c>
      <c r="I84" s="40"/>
    </row>
    <row r="85" customFormat="false" ht="44.25" hidden="false" customHeight="true" outlineLevel="0" collapsed="false">
      <c r="A85" s="140"/>
      <c r="B85" s="167" t="s">
        <v>182</v>
      </c>
      <c r="C85" s="167"/>
      <c r="D85" s="167"/>
      <c r="E85" s="167"/>
      <c r="F85" s="167"/>
      <c r="G85" s="168" t="n">
        <f aca="false">ROUND(G33+G37+G38,2)</f>
        <v>0</v>
      </c>
      <c r="H85" s="168"/>
      <c r="I85" s="40"/>
    </row>
    <row r="86" customFormat="false" ht="26.1" hidden="false" customHeight="true" outlineLevel="0" collapsed="false">
      <c r="A86" s="169" t="s">
        <v>114</v>
      </c>
      <c r="B86" s="105" t="s">
        <v>183</v>
      </c>
      <c r="C86" s="105"/>
      <c r="D86" s="105"/>
      <c r="E86" s="105"/>
      <c r="F86" s="106" t="n">
        <f aca="false">IF($E$9='Memória de Cálculo'!$F$11,'Memória de Cálculo'!F52,IF($E$9='Memória de Cálculo'!$G$11,'Memória de Cálculo'!G52,IF($E$9='Memória de Cálculo'!$H$11,'Memória de Cálculo'!H52)))</f>
        <v>0.0162</v>
      </c>
      <c r="G86" s="241" t="n">
        <f aca="false">ROUND(F86*G85,2)</f>
        <v>0</v>
      </c>
      <c r="H86" s="107" t="n">
        <f aca="false">G86*G$14</f>
        <v>0</v>
      </c>
      <c r="I86" s="40"/>
      <c r="J86" s="118"/>
      <c r="K86" s="118"/>
      <c r="L86" s="118"/>
      <c r="M86" s="118"/>
      <c r="N86" s="118"/>
    </row>
    <row r="87" customFormat="false" ht="26.1" hidden="false" customHeight="true" outlineLevel="0" collapsed="false">
      <c r="A87" s="171" t="s">
        <v>117</v>
      </c>
      <c r="B87" s="105" t="s">
        <v>184</v>
      </c>
      <c r="C87" s="105"/>
      <c r="D87" s="105"/>
      <c r="E87" s="105"/>
      <c r="F87" s="106" t="n">
        <f aca="false">IF($E$9='Memória de Cálculo'!$F$11,'Memória de Cálculo'!F53,IF($E$9='Memória de Cálculo'!$G$11,'Memória de Cálculo'!G53,IF($E$9='Memória de Cálculo'!$H$11,'Memória de Cálculo'!H53)))</f>
        <v>0.0138888888888889</v>
      </c>
      <c r="G87" s="170" t="n">
        <f aca="false">ROUND(F87*G85,2)</f>
        <v>0</v>
      </c>
      <c r="H87" s="107" t="n">
        <f aca="false">G87*G$14</f>
        <v>0</v>
      </c>
      <c r="I87" s="40"/>
      <c r="J87" s="118"/>
      <c r="K87" s="118"/>
      <c r="L87" s="118"/>
      <c r="M87" s="118"/>
      <c r="N87" s="118"/>
    </row>
    <row r="88" customFormat="false" ht="26.1" hidden="false" customHeight="true" outlineLevel="0" collapsed="false">
      <c r="A88" s="172" t="s">
        <v>119</v>
      </c>
      <c r="B88" s="105" t="s">
        <v>185</v>
      </c>
      <c r="C88" s="105"/>
      <c r="D88" s="105"/>
      <c r="E88" s="105"/>
      <c r="F88" s="106" t="n">
        <f aca="false">IF($E$9='Memória de Cálculo'!$F$11,'Memória de Cálculo'!F55,IF($E$9='Memória de Cálculo'!$G$11,'Memória de Cálculo'!G55,IF($E$9='Memória de Cálculo'!$H$11,'Memória de Cálculo'!H55)))</f>
        <v>0.000208333333333333</v>
      </c>
      <c r="G88" s="173" t="n">
        <f aca="false">ROUND(F88*G85,2)</f>
        <v>0</v>
      </c>
      <c r="H88" s="107" t="n">
        <f aca="false">G88*G$14</f>
        <v>0</v>
      </c>
      <c r="I88" s="40"/>
      <c r="J88" s="118"/>
      <c r="K88" s="118"/>
      <c r="L88" s="118"/>
      <c r="M88" s="118"/>
      <c r="N88" s="118"/>
    </row>
    <row r="89" customFormat="false" ht="26.1" hidden="false" customHeight="true" outlineLevel="0" collapsed="false">
      <c r="A89" s="172" t="s">
        <v>121</v>
      </c>
      <c r="B89" s="105" t="s">
        <v>186</v>
      </c>
      <c r="C89" s="105"/>
      <c r="D89" s="105"/>
      <c r="E89" s="105"/>
      <c r="F89" s="106" t="n">
        <f aca="false">IF($E$9='Memória de Cálculo'!$F$11,'Memória de Cálculo'!F57,IF($E$9='Memória de Cálculo'!$G$11,'Memória de Cálculo'!G57,IF($E$9='Memória de Cálculo'!$H$11,'Memória de Cálculo'!H57)))</f>
        <v>0.00822222222222222</v>
      </c>
      <c r="G89" s="173" t="n">
        <f aca="false">ROUND(F89*G85,2)</f>
        <v>0</v>
      </c>
      <c r="H89" s="107" t="n">
        <f aca="false">G89*G$14</f>
        <v>0</v>
      </c>
      <c r="I89" s="40"/>
      <c r="J89" s="118"/>
      <c r="K89" s="118"/>
      <c r="L89" s="118"/>
      <c r="M89" s="118"/>
      <c r="N89" s="118"/>
    </row>
    <row r="90" customFormat="false" ht="26.1" hidden="false" customHeight="true" outlineLevel="0" collapsed="false">
      <c r="A90" s="172" t="s">
        <v>137</v>
      </c>
      <c r="B90" s="108" t="s">
        <v>187</v>
      </c>
      <c r="C90" s="108"/>
      <c r="D90" s="108"/>
      <c r="E90" s="108"/>
      <c r="F90" s="106" t="n">
        <f aca="false">IF($E$9='Memória de Cálculo'!$F$11,'Memória de Cálculo'!F59,IF($E$9='Memória de Cálculo'!$G$11,'Memória de Cálculo'!G59,IF($E$9='Memória de Cálculo'!$H$11,'Memória de Cálculo'!H59)))</f>
        <v>0.000325</v>
      </c>
      <c r="G90" s="173" t="n">
        <f aca="false">ROUND(F90*G85,2)</f>
        <v>0</v>
      </c>
      <c r="H90" s="107" t="n">
        <f aca="false">G90*G$14</f>
        <v>0</v>
      </c>
      <c r="I90" s="40"/>
      <c r="J90" s="118"/>
      <c r="K90" s="118"/>
      <c r="L90" s="118"/>
      <c r="M90" s="118"/>
      <c r="N90" s="118"/>
    </row>
    <row r="91" customFormat="false" ht="26.1" hidden="false" customHeight="true" outlineLevel="0" collapsed="false">
      <c r="A91" s="104" t="s">
        <v>139</v>
      </c>
      <c r="B91" s="108" t="s">
        <v>188</v>
      </c>
      <c r="C91" s="108"/>
      <c r="D91" s="108"/>
      <c r="E91" s="108"/>
      <c r="F91" s="106" t="n">
        <f aca="false">IF($E$9='Memória de Cálculo'!$F$11,'Memória de Cálculo'!F61,IF($E$9='Memória de Cálculo'!$G$11,'Memória de Cálculo'!G61,IF($E$9='Memória de Cálculo'!$H$11,'Memória de Cálculo'!H61)))</f>
        <v>0.0007</v>
      </c>
      <c r="G91" s="174" t="n">
        <f aca="false">ROUND(G33*F91,2)</f>
        <v>0</v>
      </c>
      <c r="H91" s="107" t="n">
        <f aca="false">G91*G$14</f>
        <v>0</v>
      </c>
      <c r="I91" s="40"/>
      <c r="J91" s="118"/>
      <c r="K91" s="118"/>
      <c r="L91" s="118"/>
      <c r="M91" s="118"/>
      <c r="N91" s="118"/>
    </row>
    <row r="92" customFormat="false" ht="26.1" hidden="false" customHeight="true" outlineLevel="0" collapsed="false">
      <c r="A92" s="175" t="s">
        <v>189</v>
      </c>
      <c r="B92" s="175"/>
      <c r="C92" s="175"/>
      <c r="D92" s="175"/>
      <c r="E92" s="175"/>
      <c r="F92" s="175"/>
      <c r="G92" s="176" t="n">
        <f aca="false">ROUND(SUM(G86:G91),2)</f>
        <v>0</v>
      </c>
      <c r="H92" s="177" t="n">
        <f aca="false">G92*G$14</f>
        <v>0</v>
      </c>
      <c r="I92" s="40"/>
      <c r="J92" s="118"/>
      <c r="K92" s="118"/>
      <c r="L92" s="118"/>
      <c r="M92" s="118"/>
      <c r="N92" s="118"/>
    </row>
    <row r="93" customFormat="false" ht="26.1" hidden="false" customHeight="true" outlineLevel="0" collapsed="false">
      <c r="A93" s="81" t="s">
        <v>141</v>
      </c>
      <c r="B93" s="178" t="s">
        <v>190</v>
      </c>
      <c r="C93" s="178"/>
      <c r="D93" s="178"/>
      <c r="E93" s="178"/>
      <c r="F93" s="106"/>
      <c r="G93" s="125" t="n">
        <f aca="false">ROUND(G92*F51,2)</f>
        <v>0</v>
      </c>
      <c r="H93" s="107" t="n">
        <f aca="false">G93*G$14</f>
        <v>0</v>
      </c>
      <c r="I93" s="40"/>
      <c r="J93" s="118"/>
      <c r="K93" s="118"/>
      <c r="L93" s="118"/>
      <c r="M93" s="118"/>
      <c r="N93" s="118"/>
    </row>
    <row r="94" customFormat="false" ht="26.1" hidden="false" customHeight="true" outlineLevel="0" collapsed="false">
      <c r="A94" s="104" t="s">
        <v>191</v>
      </c>
      <c r="B94" s="179" t="s">
        <v>192</v>
      </c>
      <c r="C94" s="179"/>
      <c r="D94" s="180" t="s">
        <v>193</v>
      </c>
      <c r="E94" s="180"/>
      <c r="F94" s="181" t="n">
        <v>38.96</v>
      </c>
      <c r="G94" s="174" t="n">
        <f aca="false">ROUND(((((G63+G64)/30)*F94))/12,2)</f>
        <v>0</v>
      </c>
      <c r="H94" s="107" t="n">
        <f aca="false">G94*G$14</f>
        <v>0</v>
      </c>
      <c r="I94" s="40"/>
      <c r="J94" s="118"/>
      <c r="K94" s="118"/>
      <c r="L94" s="118"/>
      <c r="M94" s="118"/>
      <c r="N94" s="118"/>
    </row>
    <row r="95" customFormat="false" ht="26.1" hidden="false" customHeight="true" outlineLevel="0" collapsed="false">
      <c r="A95" s="104" t="s">
        <v>194</v>
      </c>
      <c r="B95" s="182" t="s">
        <v>195</v>
      </c>
      <c r="C95" s="182"/>
      <c r="D95" s="180"/>
      <c r="E95" s="180"/>
      <c r="F95" s="181"/>
      <c r="G95" s="174" t="n">
        <f aca="false">ROUND(((((G81/30)*F94)))/12,2)</f>
        <v>0</v>
      </c>
      <c r="H95" s="107" t="n">
        <f aca="false">G95*G$14</f>
        <v>0</v>
      </c>
      <c r="I95" s="40"/>
      <c r="J95" s="118"/>
      <c r="K95" s="118"/>
      <c r="L95" s="118"/>
      <c r="M95" s="118"/>
      <c r="N95" s="118"/>
    </row>
    <row r="96" customFormat="false" ht="26.1" hidden="false" customHeight="true" outlineLevel="0" collapsed="false">
      <c r="A96" s="163" t="s">
        <v>131</v>
      </c>
      <c r="B96" s="163"/>
      <c r="C96" s="163"/>
      <c r="D96" s="163"/>
      <c r="E96" s="163"/>
      <c r="F96" s="163"/>
      <c r="G96" s="183" t="n">
        <f aca="false">SUM(G92:G95)</f>
        <v>0</v>
      </c>
      <c r="H96" s="184" t="n">
        <f aca="false">G96*G$14</f>
        <v>0</v>
      </c>
      <c r="I96" s="40"/>
      <c r="J96" s="118"/>
      <c r="K96" s="118"/>
      <c r="L96" s="118"/>
      <c r="M96" s="118"/>
      <c r="N96" s="118"/>
    </row>
    <row r="97" customFormat="false" ht="26.1" hidden="false" customHeight="true" outlineLevel="0" collapsed="false">
      <c r="A97" s="74"/>
      <c r="B97" s="74"/>
      <c r="C97" s="74"/>
      <c r="D97" s="74"/>
      <c r="E97" s="74"/>
      <c r="F97" s="74"/>
      <c r="G97" s="74"/>
      <c r="I97" s="40"/>
      <c r="J97" s="118"/>
      <c r="K97" s="118"/>
      <c r="L97" s="118"/>
      <c r="M97" s="118"/>
      <c r="N97" s="118"/>
    </row>
    <row r="98" customFormat="false" ht="26.1" hidden="false" customHeight="true" outlineLevel="0" collapsed="false">
      <c r="A98" s="185" t="s">
        <v>196</v>
      </c>
      <c r="B98" s="185"/>
      <c r="C98" s="185"/>
      <c r="D98" s="185"/>
      <c r="E98" s="185"/>
      <c r="F98" s="185"/>
      <c r="G98" s="185"/>
      <c r="H98" s="185"/>
      <c r="I98" s="40"/>
    </row>
    <row r="99" customFormat="false" ht="26.1" hidden="false" customHeight="true" outlineLevel="0" collapsed="false">
      <c r="A99" s="186" t="n">
        <v>5</v>
      </c>
      <c r="B99" s="186" t="s">
        <v>197</v>
      </c>
      <c r="C99" s="186"/>
      <c r="D99" s="186"/>
      <c r="E99" s="186"/>
      <c r="F99" s="186"/>
      <c r="G99" s="187" t="s">
        <v>111</v>
      </c>
      <c r="H99" s="187" t="s">
        <v>112</v>
      </c>
      <c r="I99" s="40"/>
    </row>
    <row r="100" customFormat="false" ht="26.1" hidden="false" customHeight="true" outlineLevel="0" collapsed="false">
      <c r="A100" s="169" t="s">
        <v>114</v>
      </c>
      <c r="B100" s="105" t="s">
        <v>198</v>
      </c>
      <c r="C100" s="105"/>
      <c r="D100" s="105"/>
      <c r="E100" s="105"/>
      <c r="F100" s="105"/>
      <c r="G100" s="188"/>
      <c r="H100" s="107" t="n">
        <f aca="false">G100*G$14</f>
        <v>0</v>
      </c>
      <c r="I100" s="40"/>
    </row>
    <row r="101" customFormat="false" ht="26.1" hidden="false" customHeight="true" outlineLevel="0" collapsed="false">
      <c r="A101" s="81" t="s">
        <v>117</v>
      </c>
      <c r="B101" s="105" t="s">
        <v>199</v>
      </c>
      <c r="C101" s="105"/>
      <c r="D101" s="105"/>
      <c r="E101" s="105"/>
      <c r="F101" s="105"/>
      <c r="G101" s="174"/>
      <c r="H101" s="107" t="n">
        <f aca="false">G101*G$14</f>
        <v>0</v>
      </c>
      <c r="I101" s="40"/>
    </row>
    <row r="102" customFormat="false" ht="26.1" hidden="false" customHeight="true" outlineLevel="0" collapsed="false">
      <c r="A102" s="81" t="s">
        <v>119</v>
      </c>
      <c r="B102" s="105" t="s">
        <v>240</v>
      </c>
      <c r="C102" s="105"/>
      <c r="D102" s="105"/>
      <c r="E102" s="105"/>
      <c r="F102" s="105"/>
      <c r="G102" s="174"/>
      <c r="H102" s="107" t="n">
        <f aca="false">G102*G$14</f>
        <v>0</v>
      </c>
      <c r="I102" s="40"/>
    </row>
    <row r="103" customFormat="false" ht="26.1" hidden="false" customHeight="true" outlineLevel="0" collapsed="false">
      <c r="A103" s="185" t="s">
        <v>131</v>
      </c>
      <c r="B103" s="185"/>
      <c r="C103" s="185"/>
      <c r="D103" s="185"/>
      <c r="E103" s="185"/>
      <c r="F103" s="185"/>
      <c r="G103" s="189" t="n">
        <f aca="false">SUM(G100:G102)</f>
        <v>0</v>
      </c>
      <c r="H103" s="190" t="n">
        <f aca="false">G103*G$14</f>
        <v>0</v>
      </c>
      <c r="I103" s="40"/>
    </row>
    <row r="104" customFormat="false" ht="26.1" hidden="false" customHeight="true" outlineLevel="0" collapsed="false">
      <c r="A104" s="191"/>
      <c r="B104" s="93"/>
      <c r="C104" s="93"/>
      <c r="D104" s="93"/>
      <c r="E104" s="93"/>
      <c r="F104" s="93"/>
      <c r="G104" s="192"/>
      <c r="I104" s="40"/>
    </row>
    <row r="105" customFormat="false" ht="26.1" hidden="false" customHeight="true" outlineLevel="0" collapsed="false">
      <c r="A105" s="193" t="s">
        <v>201</v>
      </c>
      <c r="B105" s="193"/>
      <c r="C105" s="193"/>
      <c r="D105" s="193"/>
      <c r="E105" s="193"/>
      <c r="F105" s="193"/>
      <c r="G105" s="194" t="s">
        <v>202</v>
      </c>
      <c r="H105" s="194" t="s">
        <v>203</v>
      </c>
      <c r="I105" s="40"/>
    </row>
    <row r="106" customFormat="false" ht="26.1" hidden="false" customHeight="true" outlineLevel="0" collapsed="false">
      <c r="A106" s="81" t="s">
        <v>114</v>
      </c>
      <c r="B106" s="105" t="s">
        <v>204</v>
      </c>
      <c r="C106" s="105"/>
      <c r="D106" s="105"/>
      <c r="E106" s="105"/>
      <c r="F106" s="105"/>
      <c r="G106" s="195" t="n">
        <f aca="false">G31</f>
        <v>0</v>
      </c>
      <c r="H106" s="196" t="n">
        <f aca="false">G106*G$14</f>
        <v>0</v>
      </c>
      <c r="I106" s="40"/>
    </row>
    <row r="107" customFormat="false" ht="26.1" hidden="false" customHeight="true" outlineLevel="0" collapsed="false">
      <c r="A107" s="81" t="s">
        <v>117</v>
      </c>
      <c r="B107" s="105" t="s">
        <v>125</v>
      </c>
      <c r="C107" s="105"/>
      <c r="D107" s="105"/>
      <c r="E107" s="105"/>
      <c r="F107" s="105"/>
      <c r="G107" s="195" t="n">
        <f aca="false">G71</f>
        <v>0</v>
      </c>
      <c r="H107" s="196" t="n">
        <f aca="false">G107*G$14</f>
        <v>0</v>
      </c>
      <c r="I107" s="40"/>
    </row>
    <row r="108" customFormat="false" ht="26.1" hidden="false" customHeight="true" outlineLevel="0" collapsed="false">
      <c r="A108" s="81" t="s">
        <v>119</v>
      </c>
      <c r="B108" s="105" t="s">
        <v>205</v>
      </c>
      <c r="C108" s="105"/>
      <c r="D108" s="105"/>
      <c r="E108" s="105"/>
      <c r="F108" s="105"/>
      <c r="G108" s="195" t="n">
        <f aca="false">G81</f>
        <v>0</v>
      </c>
      <c r="H108" s="196" t="n">
        <f aca="false">G108*G$14</f>
        <v>0</v>
      </c>
      <c r="I108" s="40"/>
    </row>
    <row r="109" customFormat="false" ht="26.1" hidden="false" customHeight="true" outlineLevel="0" collapsed="false">
      <c r="A109" s="81" t="s">
        <v>121</v>
      </c>
      <c r="B109" s="105" t="s">
        <v>179</v>
      </c>
      <c r="C109" s="105"/>
      <c r="D109" s="105"/>
      <c r="E109" s="105"/>
      <c r="F109" s="105"/>
      <c r="G109" s="195" t="n">
        <f aca="false">G96</f>
        <v>0</v>
      </c>
      <c r="H109" s="196" t="n">
        <f aca="false">G109*G$14</f>
        <v>0</v>
      </c>
      <c r="I109" s="40"/>
    </row>
    <row r="110" customFormat="false" ht="26.1" hidden="false" customHeight="true" outlineLevel="0" collapsed="false">
      <c r="A110" s="81" t="s">
        <v>137</v>
      </c>
      <c r="B110" s="105" t="s">
        <v>196</v>
      </c>
      <c r="C110" s="105"/>
      <c r="D110" s="105"/>
      <c r="E110" s="105"/>
      <c r="F110" s="105"/>
      <c r="G110" s="195" t="n">
        <f aca="false">G103</f>
        <v>0</v>
      </c>
      <c r="H110" s="196" t="n">
        <f aca="false">G110*G$14</f>
        <v>0</v>
      </c>
      <c r="I110" s="40"/>
    </row>
    <row r="111" customFormat="false" ht="26.1" hidden="false" customHeight="true" outlineLevel="0" collapsed="false">
      <c r="A111" s="197" t="s">
        <v>206</v>
      </c>
      <c r="B111" s="197"/>
      <c r="C111" s="197"/>
      <c r="D111" s="197"/>
      <c r="E111" s="197"/>
      <c r="F111" s="197"/>
      <c r="G111" s="198" t="n">
        <f aca="false">SUM(G106:G110)</f>
        <v>0</v>
      </c>
      <c r="H111" s="199" t="n">
        <f aca="false">G111*G$14</f>
        <v>0</v>
      </c>
      <c r="I111" s="40"/>
    </row>
    <row r="112" customFormat="false" ht="26.1" hidden="false" customHeight="true" outlineLevel="0" collapsed="false">
      <c r="C112" s="200"/>
      <c r="D112" s="201"/>
      <c r="E112" s="201"/>
      <c r="F112" s="201"/>
      <c r="G112" s="201"/>
      <c r="I112" s="40"/>
    </row>
    <row r="113" customFormat="false" ht="26.1" hidden="false" customHeight="true" outlineLevel="0" collapsed="false">
      <c r="A113" s="202" t="s">
        <v>207</v>
      </c>
      <c r="B113" s="202"/>
      <c r="C113" s="202"/>
      <c r="D113" s="202"/>
      <c r="E113" s="202"/>
      <c r="F113" s="202"/>
      <c r="G113" s="202"/>
      <c r="H113" s="202"/>
      <c r="I113" s="40"/>
      <c r="M113" s="118"/>
      <c r="N113" s="118"/>
      <c r="O113" s="118"/>
      <c r="P113" s="118"/>
      <c r="Q113" s="118"/>
      <c r="R113" s="118"/>
      <c r="S113" s="118"/>
      <c r="T113" s="118"/>
    </row>
    <row r="114" customFormat="false" ht="26.1" hidden="false" customHeight="true" outlineLevel="0" collapsed="false">
      <c r="A114" s="203" t="n">
        <v>5</v>
      </c>
      <c r="B114" s="203" t="s">
        <v>208</v>
      </c>
      <c r="C114" s="203"/>
      <c r="D114" s="203"/>
      <c r="E114" s="203"/>
      <c r="F114" s="203" t="s">
        <v>209</v>
      </c>
      <c r="G114" s="204" t="s">
        <v>202</v>
      </c>
      <c r="H114" s="204" t="s">
        <v>203</v>
      </c>
      <c r="I114" s="40"/>
      <c r="M114" s="118"/>
      <c r="N114" s="118"/>
      <c r="O114" s="118"/>
      <c r="P114" s="118"/>
      <c r="Q114" s="118"/>
      <c r="R114" s="118"/>
      <c r="S114" s="118"/>
      <c r="T114" s="118"/>
    </row>
    <row r="115" customFormat="false" ht="26.1" hidden="false" customHeight="true" outlineLevel="0" collapsed="false">
      <c r="A115" s="81" t="s">
        <v>114</v>
      </c>
      <c r="B115" s="108" t="s">
        <v>210</v>
      </c>
      <c r="C115" s="108"/>
      <c r="D115" s="108"/>
      <c r="E115" s="108"/>
      <c r="F115" s="205"/>
      <c r="G115" s="117" t="n">
        <f aca="false">ROUND(G111*F115,2)</f>
        <v>0</v>
      </c>
      <c r="H115" s="97" t="n">
        <f aca="false">G115*G$14</f>
        <v>0</v>
      </c>
      <c r="I115" s="40"/>
      <c r="M115" s="118"/>
      <c r="N115" s="118"/>
      <c r="O115" s="118"/>
      <c r="P115" s="118"/>
      <c r="Q115" s="118"/>
      <c r="R115" s="118"/>
      <c r="S115" s="118"/>
      <c r="T115" s="118"/>
    </row>
    <row r="116" customFormat="false" ht="26.1" hidden="false" customHeight="true" outlineLevel="0" collapsed="false">
      <c r="A116" s="81" t="s">
        <v>117</v>
      </c>
      <c r="B116" s="108" t="s">
        <v>211</v>
      </c>
      <c r="C116" s="108"/>
      <c r="D116" s="108"/>
      <c r="E116" s="108"/>
      <c r="F116" s="205"/>
      <c r="G116" s="117" t="n">
        <f aca="false">ROUND((G111+G115)*F116,2)</f>
        <v>0</v>
      </c>
      <c r="H116" s="97" t="n">
        <f aca="false">G116*G$14</f>
        <v>0</v>
      </c>
      <c r="I116" s="40"/>
      <c r="M116" s="118"/>
      <c r="N116" s="118"/>
      <c r="O116" s="118"/>
      <c r="P116" s="118"/>
      <c r="Q116" s="118"/>
      <c r="R116" s="118"/>
      <c r="S116" s="118"/>
      <c r="T116" s="118"/>
    </row>
    <row r="117" customFormat="false" ht="26.1" hidden="false" customHeight="true" outlineLevel="0" collapsed="false">
      <c r="A117" s="104" t="s">
        <v>119</v>
      </c>
      <c r="B117" s="206" t="s">
        <v>212</v>
      </c>
      <c r="C117" s="206"/>
      <c r="D117" s="206"/>
      <c r="E117" s="206"/>
      <c r="F117" s="207" t="n">
        <f aca="false">+E118+E119+E120+E122</f>
        <v>0.0765</v>
      </c>
      <c r="G117" s="117" t="n">
        <f aca="false">((G111+G115+G116)/(1-F117))*F117</f>
        <v>0</v>
      </c>
      <c r="H117" s="107" t="n">
        <f aca="false">G117*G$14</f>
        <v>0</v>
      </c>
      <c r="I117" s="40"/>
      <c r="M117" s="118"/>
      <c r="N117" s="118"/>
      <c r="O117" s="118"/>
      <c r="P117" s="118"/>
      <c r="Q117" s="118"/>
      <c r="R117" s="118"/>
      <c r="S117" s="118"/>
      <c r="T117" s="118"/>
    </row>
    <row r="118" customFormat="false" ht="26.1" hidden="false" customHeight="true" outlineLevel="0" collapsed="false">
      <c r="A118" s="104"/>
      <c r="B118" s="208"/>
      <c r="C118" s="209"/>
      <c r="D118" s="210" t="s">
        <v>213</v>
      </c>
      <c r="E118" s="106" t="n">
        <f aca="false">IF($E$9='Memória de Cálculo'!$F$11,'Memória de Cálculo'!F70,IF($E$9='Memória de Cálculo'!$G$11,'Memória de Cálculo'!G70,IF($E$9='Memória de Cálculo'!$H$11,'Memória de Cálculo'!H70)))</f>
        <v>0</v>
      </c>
      <c r="F118" s="207"/>
      <c r="G118" s="117"/>
      <c r="H118" s="107"/>
      <c r="I118" s="40"/>
      <c r="M118" s="118"/>
      <c r="N118" s="118"/>
      <c r="O118" s="118"/>
      <c r="P118" s="118"/>
      <c r="Q118" s="118"/>
      <c r="R118" s="118"/>
      <c r="S118" s="118"/>
      <c r="T118" s="118"/>
    </row>
    <row r="119" customFormat="false" ht="26.1" hidden="false" customHeight="true" outlineLevel="0" collapsed="false">
      <c r="A119" s="104"/>
      <c r="B119" s="211" t="s">
        <v>214</v>
      </c>
      <c r="C119" s="212"/>
      <c r="D119" s="210" t="s">
        <v>215</v>
      </c>
      <c r="E119" s="106" t="n">
        <f aca="false">IF($E$9='Memória de Cálculo'!$F$11,'Memória de Cálculo'!F72,IF($E$9='Memória de Cálculo'!$G$11,'Memória de Cálculo'!G72,IF($E$9='Memória de Cálculo'!$H$11,'Memória de Cálculo'!H72)))</f>
        <v>0.0065</v>
      </c>
      <c r="F119" s="207"/>
      <c r="G119" s="117"/>
      <c r="H119" s="107"/>
      <c r="I119" s="40"/>
      <c r="M119" s="118"/>
      <c r="N119" s="118"/>
      <c r="O119" s="118"/>
      <c r="P119" s="118"/>
      <c r="Q119" s="118"/>
      <c r="R119" s="118"/>
      <c r="S119" s="118"/>
      <c r="T119" s="118"/>
    </row>
    <row r="120" customFormat="false" ht="26.1" hidden="false" customHeight="true" outlineLevel="0" collapsed="false">
      <c r="A120" s="104"/>
      <c r="B120" s="213"/>
      <c r="C120" s="214"/>
      <c r="D120" s="210" t="s">
        <v>216</v>
      </c>
      <c r="E120" s="106" t="n">
        <f aca="false">IF($E$9='Memória de Cálculo'!$F$11,'Memória de Cálculo'!F71,IF($E$9='Memória de Cálculo'!$G$11,'Memória de Cálculo'!G71,IF($E$9='Memória de Cálculo'!$H$11,'Memória de Cálculo'!H71)))</f>
        <v>0.03</v>
      </c>
      <c r="F120" s="207"/>
      <c r="G120" s="117"/>
      <c r="H120" s="107"/>
      <c r="I120" s="40"/>
      <c r="M120" s="118"/>
      <c r="N120" s="118"/>
      <c r="O120" s="118"/>
      <c r="P120" s="118"/>
      <c r="Q120" s="118"/>
      <c r="R120" s="118"/>
      <c r="S120" s="118"/>
      <c r="T120" s="118"/>
    </row>
    <row r="121" customFormat="false" ht="26.1" hidden="false" customHeight="true" outlineLevel="0" collapsed="false">
      <c r="A121" s="104"/>
      <c r="B121" s="215" t="s">
        <v>217</v>
      </c>
      <c r="C121" s="215"/>
      <c r="D121" s="215"/>
      <c r="E121" s="216"/>
      <c r="F121" s="207"/>
      <c r="G121" s="117"/>
      <c r="H121" s="107"/>
      <c r="I121" s="217" t="s">
        <v>218</v>
      </c>
      <c r="J121" s="217"/>
    </row>
    <row r="122" customFormat="false" ht="26.1" hidden="false" customHeight="true" outlineLevel="0" collapsed="false">
      <c r="A122" s="104"/>
      <c r="B122" s="105" t="s">
        <v>219</v>
      </c>
      <c r="C122" s="105"/>
      <c r="D122" s="218" t="s">
        <v>220</v>
      </c>
      <c r="E122" s="106" t="n">
        <v>0.04</v>
      </c>
      <c r="F122" s="207"/>
      <c r="G122" s="117"/>
      <c r="H122" s="107"/>
      <c r="I122" s="217"/>
      <c r="J122" s="217"/>
    </row>
    <row r="123" customFormat="false" ht="26.1" hidden="false" customHeight="true" outlineLevel="0" collapsed="false">
      <c r="A123" s="219" t="s">
        <v>131</v>
      </c>
      <c r="B123" s="219"/>
      <c r="C123" s="219"/>
      <c r="D123" s="219"/>
      <c r="E123" s="219"/>
      <c r="F123" s="219"/>
      <c r="G123" s="220" t="n">
        <f aca="false">ROUND((G115+G116+G117),2)</f>
        <v>0</v>
      </c>
      <c r="H123" s="221" t="n">
        <f aca="false">G123*G$14</f>
        <v>0</v>
      </c>
      <c r="I123" s="217"/>
      <c r="J123" s="217"/>
    </row>
    <row r="124" customFormat="false" ht="26.1" hidden="false" customHeight="true" outlineLevel="0" collapsed="false">
      <c r="A124" s="74"/>
      <c r="B124" s="74"/>
      <c r="C124" s="74"/>
      <c r="D124" s="74"/>
      <c r="E124" s="74"/>
      <c r="F124" s="74"/>
      <c r="G124" s="74"/>
      <c r="I124" s="40"/>
    </row>
    <row r="125" customFormat="false" ht="26.1" hidden="false" customHeight="true" outlineLevel="0" collapsed="false">
      <c r="A125" s="222" t="s">
        <v>221</v>
      </c>
      <c r="B125" s="222"/>
      <c r="C125" s="222"/>
      <c r="D125" s="222"/>
      <c r="E125" s="222"/>
      <c r="F125" s="222"/>
      <c r="G125" s="222"/>
      <c r="H125" s="222"/>
      <c r="I125" s="40"/>
    </row>
    <row r="126" customFormat="false" ht="26.1" hidden="false" customHeight="true" outlineLevel="0" collapsed="false">
      <c r="A126" s="223" t="s">
        <v>222</v>
      </c>
      <c r="B126" s="223"/>
      <c r="C126" s="223"/>
      <c r="D126" s="223"/>
      <c r="E126" s="223"/>
      <c r="F126" s="223"/>
      <c r="G126" s="224" t="s">
        <v>202</v>
      </c>
      <c r="H126" s="224" t="s">
        <v>203</v>
      </c>
      <c r="I126" s="40"/>
    </row>
    <row r="127" customFormat="false" ht="26.1" hidden="false" customHeight="true" outlineLevel="0" collapsed="false">
      <c r="A127" s="81" t="s">
        <v>114</v>
      </c>
      <c r="B127" s="105" t="s">
        <v>204</v>
      </c>
      <c r="C127" s="105"/>
      <c r="D127" s="105"/>
      <c r="E127" s="105"/>
      <c r="F127" s="105"/>
      <c r="G127" s="225" t="n">
        <f aca="false">G106</f>
        <v>0</v>
      </c>
      <c r="H127" s="225" t="n">
        <f aca="false">H106</f>
        <v>0</v>
      </c>
      <c r="I127" s="40"/>
    </row>
    <row r="128" customFormat="false" ht="26.1" hidden="false" customHeight="true" outlineLevel="0" collapsed="false">
      <c r="A128" s="81" t="s">
        <v>117</v>
      </c>
      <c r="B128" s="105" t="s">
        <v>125</v>
      </c>
      <c r="C128" s="105"/>
      <c r="D128" s="105"/>
      <c r="E128" s="105"/>
      <c r="F128" s="105"/>
      <c r="G128" s="225" t="n">
        <f aca="false">G107</f>
        <v>0</v>
      </c>
      <c r="H128" s="225" t="n">
        <f aca="false">H107</f>
        <v>0</v>
      </c>
      <c r="I128" s="40"/>
    </row>
    <row r="129" customFormat="false" ht="26.1" hidden="false" customHeight="true" outlineLevel="0" collapsed="false">
      <c r="A129" s="81" t="s">
        <v>119</v>
      </c>
      <c r="B129" s="105" t="s">
        <v>205</v>
      </c>
      <c r="C129" s="105"/>
      <c r="D129" s="105"/>
      <c r="E129" s="105"/>
      <c r="F129" s="105"/>
      <c r="G129" s="225" t="n">
        <f aca="false">G81</f>
        <v>0</v>
      </c>
      <c r="H129" s="225" t="n">
        <f aca="false">H81</f>
        <v>0</v>
      </c>
      <c r="I129" s="40"/>
    </row>
    <row r="130" customFormat="false" ht="26.1" hidden="false" customHeight="true" outlineLevel="0" collapsed="false">
      <c r="A130" s="81" t="s">
        <v>121</v>
      </c>
      <c r="B130" s="105" t="s">
        <v>179</v>
      </c>
      <c r="C130" s="105"/>
      <c r="D130" s="105"/>
      <c r="E130" s="105"/>
      <c r="F130" s="105"/>
      <c r="G130" s="225" t="n">
        <f aca="false">G96</f>
        <v>0</v>
      </c>
      <c r="H130" s="225" t="n">
        <f aca="false">H96</f>
        <v>0</v>
      </c>
      <c r="I130" s="40"/>
    </row>
    <row r="131" customFormat="false" ht="26.1" hidden="false" customHeight="true" outlineLevel="0" collapsed="false">
      <c r="A131" s="81"/>
      <c r="B131" s="105" t="s">
        <v>196</v>
      </c>
      <c r="C131" s="105"/>
      <c r="D131" s="105"/>
      <c r="E131" s="105"/>
      <c r="F131" s="105"/>
      <c r="G131" s="225" t="n">
        <f aca="false">G103</f>
        <v>0</v>
      </c>
      <c r="H131" s="225" t="n">
        <f aca="false">H103</f>
        <v>0</v>
      </c>
      <c r="I131" s="40"/>
      <c r="J131" s="226" t="s">
        <v>223</v>
      </c>
    </row>
    <row r="132" customFormat="false" ht="26.1" hidden="false" customHeight="true" outlineLevel="0" collapsed="false">
      <c r="A132" s="81" t="s">
        <v>137</v>
      </c>
      <c r="B132" s="105" t="s">
        <v>224</v>
      </c>
      <c r="C132" s="105"/>
      <c r="D132" s="105"/>
      <c r="E132" s="105"/>
      <c r="F132" s="105"/>
      <c r="G132" s="225" t="n">
        <f aca="false">G123</f>
        <v>0</v>
      </c>
      <c r="H132" s="225" t="n">
        <f aca="false">H123</f>
        <v>0</v>
      </c>
      <c r="I132" s="40"/>
      <c r="J132" s="226"/>
    </row>
    <row r="133" customFormat="false" ht="26.1" hidden="false" customHeight="true" outlineLevel="0" collapsed="false">
      <c r="A133" s="223" t="s">
        <v>225</v>
      </c>
      <c r="B133" s="223"/>
      <c r="C133" s="223"/>
      <c r="D133" s="223"/>
      <c r="E133" s="223"/>
      <c r="F133" s="223"/>
      <c r="G133" s="227" t="n">
        <f aca="false">ROUND(SUM(G127:G132),2)</f>
        <v>0</v>
      </c>
      <c r="H133" s="227" t="n">
        <f aca="false">ROUND(SUM(H127:H132),2)</f>
        <v>0</v>
      </c>
      <c r="I133" s="40"/>
      <c r="J133" s="226"/>
    </row>
    <row r="134" customFormat="false" ht="26.1" hidden="false" customHeight="true" outlineLevel="0" collapsed="false">
      <c r="A134" s="228"/>
      <c r="B134" s="229" t="s">
        <v>226</v>
      </c>
      <c r="C134" s="229"/>
      <c r="D134" s="229"/>
      <c r="E134" s="229"/>
      <c r="F134" s="230" t="n">
        <v>21</v>
      </c>
      <c r="G134" s="231" t="n">
        <f aca="false">ROUND(G133/F134,2)</f>
        <v>0</v>
      </c>
      <c r="H134" s="231"/>
      <c r="I134" s="40"/>
      <c r="J134" s="232" t="s">
        <v>227</v>
      </c>
      <c r="K134" s="233" t="s">
        <v>228</v>
      </c>
      <c r="L134" s="233" t="s">
        <v>229</v>
      </c>
      <c r="M134" s="233" t="s">
        <v>230</v>
      </c>
    </row>
    <row r="135" customFormat="false" ht="26.1" hidden="false" customHeight="true" outlineLevel="0" collapsed="false">
      <c r="A135" s="228"/>
      <c r="B135" s="229" t="s">
        <v>231</v>
      </c>
      <c r="C135" s="229"/>
      <c r="D135" s="229"/>
      <c r="E135" s="229"/>
      <c r="F135" s="230" t="n">
        <f aca="false">44/5</f>
        <v>8.8</v>
      </c>
      <c r="G135" s="231" t="n">
        <f aca="false">ROUND(G134/F135,2)</f>
        <v>0</v>
      </c>
      <c r="H135" s="231"/>
      <c r="I135" s="40"/>
      <c r="J135" s="234"/>
      <c r="K135" s="235"/>
      <c r="L135" s="235"/>
      <c r="M135" s="236" t="n">
        <f aca="false">H133</f>
        <v>0</v>
      </c>
    </row>
    <row r="136" customFormat="false" ht="26.1" hidden="false" customHeight="true" outlineLevel="0" collapsed="false"/>
    <row r="137" customFormat="false" ht="26.1" hidden="false" customHeight="true" outlineLevel="0" collapsed="false">
      <c r="J137" s="237" t="s">
        <v>232</v>
      </c>
      <c r="K137" s="237"/>
      <c r="L137" s="237"/>
      <c r="M137" s="237"/>
    </row>
    <row r="138" customFormat="false" ht="26.1" hidden="false" customHeight="true" outlineLevel="0" collapsed="false">
      <c r="J138" s="237"/>
      <c r="K138" s="237"/>
      <c r="L138" s="237"/>
      <c r="M138" s="237"/>
    </row>
    <row r="139" customFormat="false" ht="26.1" hidden="false" customHeight="true" outlineLevel="0" collapsed="false">
      <c r="J139" s="237"/>
      <c r="K139" s="237"/>
      <c r="L139" s="237"/>
      <c r="M139" s="237"/>
    </row>
    <row r="140" customFormat="false" ht="26.1" hidden="false" customHeight="true" outlineLevel="0" collapsed="false">
      <c r="J140" s="237"/>
      <c r="K140" s="237"/>
      <c r="L140" s="237"/>
      <c r="M140" s="237"/>
    </row>
    <row r="141" customFormat="false" ht="26.1" hidden="false" customHeight="true" outlineLevel="0" collapsed="false">
      <c r="J141" s="237"/>
      <c r="K141" s="237"/>
      <c r="L141" s="237"/>
      <c r="M141" s="237"/>
    </row>
    <row r="142" customFormat="false" ht="26.1" hidden="false" customHeight="true" outlineLevel="0" collapsed="false">
      <c r="J142" s="237"/>
      <c r="K142" s="237"/>
      <c r="L142" s="237"/>
      <c r="M142" s="237"/>
    </row>
    <row r="143" customFormat="false" ht="26.1" hidden="false" customHeight="true" outlineLevel="0" collapsed="false">
      <c r="J143" s="237"/>
      <c r="K143" s="237"/>
      <c r="L143" s="237"/>
      <c r="M143" s="237"/>
    </row>
    <row r="144" customFormat="false" ht="26.1" hidden="false" customHeight="true" outlineLevel="0" collapsed="false">
      <c r="J144" s="237"/>
      <c r="K144" s="237"/>
      <c r="L144" s="237"/>
      <c r="M144" s="237"/>
    </row>
    <row r="145" customFormat="false" ht="26.1" hidden="false" customHeight="true" outlineLevel="0" collapsed="false">
      <c r="J145" s="237"/>
      <c r="K145" s="237"/>
      <c r="L145" s="237"/>
      <c r="M145" s="237"/>
    </row>
    <row r="146" customFormat="false" ht="26.1" hidden="false" customHeight="true" outlineLevel="0" collapsed="false">
      <c r="J146" s="237"/>
      <c r="K146" s="237"/>
      <c r="L146" s="237"/>
      <c r="M146" s="237"/>
    </row>
    <row r="147" customFormat="false" ht="26.1" hidden="false" customHeight="true" outlineLevel="0" collapsed="false">
      <c r="J147" s="237"/>
      <c r="K147" s="237"/>
      <c r="L147" s="237"/>
      <c r="M147" s="237"/>
    </row>
    <row r="148" customFormat="false" ht="26.1" hidden="false" customHeight="true" outlineLevel="0" collapsed="false">
      <c r="J148" s="237"/>
      <c r="K148" s="237"/>
      <c r="L148" s="237"/>
      <c r="M148" s="237"/>
    </row>
    <row r="149" customFormat="false" ht="26.1" hidden="false" customHeight="true" outlineLevel="0" collapsed="false"/>
  </sheetData>
  <autoFilter ref="A1:I135"/>
  <mergeCells count="157">
    <mergeCell ref="A1:H1"/>
    <mergeCell ref="A2:H2"/>
    <mergeCell ref="A3:H3"/>
    <mergeCell ref="A4:B4"/>
    <mergeCell ref="C4:H4"/>
    <mergeCell ref="A5:E5"/>
    <mergeCell ref="F5:H5"/>
    <mergeCell ref="J5:J10"/>
    <mergeCell ref="A6:B6"/>
    <mergeCell ref="C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D13"/>
    <mergeCell ref="E13:F13"/>
    <mergeCell ref="G13:H13"/>
    <mergeCell ref="A14:D14"/>
    <mergeCell ref="E14:F14"/>
    <mergeCell ref="G14:H14"/>
    <mergeCell ref="A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A26:H26"/>
    <mergeCell ref="B27:F27"/>
    <mergeCell ref="B28:D28"/>
    <mergeCell ref="E28:F28"/>
    <mergeCell ref="A31:F31"/>
    <mergeCell ref="A33:F33"/>
    <mergeCell ref="A35:H35"/>
    <mergeCell ref="A36:E36"/>
    <mergeCell ref="B37:E37"/>
    <mergeCell ref="B38:E38"/>
    <mergeCell ref="B39:E39"/>
    <mergeCell ref="A40:E40"/>
    <mergeCell ref="A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B52:G52"/>
    <mergeCell ref="B53:F53"/>
    <mergeCell ref="B54:E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B60:E60"/>
    <mergeCell ref="G60:H60"/>
    <mergeCell ref="B61:E61"/>
    <mergeCell ref="G61:H61"/>
    <mergeCell ref="B62:E62"/>
    <mergeCell ref="G62:H62"/>
    <mergeCell ref="B63:E63"/>
    <mergeCell ref="B64:E64"/>
    <mergeCell ref="A65:F65"/>
    <mergeCell ref="B67:F67"/>
    <mergeCell ref="B68:F68"/>
    <mergeCell ref="B69:F69"/>
    <mergeCell ref="B70:F70"/>
    <mergeCell ref="A71:F71"/>
    <mergeCell ref="A73:H73"/>
    <mergeCell ref="B74:E74"/>
    <mergeCell ref="B75:E75"/>
    <mergeCell ref="B76:E76"/>
    <mergeCell ref="B77:E77"/>
    <mergeCell ref="B78:E78"/>
    <mergeCell ref="B79:E79"/>
    <mergeCell ref="B80:E80"/>
    <mergeCell ref="A81:E81"/>
    <mergeCell ref="A83:H83"/>
    <mergeCell ref="B84:F84"/>
    <mergeCell ref="B85:F85"/>
    <mergeCell ref="G85:H85"/>
    <mergeCell ref="B86:E86"/>
    <mergeCell ref="B87:E87"/>
    <mergeCell ref="B88:E88"/>
    <mergeCell ref="B89:E89"/>
    <mergeCell ref="B90:E90"/>
    <mergeCell ref="B91:E91"/>
    <mergeCell ref="A92:F92"/>
    <mergeCell ref="B93:E93"/>
    <mergeCell ref="B94:C94"/>
    <mergeCell ref="D94:E95"/>
    <mergeCell ref="F94:F95"/>
    <mergeCell ref="B95:C95"/>
    <mergeCell ref="A96:F96"/>
    <mergeCell ref="A98:H98"/>
    <mergeCell ref="B99:F99"/>
    <mergeCell ref="B100:F100"/>
    <mergeCell ref="B101:F101"/>
    <mergeCell ref="B102:F102"/>
    <mergeCell ref="A103:F103"/>
    <mergeCell ref="A105:F105"/>
    <mergeCell ref="B106:F106"/>
    <mergeCell ref="B107:F107"/>
    <mergeCell ref="B108:F108"/>
    <mergeCell ref="B109:F109"/>
    <mergeCell ref="B110:F110"/>
    <mergeCell ref="A111:F111"/>
    <mergeCell ref="A113:H113"/>
    <mergeCell ref="B114:E114"/>
    <mergeCell ref="B115:E115"/>
    <mergeCell ref="B116:E116"/>
    <mergeCell ref="A117:A122"/>
    <mergeCell ref="B117:E117"/>
    <mergeCell ref="F117:F122"/>
    <mergeCell ref="G117:G122"/>
    <mergeCell ref="H117:H122"/>
    <mergeCell ref="B121:D121"/>
    <mergeCell ref="I121:J123"/>
    <mergeCell ref="B122:C122"/>
    <mergeCell ref="A123:F123"/>
    <mergeCell ref="A125:H125"/>
    <mergeCell ref="A126:F126"/>
    <mergeCell ref="B127:F127"/>
    <mergeCell ref="B128:F128"/>
    <mergeCell ref="B129:F129"/>
    <mergeCell ref="B130:F130"/>
    <mergeCell ref="B131:F131"/>
    <mergeCell ref="J131:J133"/>
    <mergeCell ref="B132:F132"/>
    <mergeCell ref="A133:F133"/>
    <mergeCell ref="B134:E134"/>
    <mergeCell ref="G134:H134"/>
    <mergeCell ref="B135:E135"/>
    <mergeCell ref="G135:H135"/>
    <mergeCell ref="J137:M148"/>
  </mergeCells>
  <conditionalFormatting sqref="F54 F59">
    <cfRule type="expression" priority="2" aboveAverage="0" equalAverage="0" bottom="0" percent="0" rank="0" text="" dxfId="87">
      <formula>#REF!="Sim"</formula>
    </cfRule>
  </conditionalFormatting>
  <conditionalFormatting sqref="J27">
    <cfRule type="cellIs" priority="3" operator="equal" aboveAverage="0" equalAverage="0" bottom="0" percent="0" rank="0" text="" dxfId="88">
      <formula>"É preciso escolher uma opção entre Periculosidade e Insalubridade!"</formula>
    </cfRule>
  </conditionalFormatting>
  <conditionalFormatting sqref="F55:F58">
    <cfRule type="expression" priority="4" aboveAverage="0" equalAverage="0" bottom="0" percent="0" rank="0" text="" dxfId="89">
      <formula>$F$54="Sim"</formula>
    </cfRule>
  </conditionalFormatting>
  <conditionalFormatting sqref="F61:F62">
    <cfRule type="expression" priority="5" aboveAverage="0" equalAverage="0" bottom="0" percent="0" rank="0" text="" dxfId="90">
      <formula>$F$59="Sim"</formula>
    </cfRule>
  </conditionalFormatting>
  <conditionalFormatting sqref="L135:M135">
    <cfRule type="expression" priority="6" aboveAverage="0" equalAverage="0" bottom="0" percent="0" rank="0" text="" dxfId="91">
      <formula>ISERROR(L135)</formula>
    </cfRule>
  </conditionalFormatting>
  <conditionalFormatting sqref="M135">
    <cfRule type="expression" priority="7" aboveAverage="0" equalAverage="0" bottom="0" percent="0" rank="0" text="" dxfId="92">
      <formula>ISERROR(M135)</formula>
    </cfRule>
  </conditionalFormatting>
  <conditionalFormatting sqref="L135">
    <cfRule type="expression" priority="8" aboveAverage="0" equalAverage="0" bottom="0" percent="0" rank="0" text="" dxfId="93">
      <formula>ISERROR(L135)</formula>
    </cfRule>
  </conditionalFormatting>
  <conditionalFormatting sqref="F60">
    <cfRule type="expression" priority="9" aboveAverage="0" equalAverage="0" bottom="0" percent="0" rank="0" text="" dxfId="94">
      <formula>$F$54="Sim"</formula>
    </cfRule>
  </conditionalFormatting>
  <conditionalFormatting sqref="F30">
    <cfRule type="expression" priority="10" aboveAverage="0" equalAverage="0" bottom="0" percent="0" rank="0" text="" dxfId="95">
      <formula>E30="Sim"</formula>
    </cfRule>
  </conditionalFormatting>
  <conditionalFormatting sqref="E30:F30">
    <cfRule type="expression" priority="11" aboveAverage="0" equalAverage="0" bottom="0" percent="0" rank="0" text="" dxfId="96">
      <formula>#REF!="Sim"</formula>
    </cfRule>
  </conditionalFormatting>
  <conditionalFormatting sqref="E30">
    <cfRule type="expression" priority="12" aboveAverage="0" equalAverage="0" bottom="0" percent="0" rank="0" text="" dxfId="97">
      <formula>#REF!="Sim"</formula>
    </cfRule>
  </conditionalFormatting>
  <conditionalFormatting sqref="F30">
    <cfRule type="expression" priority="13" aboveAverage="0" equalAverage="0" bottom="0" percent="0" rank="0" text="" dxfId="98">
      <formula>#REF!="Sim"</formula>
    </cfRule>
  </conditionalFormatting>
  <conditionalFormatting sqref="F29">
    <cfRule type="expression" priority="14" aboveAverage="0" equalAverage="0" bottom="0" percent="0" rank="0" text="" dxfId="99">
      <formula>E29="Sim"</formula>
    </cfRule>
  </conditionalFormatting>
  <conditionalFormatting sqref="E29:F29">
    <cfRule type="expression" priority="15" aboveAverage="0" equalAverage="0" bottom="0" percent="0" rank="0" text="" dxfId="100">
      <formula>#REF!="Sim"</formula>
    </cfRule>
  </conditionalFormatting>
  <conditionalFormatting sqref="E29">
    <cfRule type="expression" priority="16" aboveAverage="0" equalAverage="0" bottom="0" percent="0" rank="0" text="" dxfId="101">
      <formula>#REF!="Sim"</formula>
    </cfRule>
  </conditionalFormatting>
  <conditionalFormatting sqref="F29">
    <cfRule type="expression" priority="17" aboveAverage="0" equalAverage="0" bottom="0" percent="0" rank="0" text="" dxfId="102">
      <formula>#REF!="Sim"</formula>
    </cfRule>
  </conditionalFormatting>
  <dataValidations count="3">
    <dataValidation allowBlank="true" errorStyle="stop" operator="between" showDropDown="false" showErrorMessage="true" showInputMessage="false" sqref="L135" type="list">
      <formula1>Unidades_medida</formula1>
      <formula2>0</formula2>
    </dataValidation>
    <dataValidation allowBlank="true" errorStyle="stop" operator="between" showDropDown="false" showErrorMessage="true" showInputMessage="false" sqref="E9:H9" type="list">
      <formula1>tributaçao</formula1>
      <formula2>0</formula2>
    </dataValidation>
    <dataValidation allowBlank="true" errorStyle="stop" operator="between" showDropDown="false" showErrorMessage="true" showInputMessage="false" sqref="E29:E30 F54 F59" type="list">
      <formula1>Sim_nã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8.7"/>
    <col collapsed="false" customWidth="true" hidden="false" outlineLevel="0" max="2" min="2" style="244" width="18.99"/>
    <col collapsed="false" customWidth="true" hidden="false" outlineLevel="0" max="3" min="3" style="244" width="10.56"/>
    <col collapsed="false" customWidth="true" hidden="false" outlineLevel="0" max="4" min="4" style="244" width="11.85"/>
    <col collapsed="false" customWidth="true" hidden="false" outlineLevel="0" max="5" min="5" style="244" width="12.14"/>
    <col collapsed="false" customWidth="true" hidden="false" outlineLevel="0" max="6" min="6" style="244" width="17.28"/>
    <col collapsed="false" customWidth="true" hidden="false" outlineLevel="0" max="7" min="7" style="244" width="14.14"/>
    <col collapsed="false" customWidth="true" hidden="false" outlineLevel="0" max="8" min="8" style="244" width="16.28"/>
    <col collapsed="false" customWidth="true" hidden="false" outlineLevel="0" max="9" min="9" style="245" width="23.7"/>
    <col collapsed="false" customWidth="true" hidden="false" outlineLevel="0" max="10" min="10" style="245" width="26.84"/>
    <col collapsed="false" customWidth="false" hidden="false" outlineLevel="0" max="257" min="11" style="244" width="9.14"/>
  </cols>
  <sheetData>
    <row r="1" s="36" customFormat="true" ht="27.75" hidden="false" customHeight="true" outlineLevel="0" collapsed="false">
      <c r="A1" s="246" t="s">
        <v>253</v>
      </c>
      <c r="B1" s="246"/>
      <c r="C1" s="246"/>
      <c r="D1" s="246"/>
      <c r="E1" s="246"/>
      <c r="F1" s="246"/>
      <c r="G1" s="246"/>
      <c r="H1" s="246"/>
      <c r="I1" s="247"/>
      <c r="J1" s="247"/>
      <c r="L1" s="248"/>
      <c r="M1" s="248"/>
      <c r="N1" s="249"/>
      <c r="O1" s="249"/>
      <c r="P1" s="249"/>
      <c r="Q1" s="249"/>
      <c r="R1" s="250"/>
      <c r="S1" s="250"/>
      <c r="T1" s="250"/>
      <c r="U1" s="250"/>
    </row>
    <row r="2" s="36" customFormat="true" ht="27" hidden="false" customHeight="true" outlineLevel="0" collapsed="false">
      <c r="A2" s="251" t="s">
        <v>254</v>
      </c>
      <c r="B2" s="251"/>
      <c r="C2" s="251"/>
      <c r="D2" s="251"/>
      <c r="E2" s="251"/>
      <c r="F2" s="251"/>
      <c r="G2" s="251"/>
      <c r="H2" s="251"/>
      <c r="I2" s="252" t="s">
        <v>255</v>
      </c>
      <c r="J2" s="252"/>
      <c r="K2" s="253"/>
      <c r="L2" s="253"/>
      <c r="M2" s="253"/>
      <c r="N2" s="249"/>
      <c r="O2" s="249"/>
      <c r="P2" s="249"/>
      <c r="Q2" s="249"/>
      <c r="R2" s="254"/>
      <c r="S2" s="254"/>
      <c r="T2" s="254"/>
      <c r="U2" s="254"/>
    </row>
    <row r="3" customFormat="false" ht="12.75" hidden="false" customHeight="false" outlineLevel="0" collapsed="false">
      <c r="A3" s="255" t="s">
        <v>256</v>
      </c>
    </row>
    <row r="4" customFormat="false" ht="12.75" hidden="false" customHeight="false" outlineLevel="0" collapsed="false">
      <c r="A4" s="256" t="s">
        <v>257</v>
      </c>
      <c r="B4" s="256"/>
      <c r="C4" s="256"/>
      <c r="D4" s="256"/>
      <c r="E4" s="256"/>
      <c r="F4" s="256"/>
      <c r="G4" s="256"/>
      <c r="H4" s="256"/>
    </row>
    <row r="5" customFormat="false" ht="12.75" hidden="false" customHeight="true" outlineLevel="0" collapsed="false">
      <c r="A5" s="257"/>
      <c r="B5" s="258" t="s">
        <v>258</v>
      </c>
      <c r="C5" s="258"/>
      <c r="D5" s="258"/>
      <c r="E5" s="258"/>
      <c r="F5" s="257" t="str">
        <f aca="false">BD_Paim!$B$14</f>
        <v>Lucro Presumido</v>
      </c>
      <c r="G5" s="259" t="str">
        <f aca="false">BD_Paim!$B$13</f>
        <v>Lucro Real</v>
      </c>
      <c r="H5" s="260" t="str">
        <f aca="false">BD_Paim!$B$15</f>
        <v>Simples Nacional</v>
      </c>
      <c r="I5" s="261" t="s">
        <v>259</v>
      </c>
      <c r="J5" s="261" t="s">
        <v>260</v>
      </c>
    </row>
    <row r="6" customFormat="false" ht="12.75" hidden="false" customHeight="false" outlineLevel="0" collapsed="false">
      <c r="A6" s="262" t="s">
        <v>114</v>
      </c>
      <c r="B6" s="263" t="s">
        <v>261</v>
      </c>
      <c r="C6" s="263"/>
      <c r="D6" s="263"/>
      <c r="E6" s="263"/>
      <c r="F6" s="264"/>
      <c r="G6" s="264"/>
      <c r="H6" s="264"/>
      <c r="I6" s="265" t="s">
        <v>262</v>
      </c>
      <c r="J6" s="265" t="s">
        <v>263</v>
      </c>
      <c r="K6" s="40" t="s">
        <v>101</v>
      </c>
    </row>
    <row r="7" customFormat="false" ht="12.75" hidden="false" customHeight="false" outlineLevel="0" collapsed="false">
      <c r="A7" s="244" t="s">
        <v>117</v>
      </c>
      <c r="B7" s="244" t="s">
        <v>264</v>
      </c>
      <c r="F7" s="266"/>
      <c r="I7" s="245" t="s">
        <v>265</v>
      </c>
    </row>
    <row r="9" customFormat="false" ht="12.75" hidden="false" customHeight="false" outlineLevel="0" collapsed="false">
      <c r="A9" s="255" t="s">
        <v>266</v>
      </c>
    </row>
    <row r="10" customFormat="false" ht="25.5" hidden="false" customHeight="true" outlineLevel="0" collapsed="false">
      <c r="A10" s="256" t="s">
        <v>125</v>
      </c>
      <c r="B10" s="256"/>
      <c r="C10" s="256"/>
      <c r="D10" s="256"/>
      <c r="E10" s="256"/>
      <c r="F10" s="256"/>
      <c r="G10" s="256"/>
      <c r="H10" s="256"/>
    </row>
    <row r="11" customFormat="false" ht="36.75" hidden="false" customHeight="true" outlineLevel="0" collapsed="false">
      <c r="A11" s="257"/>
      <c r="B11" s="258" t="s">
        <v>126</v>
      </c>
      <c r="C11" s="258"/>
      <c r="D11" s="258"/>
      <c r="E11" s="258"/>
      <c r="F11" s="257" t="str">
        <f aca="false">BD_Paim!$B$14</f>
        <v>Lucro Presumido</v>
      </c>
      <c r="G11" s="259" t="str">
        <f aca="false">BD_Paim!$B$13</f>
        <v>Lucro Real</v>
      </c>
      <c r="H11" s="260" t="str">
        <f aca="false">BD_Paim!$B$15</f>
        <v>Simples Nacional</v>
      </c>
      <c r="I11" s="261" t="s">
        <v>259</v>
      </c>
      <c r="J11" s="261" t="s">
        <v>260</v>
      </c>
    </row>
    <row r="12" customFormat="false" ht="12.75" hidden="false" customHeight="false" outlineLevel="0" collapsed="false">
      <c r="A12" s="267" t="s">
        <v>114</v>
      </c>
      <c r="B12" s="268" t="s">
        <v>128</v>
      </c>
      <c r="C12" s="268"/>
      <c r="D12" s="268"/>
      <c r="E12" s="268"/>
      <c r="F12" s="269" t="n">
        <v>0.0833</v>
      </c>
      <c r="G12" s="269" t="n">
        <v>0.0833</v>
      </c>
      <c r="H12" s="269" t="n">
        <v>0.0833</v>
      </c>
      <c r="I12" s="265" t="s">
        <v>267</v>
      </c>
      <c r="J12" s="265" t="s">
        <v>268</v>
      </c>
      <c r="K12" s="40" t="s">
        <v>101</v>
      </c>
      <c r="L12" s="0"/>
    </row>
    <row r="13" customFormat="false" ht="12.75" hidden="false" customHeight="false" outlineLevel="0" collapsed="false">
      <c r="A13" s="262" t="s">
        <v>117</v>
      </c>
      <c r="B13" s="268" t="s">
        <v>129</v>
      </c>
      <c r="C13" s="268"/>
      <c r="D13" s="268"/>
      <c r="E13" s="268"/>
      <c r="F13" s="270" t="n">
        <v>0.1111</v>
      </c>
      <c r="G13" s="270" t="n">
        <v>0.1111</v>
      </c>
      <c r="H13" s="270" t="n">
        <v>0.1111</v>
      </c>
      <c r="I13" s="265" t="s">
        <v>269</v>
      </c>
      <c r="J13" s="265" t="s">
        <v>268</v>
      </c>
      <c r="K13" s="40" t="s">
        <v>101</v>
      </c>
      <c r="L13" s="0"/>
    </row>
    <row r="14" customFormat="false" ht="12.75" hidden="false" customHeight="true" outlineLevel="0" collapsed="false">
      <c r="A14" s="267" t="s">
        <v>119</v>
      </c>
      <c r="B14" s="271" t="s">
        <v>130</v>
      </c>
      <c r="C14" s="271"/>
      <c r="D14" s="271"/>
      <c r="E14" s="271"/>
      <c r="F14" s="272" t="n">
        <f aca="false">(F12+F13)*F26</f>
        <v>0.0686232</v>
      </c>
      <c r="G14" s="272" t="n">
        <f aca="false">(G12+G13)*G26</f>
        <v>0.0686232</v>
      </c>
      <c r="H14" s="272" t="n">
        <f aca="false">(H12+H13)*H26</f>
        <v>0.057348</v>
      </c>
      <c r="I14" s="265"/>
      <c r="J14" s="265"/>
      <c r="K14" s="40" t="s">
        <v>101</v>
      </c>
      <c r="L14" s="0"/>
    </row>
    <row r="15" customFormat="false" ht="12.75" hidden="false" customHeight="false" outlineLevel="0" collapsed="false">
      <c r="A15" s="273"/>
      <c r="B15" s="274" t="s">
        <v>131</v>
      </c>
      <c r="C15" s="274"/>
      <c r="D15" s="274"/>
      <c r="E15" s="274"/>
      <c r="F15" s="275" t="n">
        <f aca="false">F12+F14+F13</f>
        <v>0.2630232</v>
      </c>
      <c r="G15" s="275" t="n">
        <f aca="false">G12+G14+G13</f>
        <v>0.2630232</v>
      </c>
      <c r="H15" s="275" t="n">
        <f aca="false">H12+H14+H13</f>
        <v>0.251748</v>
      </c>
      <c r="I15" s="265"/>
      <c r="J15" s="265"/>
      <c r="K15" s="40" t="s">
        <v>101</v>
      </c>
      <c r="L15" s="0"/>
    </row>
    <row r="17" customFormat="false" ht="30" hidden="false" customHeight="true" outlineLevel="0" collapsed="false">
      <c r="A17" s="276"/>
      <c r="B17" s="258" t="s">
        <v>270</v>
      </c>
      <c r="C17" s="258"/>
      <c r="D17" s="258"/>
      <c r="E17" s="258"/>
      <c r="F17" s="257" t="str">
        <f aca="false">BD_Paim!$B$14</f>
        <v>Lucro Presumido</v>
      </c>
      <c r="G17" s="259" t="str">
        <f aca="false">BD_Paim!$B$13</f>
        <v>Lucro Real</v>
      </c>
      <c r="H17" s="260" t="str">
        <f aca="false">BD_Paim!$B$15</f>
        <v>Simples Nacional</v>
      </c>
      <c r="I17" s="261" t="s">
        <v>259</v>
      </c>
      <c r="J17" s="261" t="s">
        <v>260</v>
      </c>
    </row>
    <row r="18" customFormat="false" ht="12.75" hidden="false" customHeight="false" outlineLevel="0" collapsed="false">
      <c r="A18" s="273" t="s">
        <v>114</v>
      </c>
      <c r="B18" s="268" t="s">
        <v>133</v>
      </c>
      <c r="C18" s="268"/>
      <c r="D18" s="268"/>
      <c r="E18" s="268"/>
      <c r="F18" s="277" t="n">
        <v>0.2</v>
      </c>
      <c r="G18" s="277" t="n">
        <v>0.2</v>
      </c>
      <c r="H18" s="277" t="n">
        <v>0.2</v>
      </c>
      <c r="I18" s="265"/>
      <c r="J18" s="265" t="s">
        <v>271</v>
      </c>
      <c r="K18" s="40" t="s">
        <v>101</v>
      </c>
      <c r="L18" s="0"/>
    </row>
    <row r="19" customFormat="false" ht="12.75" hidden="false" customHeight="false" outlineLevel="0" collapsed="false">
      <c r="A19" s="273" t="s">
        <v>117</v>
      </c>
      <c r="B19" s="268" t="s">
        <v>134</v>
      </c>
      <c r="C19" s="268"/>
      <c r="D19" s="268"/>
      <c r="E19" s="268"/>
      <c r="F19" s="277" t="n">
        <v>0.015</v>
      </c>
      <c r="G19" s="277" t="n">
        <v>0.015</v>
      </c>
      <c r="H19" s="277"/>
      <c r="I19" s="265"/>
      <c r="J19" s="265" t="s">
        <v>272</v>
      </c>
      <c r="K19" s="40" t="s">
        <v>101</v>
      </c>
      <c r="L19" s="0"/>
    </row>
    <row r="20" customFormat="false" ht="12.75" hidden="false" customHeight="false" outlineLevel="0" collapsed="false">
      <c r="A20" s="273" t="s">
        <v>119</v>
      </c>
      <c r="B20" s="268" t="s">
        <v>135</v>
      </c>
      <c r="C20" s="268"/>
      <c r="D20" s="268"/>
      <c r="E20" s="268"/>
      <c r="F20" s="277" t="n">
        <v>0.01</v>
      </c>
      <c r="G20" s="277" t="n">
        <v>0.01</v>
      </c>
      <c r="H20" s="277"/>
      <c r="I20" s="265"/>
      <c r="J20" s="265" t="s">
        <v>272</v>
      </c>
      <c r="K20" s="40" t="s">
        <v>101</v>
      </c>
      <c r="L20" s="0"/>
    </row>
    <row r="21" customFormat="false" ht="12.75" hidden="false" customHeight="false" outlineLevel="0" collapsed="false">
      <c r="A21" s="273" t="s">
        <v>121</v>
      </c>
      <c r="B21" s="268" t="s">
        <v>136</v>
      </c>
      <c r="C21" s="268"/>
      <c r="D21" s="268"/>
      <c r="E21" s="268"/>
      <c r="F21" s="277" t="n">
        <v>0.002</v>
      </c>
      <c r="G21" s="277" t="n">
        <v>0.002</v>
      </c>
      <c r="H21" s="277"/>
      <c r="I21" s="265"/>
      <c r="J21" s="265" t="s">
        <v>272</v>
      </c>
      <c r="K21" s="40" t="s">
        <v>101</v>
      </c>
      <c r="L21" s="0"/>
    </row>
    <row r="22" customFormat="false" ht="12.75" hidden="false" customHeight="true" outlineLevel="0" collapsed="false">
      <c r="A22" s="273" t="s">
        <v>137</v>
      </c>
      <c r="B22" s="271" t="s">
        <v>138</v>
      </c>
      <c r="C22" s="271"/>
      <c r="D22" s="271"/>
      <c r="E22" s="271"/>
      <c r="F22" s="277" t="n">
        <v>0.025</v>
      </c>
      <c r="G22" s="277" t="n">
        <v>0.025</v>
      </c>
      <c r="H22" s="277"/>
      <c r="I22" s="265"/>
      <c r="J22" s="265" t="s">
        <v>272</v>
      </c>
      <c r="K22" s="40" t="s">
        <v>101</v>
      </c>
      <c r="L22" s="0"/>
    </row>
    <row r="23" customFormat="false" ht="12.75" hidden="false" customHeight="false" outlineLevel="0" collapsed="false">
      <c r="A23" s="273" t="s">
        <v>139</v>
      </c>
      <c r="B23" s="268" t="s">
        <v>140</v>
      </c>
      <c r="C23" s="268"/>
      <c r="D23" s="268"/>
      <c r="E23" s="268"/>
      <c r="F23" s="277" t="n">
        <v>0.08</v>
      </c>
      <c r="G23" s="277" t="n">
        <v>0.08</v>
      </c>
      <c r="H23" s="277" t="n">
        <v>0.08</v>
      </c>
      <c r="I23" s="265"/>
      <c r="J23" s="265" t="s">
        <v>273</v>
      </c>
      <c r="K23" s="40" t="s">
        <v>101</v>
      </c>
      <c r="L23" s="0"/>
    </row>
    <row r="24" customFormat="false" ht="56.25" hidden="false" customHeight="true" outlineLevel="0" collapsed="false">
      <c r="A24" s="273" t="s">
        <v>141</v>
      </c>
      <c r="B24" s="278" t="s">
        <v>274</v>
      </c>
      <c r="C24" s="279" t="n">
        <v>0.03</v>
      </c>
      <c r="D24" s="280" t="s">
        <v>275</v>
      </c>
      <c r="E24" s="281" t="n">
        <v>0.5</v>
      </c>
      <c r="F24" s="277" t="n">
        <f aca="false">+E24*C24</f>
        <v>0.015</v>
      </c>
      <c r="G24" s="277" t="n">
        <f aca="false">+E24*C24</f>
        <v>0.015</v>
      </c>
      <c r="H24" s="277" t="n">
        <f aca="false">+C24*E24</f>
        <v>0.015</v>
      </c>
      <c r="I24" s="265"/>
      <c r="J24" s="282" t="s">
        <v>276</v>
      </c>
      <c r="K24" s="40" t="s">
        <v>101</v>
      </c>
      <c r="L24" s="0"/>
    </row>
    <row r="25" customFormat="false" ht="12.75" hidden="false" customHeight="false" outlineLevel="0" collapsed="false">
      <c r="A25" s="273" t="s">
        <v>143</v>
      </c>
      <c r="B25" s="268" t="s">
        <v>144</v>
      </c>
      <c r="C25" s="268"/>
      <c r="D25" s="268"/>
      <c r="E25" s="268"/>
      <c r="F25" s="277" t="n">
        <v>0.006</v>
      </c>
      <c r="G25" s="277" t="n">
        <v>0.006</v>
      </c>
      <c r="H25" s="277"/>
      <c r="I25" s="265"/>
      <c r="J25" s="265" t="s">
        <v>272</v>
      </c>
      <c r="K25" s="40" t="s">
        <v>101</v>
      </c>
      <c r="L25" s="0"/>
    </row>
    <row r="26" customFormat="false" ht="12.75" hidden="false" customHeight="false" outlineLevel="0" collapsed="false">
      <c r="A26" s="273"/>
      <c r="B26" s="283" t="s">
        <v>131</v>
      </c>
      <c r="C26" s="283"/>
      <c r="D26" s="283"/>
      <c r="E26" s="283"/>
      <c r="F26" s="275" t="n">
        <f aca="false">SUM(F18:F25)</f>
        <v>0.353</v>
      </c>
      <c r="G26" s="275" t="n">
        <f aca="false">SUM(G18:G25)</f>
        <v>0.353</v>
      </c>
      <c r="H26" s="275" t="n">
        <f aca="false">SUM(H18:H25)</f>
        <v>0.295</v>
      </c>
    </row>
    <row r="28" customFormat="false" ht="12.75" hidden="false" customHeight="true" outlineLevel="0" collapsed="false">
      <c r="A28" s="276"/>
      <c r="B28" s="258" t="s">
        <v>277</v>
      </c>
      <c r="C28" s="258"/>
      <c r="D28" s="258"/>
      <c r="E28" s="258"/>
      <c r="F28" s="257" t="str">
        <f aca="false">BD_Paim!$B$14</f>
        <v>Lucro Presumido</v>
      </c>
      <c r="G28" s="259" t="str">
        <f aca="false">BD_Paim!$B$13</f>
        <v>Lucro Real</v>
      </c>
      <c r="H28" s="260" t="str">
        <f aca="false">BD_Paim!$B$15</f>
        <v>Simples Nacional</v>
      </c>
      <c r="I28" s="261" t="s">
        <v>259</v>
      </c>
      <c r="J28" s="261" t="s">
        <v>260</v>
      </c>
    </row>
    <row r="29" customFormat="false" ht="12.75" hidden="false" customHeight="false" outlineLevel="0" collapsed="false">
      <c r="A29" s="273" t="s">
        <v>114</v>
      </c>
      <c r="B29" s="268" t="s">
        <v>278</v>
      </c>
      <c r="C29" s="268"/>
      <c r="D29" s="268"/>
      <c r="E29" s="268"/>
      <c r="F29" s="264"/>
      <c r="G29" s="264"/>
      <c r="H29" s="264"/>
      <c r="I29" s="284" t="n">
        <v>4.8</v>
      </c>
      <c r="J29" s="265" t="s">
        <v>279</v>
      </c>
      <c r="K29" s="40" t="s">
        <v>101</v>
      </c>
    </row>
    <row r="30" customFormat="false" ht="12.75" hidden="false" customHeight="false" outlineLevel="0" collapsed="false">
      <c r="A30" s="273" t="s">
        <v>117</v>
      </c>
      <c r="B30" s="268" t="s">
        <v>280</v>
      </c>
      <c r="C30" s="268"/>
      <c r="D30" s="268"/>
      <c r="E30" s="268"/>
      <c r="F30" s="264"/>
      <c r="G30" s="264"/>
      <c r="H30" s="264"/>
      <c r="I30" s="284" t="n">
        <v>20.18</v>
      </c>
      <c r="J30" s="265" t="s">
        <v>281</v>
      </c>
      <c r="K30" s="40" t="s">
        <v>101</v>
      </c>
    </row>
    <row r="31" customFormat="false" ht="12.75" hidden="false" customHeight="false" outlineLevel="0" collapsed="false">
      <c r="A31" s="273" t="s">
        <v>119</v>
      </c>
      <c r="B31" s="268" t="s">
        <v>282</v>
      </c>
      <c r="C31" s="268"/>
      <c r="D31" s="268"/>
      <c r="E31" s="268"/>
      <c r="F31" s="264"/>
      <c r="G31" s="264"/>
      <c r="H31" s="264"/>
      <c r="I31" s="265" t="n">
        <v>17.32</v>
      </c>
      <c r="J31" s="265" t="s">
        <v>283</v>
      </c>
      <c r="K31" s="40" t="s">
        <v>101</v>
      </c>
    </row>
    <row r="34" customFormat="false" ht="30" hidden="false" customHeight="true" outlineLevel="0" collapsed="false">
      <c r="A34" s="285" t="s">
        <v>171</v>
      </c>
      <c r="B34" s="285"/>
      <c r="C34" s="285"/>
      <c r="D34" s="285"/>
      <c r="E34" s="285"/>
      <c r="F34" s="285"/>
      <c r="G34" s="285"/>
      <c r="H34" s="285"/>
    </row>
    <row r="35" customFormat="false" ht="12.75" hidden="false" customHeight="false" outlineLevel="0" collapsed="false">
      <c r="A35" s="286" t="n">
        <v>3</v>
      </c>
      <c r="B35" s="287" t="s">
        <v>172</v>
      </c>
      <c r="C35" s="287"/>
      <c r="D35" s="287"/>
      <c r="E35" s="287"/>
      <c r="F35" s="257" t="str">
        <f aca="false">BD_Paim!$B$14</f>
        <v>Lucro Presumido</v>
      </c>
      <c r="G35" s="259" t="str">
        <f aca="false">BD_Paim!$B$13</f>
        <v>Lucro Real</v>
      </c>
      <c r="H35" s="288" t="str">
        <f aca="false">BD_Paim!$B$15</f>
        <v>Simples Nacional</v>
      </c>
      <c r="I35" s="261" t="s">
        <v>259</v>
      </c>
      <c r="J35" s="261" t="s">
        <v>260</v>
      </c>
    </row>
    <row r="36" customFormat="false" ht="17.25" hidden="false" customHeight="true" outlineLevel="0" collapsed="false">
      <c r="A36" s="262" t="s">
        <v>114</v>
      </c>
      <c r="B36" s="289" t="s">
        <v>284</v>
      </c>
      <c r="C36" s="289"/>
      <c r="D36" s="290" t="s">
        <v>285</v>
      </c>
      <c r="E36" s="291" t="n">
        <v>33</v>
      </c>
      <c r="F36" s="292" t="n">
        <f aca="false">(($E$36/30)/12)*$E$37</f>
        <v>0.00458333333333333</v>
      </c>
      <c r="G36" s="292" t="n">
        <f aca="false">(($E$36/30)/12)*$E$37</f>
        <v>0.00458333333333333</v>
      </c>
      <c r="H36" s="292" t="n">
        <f aca="false">(($E$36/30)/12)*$E$37</f>
        <v>0.00458333333333333</v>
      </c>
      <c r="I36" s="293" t="s">
        <v>286</v>
      </c>
      <c r="J36" s="294" t="s">
        <v>287</v>
      </c>
      <c r="K36" s="0"/>
      <c r="L36" s="0"/>
    </row>
    <row r="37" customFormat="false" ht="38.25" hidden="false" customHeight="false" outlineLevel="0" collapsed="false">
      <c r="A37" s="262"/>
      <c r="B37" s="289"/>
      <c r="C37" s="289"/>
      <c r="D37" s="295" t="s">
        <v>288</v>
      </c>
      <c r="E37" s="296" t="n">
        <v>0.05</v>
      </c>
      <c r="F37" s="292"/>
      <c r="G37" s="292"/>
      <c r="H37" s="292"/>
      <c r="I37" s="293"/>
      <c r="J37" s="294"/>
      <c r="K37" s="0"/>
      <c r="L37" s="0"/>
    </row>
    <row r="38" customFormat="false" ht="20.25" hidden="false" customHeight="true" outlineLevel="0" collapsed="false">
      <c r="A38" s="262" t="s">
        <v>117</v>
      </c>
      <c r="B38" s="297" t="s">
        <v>174</v>
      </c>
      <c r="C38" s="297"/>
      <c r="D38" s="297"/>
      <c r="E38" s="297"/>
      <c r="F38" s="292" t="n">
        <f aca="false">($F23*F36)</f>
        <v>0.000366666666666667</v>
      </c>
      <c r="G38" s="292" t="n">
        <f aca="false">($F23*G36)</f>
        <v>0.000366666666666667</v>
      </c>
      <c r="H38" s="292" t="n">
        <f aca="false">($F23*H36)</f>
        <v>0.000366666666666667</v>
      </c>
      <c r="I38" s="293"/>
      <c r="J38" s="293" t="s">
        <v>289</v>
      </c>
      <c r="K38" s="0"/>
      <c r="L38" s="0"/>
    </row>
    <row r="39" customFormat="false" ht="21.75" hidden="false" customHeight="true" outlineLevel="0" collapsed="false">
      <c r="A39" s="298" t="s">
        <v>119</v>
      </c>
      <c r="B39" s="299" t="s">
        <v>290</v>
      </c>
      <c r="C39" s="299"/>
      <c r="D39" s="299"/>
      <c r="E39" s="299"/>
      <c r="F39" s="300" t="n">
        <f aca="false">F38*40%</f>
        <v>0.000146666666666667</v>
      </c>
      <c r="G39" s="300" t="n">
        <f aca="false">G38*40%</f>
        <v>0.000146666666666667</v>
      </c>
      <c r="H39" s="301" t="n">
        <f aca="false">H38*40%</f>
        <v>0.000146666666666667</v>
      </c>
      <c r="I39" s="265"/>
      <c r="J39" s="293"/>
      <c r="K39" s="0"/>
      <c r="L39" s="0"/>
    </row>
    <row r="40" customFormat="false" ht="21" hidden="false" customHeight="true" outlineLevel="0" collapsed="false">
      <c r="A40" s="262" t="s">
        <v>121</v>
      </c>
      <c r="B40" s="268" t="s">
        <v>291</v>
      </c>
      <c r="C40" s="268"/>
      <c r="D40" s="268"/>
      <c r="E40" s="262" t="s">
        <v>285</v>
      </c>
      <c r="F40" s="292" t="n">
        <f aca="false">((($E41/30)/12)*$D41)+((7/30)/12)</f>
        <v>0.0198333333333333</v>
      </c>
      <c r="G40" s="292" t="n">
        <f aca="false">((($E41/30)/12)*$D41)+((7/30)/12)</f>
        <v>0.0198333333333333</v>
      </c>
      <c r="H40" s="292" t="n">
        <f aca="false">((($E41/30)/12)*$D41)+((7/30)/12)</f>
        <v>0.0198333333333333</v>
      </c>
      <c r="I40" s="293" t="s">
        <v>292</v>
      </c>
      <c r="J40" s="294" t="s">
        <v>293</v>
      </c>
      <c r="K40" s="0"/>
      <c r="L40" s="0"/>
    </row>
    <row r="41" customFormat="false" ht="24.75" hidden="false" customHeight="true" outlineLevel="0" collapsed="false">
      <c r="A41" s="262"/>
      <c r="B41" s="262" t="s">
        <v>288</v>
      </c>
      <c r="C41" s="262"/>
      <c r="D41" s="279" t="n">
        <v>0.02</v>
      </c>
      <c r="E41" s="291" t="n">
        <v>7</v>
      </c>
      <c r="F41" s="292"/>
      <c r="G41" s="292"/>
      <c r="H41" s="292"/>
      <c r="I41" s="293"/>
      <c r="J41" s="294"/>
      <c r="K41" s="0"/>
      <c r="L41" s="0"/>
    </row>
    <row r="42" customFormat="false" ht="21" hidden="false" customHeight="true" outlineLevel="0" collapsed="false">
      <c r="A42" s="302" t="s">
        <v>137</v>
      </c>
      <c r="B42" s="268" t="s">
        <v>177</v>
      </c>
      <c r="C42" s="268"/>
      <c r="D42" s="268"/>
      <c r="E42" s="268"/>
      <c r="F42" s="292" t="n">
        <f aca="false">F40*F26</f>
        <v>0.00700116666666667</v>
      </c>
      <c r="G42" s="303" t="n">
        <f aca="false">G40*G26</f>
        <v>0.00700116666666667</v>
      </c>
      <c r="H42" s="292" t="n">
        <f aca="false">H40*H26</f>
        <v>0.00585083333333334</v>
      </c>
      <c r="I42" s="265"/>
      <c r="J42" s="293" t="s">
        <v>289</v>
      </c>
      <c r="K42" s="0"/>
      <c r="L42" s="0"/>
    </row>
    <row r="43" customFormat="false" ht="19.5" hidden="false" customHeight="true" outlineLevel="0" collapsed="false">
      <c r="A43" s="262" t="s">
        <v>139</v>
      </c>
      <c r="B43" s="268" t="s">
        <v>294</v>
      </c>
      <c r="C43" s="268"/>
      <c r="D43" s="268"/>
      <c r="E43" s="268"/>
      <c r="F43" s="304" t="n">
        <v>0.04</v>
      </c>
      <c r="G43" s="277" t="n">
        <v>0.04</v>
      </c>
      <c r="H43" s="277" t="n">
        <v>0.04</v>
      </c>
      <c r="I43" s="293" t="s">
        <v>295</v>
      </c>
      <c r="J43" s="293"/>
      <c r="K43" s="0"/>
      <c r="L43" s="0"/>
    </row>
    <row r="44" customFormat="false" ht="23.25" hidden="false" customHeight="true" outlineLevel="0" collapsed="false">
      <c r="A44" s="262"/>
      <c r="B44" s="283" t="s">
        <v>131</v>
      </c>
      <c r="C44" s="283"/>
      <c r="D44" s="283"/>
      <c r="E44" s="283"/>
      <c r="F44" s="275" t="n">
        <f aca="false">SUM(F36:F43)</f>
        <v>0.0719311666666667</v>
      </c>
      <c r="G44" s="275" t="n">
        <f aca="false">SUM(G36:G43)</f>
        <v>0.0719311666666667</v>
      </c>
      <c r="H44" s="275" t="n">
        <f aca="false">SUM(H36:H43)</f>
        <v>0.0707808333333333</v>
      </c>
    </row>
    <row r="45" s="308" customFormat="true" ht="11.25" hidden="false" customHeight="false" outlineLevel="0" collapsed="false">
      <c r="A45" s="305" t="s">
        <v>296</v>
      </c>
      <c r="B45" s="306"/>
      <c r="C45" s="306"/>
      <c r="D45" s="306"/>
      <c r="E45" s="306"/>
      <c r="F45" s="307"/>
      <c r="G45" s="307"/>
      <c r="H45" s="307"/>
    </row>
    <row r="46" customFormat="false" ht="12.75" hidden="false" customHeight="false" outlineLevel="0" collapsed="false">
      <c r="A46" s="305" t="s">
        <v>297</v>
      </c>
      <c r="B46" s="309"/>
      <c r="C46" s="309"/>
      <c r="D46" s="309"/>
      <c r="E46" s="309"/>
      <c r="F46" s="310"/>
      <c r="G46" s="310"/>
      <c r="H46" s="310"/>
    </row>
    <row r="47" customFormat="false" ht="12.75" hidden="false" customHeight="false" outlineLevel="0" collapsed="false">
      <c r="A47" s="305" t="s">
        <v>298</v>
      </c>
      <c r="B47" s="309"/>
      <c r="C47" s="309"/>
      <c r="D47" s="309"/>
      <c r="E47" s="309"/>
      <c r="F47" s="310"/>
      <c r="G47" s="310"/>
      <c r="H47" s="310"/>
    </row>
    <row r="48" customFormat="false" ht="12.75" hidden="false" customHeight="false" outlineLevel="0" collapsed="false">
      <c r="A48" s="305" t="s">
        <v>299</v>
      </c>
      <c r="B48" s="309"/>
      <c r="C48" s="309"/>
      <c r="D48" s="309"/>
      <c r="E48" s="309"/>
      <c r="F48" s="310"/>
      <c r="G48" s="310"/>
      <c r="H48" s="310"/>
    </row>
    <row r="50" customFormat="false" ht="24" hidden="false" customHeight="true" outlineLevel="0" collapsed="false">
      <c r="A50" s="285" t="s">
        <v>179</v>
      </c>
      <c r="B50" s="285"/>
      <c r="C50" s="285"/>
      <c r="D50" s="285"/>
      <c r="E50" s="285"/>
      <c r="F50" s="285"/>
      <c r="G50" s="285"/>
      <c r="H50" s="285"/>
    </row>
    <row r="51" customFormat="false" ht="12.75" hidden="false" customHeight="false" outlineLevel="0" collapsed="false">
      <c r="A51" s="311" t="s">
        <v>300</v>
      </c>
      <c r="B51" s="312" t="s">
        <v>181</v>
      </c>
      <c r="C51" s="312"/>
      <c r="D51" s="312"/>
      <c r="E51" s="312"/>
      <c r="F51" s="257" t="str">
        <f aca="false">BD_Paim!$B$14</f>
        <v>Lucro Presumido</v>
      </c>
      <c r="G51" s="259" t="str">
        <f aca="false">BD_Paim!$B$13</f>
        <v>Lucro Real</v>
      </c>
      <c r="H51" s="288" t="str">
        <f aca="false">BD_Paim!$B$15</f>
        <v>Simples Nacional</v>
      </c>
      <c r="I51" s="261" t="s">
        <v>259</v>
      </c>
      <c r="J51" s="261" t="s">
        <v>260</v>
      </c>
    </row>
    <row r="52" customFormat="false" ht="21.75" hidden="false" customHeight="true" outlineLevel="0" collapsed="false">
      <c r="A52" s="302" t="s">
        <v>114</v>
      </c>
      <c r="B52" s="268" t="s">
        <v>183</v>
      </c>
      <c r="C52" s="268"/>
      <c r="D52" s="268"/>
      <c r="E52" s="268"/>
      <c r="F52" s="313" t="n">
        <v>0.0162</v>
      </c>
      <c r="G52" s="313" t="n">
        <v>0.0162</v>
      </c>
      <c r="H52" s="313" t="n">
        <v>0.0162</v>
      </c>
      <c r="I52" s="284"/>
      <c r="J52" s="265"/>
      <c r="K52" s="0"/>
      <c r="L52" s="0"/>
      <c r="M52" s="0"/>
    </row>
    <row r="53" customFormat="false" ht="22.5" hidden="false" customHeight="true" outlineLevel="0" collapsed="false">
      <c r="A53" s="295" t="s">
        <v>117</v>
      </c>
      <c r="B53" s="268" t="s">
        <v>301</v>
      </c>
      <c r="C53" s="268"/>
      <c r="D53" s="268"/>
      <c r="E53" s="268" t="n">
        <v>0.015</v>
      </c>
      <c r="F53" s="292" t="n">
        <f aca="false">$E54/30/12</f>
        <v>0.0138888888888889</v>
      </c>
      <c r="G53" s="292" t="n">
        <f aca="false">$E54/30/12</f>
        <v>0.0138888888888889</v>
      </c>
      <c r="H53" s="292" t="n">
        <f aca="false">$E54/30/12</f>
        <v>0.0138888888888889</v>
      </c>
      <c r="I53" s="314" t="s">
        <v>302</v>
      </c>
      <c r="J53" s="293" t="s">
        <v>303</v>
      </c>
      <c r="K53" s="0"/>
      <c r="L53" s="0"/>
      <c r="M53" s="0"/>
    </row>
    <row r="54" customFormat="false" ht="21" hidden="false" customHeight="true" outlineLevel="0" collapsed="false">
      <c r="A54" s="295"/>
      <c r="B54" s="262" t="s">
        <v>304</v>
      </c>
      <c r="C54" s="262"/>
      <c r="D54" s="262"/>
      <c r="E54" s="291" t="n">
        <v>5</v>
      </c>
      <c r="F54" s="292"/>
      <c r="G54" s="292"/>
      <c r="H54" s="292"/>
      <c r="I54" s="314"/>
      <c r="J54" s="293"/>
      <c r="K54" s="0"/>
      <c r="L54" s="0"/>
      <c r="M54" s="0"/>
    </row>
    <row r="55" customFormat="false" ht="34.5" hidden="false" customHeight="true" outlineLevel="0" collapsed="false">
      <c r="A55" s="262" t="s">
        <v>119</v>
      </c>
      <c r="B55" s="262" t="s">
        <v>305</v>
      </c>
      <c r="C55" s="262"/>
      <c r="D55" s="262"/>
      <c r="E55" s="291" t="n">
        <v>5</v>
      </c>
      <c r="F55" s="292" t="n">
        <f aca="false">(($E55/30)/12)*$E56</f>
        <v>0.000208333333333333</v>
      </c>
      <c r="G55" s="292" t="n">
        <f aca="false">(($E55/30)/12)*$E56</f>
        <v>0.000208333333333333</v>
      </c>
      <c r="H55" s="292" t="n">
        <f aca="false">(($E55/30)/12)*$E56</f>
        <v>0.000208333333333333</v>
      </c>
      <c r="I55" s="314" t="s">
        <v>306</v>
      </c>
      <c r="J55" s="293" t="s">
        <v>307</v>
      </c>
      <c r="K55" s="0"/>
      <c r="L55" s="0"/>
      <c r="M55" s="0"/>
    </row>
    <row r="56" customFormat="false" ht="22.5" hidden="false" customHeight="true" outlineLevel="0" collapsed="false">
      <c r="A56" s="262"/>
      <c r="B56" s="262" t="s">
        <v>288</v>
      </c>
      <c r="C56" s="262"/>
      <c r="D56" s="262"/>
      <c r="E56" s="279" t="n">
        <v>0.015</v>
      </c>
      <c r="F56" s="292"/>
      <c r="G56" s="292"/>
      <c r="H56" s="292"/>
      <c r="I56" s="314"/>
      <c r="J56" s="293"/>
      <c r="K56" s="0"/>
      <c r="L56" s="0"/>
      <c r="M56" s="0"/>
    </row>
    <row r="57" customFormat="false" ht="17.25" hidden="false" customHeight="true" outlineLevel="0" collapsed="false">
      <c r="A57" s="295" t="s">
        <v>121</v>
      </c>
      <c r="B57" s="268" t="s">
        <v>308</v>
      </c>
      <c r="C57" s="268"/>
      <c r="D57" s="268"/>
      <c r="E57" s="268"/>
      <c r="F57" s="292" t="n">
        <f aca="false">$E58/30/12</f>
        <v>0.00822222222222222</v>
      </c>
      <c r="G57" s="292" t="n">
        <f aca="false">$E58/30/12</f>
        <v>0.00822222222222222</v>
      </c>
      <c r="H57" s="292" t="n">
        <f aca="false">$E58/30/12</f>
        <v>0.00822222222222222</v>
      </c>
      <c r="I57" s="314" t="s">
        <v>309</v>
      </c>
      <c r="J57" s="293" t="s">
        <v>310</v>
      </c>
      <c r="K57" s="0"/>
      <c r="L57" s="0"/>
      <c r="M57" s="0"/>
    </row>
    <row r="58" customFormat="false" ht="21" hidden="false" customHeight="true" outlineLevel="0" collapsed="false">
      <c r="A58" s="295"/>
      <c r="B58" s="262" t="s">
        <v>304</v>
      </c>
      <c r="C58" s="262"/>
      <c r="D58" s="262"/>
      <c r="E58" s="291" t="n">
        <v>2.96</v>
      </c>
      <c r="F58" s="292"/>
      <c r="G58" s="292"/>
      <c r="H58" s="292"/>
      <c r="I58" s="314"/>
      <c r="J58" s="293"/>
      <c r="K58" s="0"/>
      <c r="L58" s="0"/>
      <c r="M58" s="0"/>
    </row>
    <row r="59" customFormat="false" ht="24" hidden="false" customHeight="true" outlineLevel="0" collapsed="false">
      <c r="A59" s="295" t="s">
        <v>137</v>
      </c>
      <c r="B59" s="315" t="s">
        <v>311</v>
      </c>
      <c r="C59" s="316"/>
      <c r="F59" s="292" t="n">
        <f aca="false">(($E60/30)/12)*$C60</f>
        <v>0.000325</v>
      </c>
      <c r="G59" s="292" t="n">
        <f aca="false">(($E60/30)/12)*$C60</f>
        <v>0.000325</v>
      </c>
      <c r="H59" s="292" t="n">
        <f aca="false">(($E60/30)/12)*$C60</f>
        <v>0.000325</v>
      </c>
      <c r="I59" s="314" t="s">
        <v>312</v>
      </c>
      <c r="J59" s="293" t="s">
        <v>313</v>
      </c>
      <c r="K59" s="0"/>
      <c r="L59" s="0"/>
      <c r="M59" s="0"/>
    </row>
    <row r="60" customFormat="false" ht="34.5" hidden="false" customHeight="true" outlineLevel="0" collapsed="false">
      <c r="A60" s="295"/>
      <c r="B60" s="315" t="s">
        <v>288</v>
      </c>
      <c r="C60" s="279" t="n">
        <v>0.0078</v>
      </c>
      <c r="D60" s="295" t="s">
        <v>314</v>
      </c>
      <c r="E60" s="291" t="n">
        <v>15</v>
      </c>
      <c r="F60" s="292"/>
      <c r="G60" s="292"/>
      <c r="H60" s="292"/>
      <c r="I60" s="314"/>
      <c r="J60" s="293"/>
      <c r="K60" s="0"/>
      <c r="L60" s="0"/>
      <c r="M60" s="0"/>
    </row>
    <row r="61" customFormat="false" ht="22.5" hidden="false" customHeight="true" outlineLevel="0" collapsed="false">
      <c r="A61" s="262" t="s">
        <v>139</v>
      </c>
      <c r="B61" s="271" t="s">
        <v>315</v>
      </c>
      <c r="C61" s="271"/>
      <c r="D61" s="271"/>
      <c r="E61" s="271"/>
      <c r="F61" s="317" t="n">
        <v>0.0007</v>
      </c>
      <c r="G61" s="318" t="n">
        <v>0.0007</v>
      </c>
      <c r="H61" s="318" t="n">
        <v>0.0007</v>
      </c>
      <c r="I61" s="319" t="s">
        <v>316</v>
      </c>
      <c r="J61" s="293" t="s">
        <v>317</v>
      </c>
      <c r="K61" s="0"/>
      <c r="L61" s="0"/>
      <c r="M61" s="0"/>
    </row>
    <row r="62" customFormat="false" ht="30" hidden="false" customHeight="true" outlineLevel="0" collapsed="false">
      <c r="A62" s="262" t="s">
        <v>141</v>
      </c>
      <c r="B62" s="295" t="s">
        <v>318</v>
      </c>
      <c r="C62" s="295"/>
      <c r="D62" s="295"/>
      <c r="E62" s="295"/>
      <c r="F62" s="320" t="n">
        <f aca="false">(F52+F53+F55+F57+F59+F61)*F26</f>
        <v>0.0139591888888889</v>
      </c>
      <c r="G62" s="320" t="n">
        <f aca="false">(G52+G53+G55+G57+G59+G61)*G26</f>
        <v>0.0139591888888889</v>
      </c>
      <c r="H62" s="320" t="n">
        <f aca="false">(H52+H53+H55+H57+H59+H61)*H26</f>
        <v>0.0116656111111111</v>
      </c>
      <c r="I62" s="321"/>
      <c r="J62" s="321"/>
      <c r="K62" s="0"/>
      <c r="L62" s="0"/>
      <c r="M62" s="0"/>
    </row>
    <row r="63" customFormat="false" ht="12.75" hidden="false" customHeight="false" outlineLevel="0" collapsed="false">
      <c r="A63" s="305" t="s">
        <v>319</v>
      </c>
      <c r="B63" s="305"/>
      <c r="C63" s="305"/>
      <c r="D63" s="305"/>
      <c r="E63" s="322"/>
      <c r="F63" s="321"/>
      <c r="G63" s="321"/>
      <c r="H63" s="321"/>
      <c r="I63" s="321"/>
      <c r="J63" s="321"/>
      <c r="K63" s="0"/>
      <c r="L63" s="0"/>
      <c r="M63" s="0"/>
    </row>
    <row r="64" customFormat="false" ht="12.75" hidden="false" customHeight="false" outlineLevel="0" collapsed="false">
      <c r="A64" s="305" t="s">
        <v>320</v>
      </c>
      <c r="B64" s="305"/>
      <c r="C64" s="305"/>
      <c r="D64" s="305"/>
      <c r="E64" s="322"/>
      <c r="F64" s="321"/>
      <c r="G64" s="321"/>
      <c r="H64" s="321"/>
      <c r="I64" s="321"/>
      <c r="J64" s="321"/>
      <c r="K64" s="0"/>
      <c r="L64" s="0"/>
      <c r="M64" s="0"/>
    </row>
    <row r="65" customFormat="false" ht="12.75" hidden="false" customHeight="false" outlineLevel="0" collapsed="false">
      <c r="A65" s="305" t="s">
        <v>321</v>
      </c>
      <c r="B65" s="305"/>
      <c r="C65" s="305"/>
      <c r="D65" s="305"/>
      <c r="E65" s="322"/>
      <c r="F65" s="321"/>
      <c r="G65" s="321"/>
      <c r="H65" s="321"/>
      <c r="I65" s="321"/>
      <c r="J65" s="321"/>
      <c r="K65" s="0"/>
      <c r="L65" s="0"/>
      <c r="M65" s="0"/>
    </row>
    <row r="66" customFormat="false" ht="12.75" hidden="false" customHeight="false" outlineLevel="0" collapsed="false">
      <c r="A66" s="305" t="s">
        <v>322</v>
      </c>
      <c r="B66" s="305"/>
      <c r="C66" s="305"/>
      <c r="D66" s="305"/>
      <c r="K66" s="0"/>
      <c r="L66" s="0"/>
      <c r="M66" s="0"/>
    </row>
    <row r="67" customFormat="false" ht="12.75" hidden="false" customHeight="false" outlineLevel="0" collapsed="false">
      <c r="A67" s="323" t="s">
        <v>323</v>
      </c>
      <c r="B67" s="305"/>
      <c r="C67" s="305"/>
      <c r="D67" s="305"/>
      <c r="E67" s="305"/>
      <c r="F67" s="305"/>
      <c r="G67" s="305"/>
      <c r="H67" s="305"/>
      <c r="K67" s="0"/>
      <c r="L67" s="0"/>
      <c r="M67" s="0"/>
    </row>
    <row r="69" customFormat="false" ht="12.75" hidden="false" customHeight="false" outlineLevel="0" collapsed="false">
      <c r="B69" s="324" t="s">
        <v>324</v>
      </c>
      <c r="C69" s="325"/>
      <c r="D69" s="325"/>
      <c r="E69" s="326"/>
      <c r="F69" s="257" t="str">
        <f aca="false">BD_Paim!$B$14</f>
        <v>Lucro Presumido</v>
      </c>
      <c r="G69" s="259" t="str">
        <f aca="false">BD_Paim!$B$13</f>
        <v>Lucro Real</v>
      </c>
      <c r="H69" s="288" t="str">
        <f aca="false">BD_Paim!$B$15</f>
        <v>Simples Nacional</v>
      </c>
    </row>
    <row r="70" s="244" customFormat="true" ht="19.5" hidden="false" customHeight="true" outlineLevel="0" collapsed="false">
      <c r="B70" s="327" t="s">
        <v>325</v>
      </c>
      <c r="C70" s="328"/>
      <c r="D70" s="328"/>
      <c r="E70" s="329"/>
      <c r="F70" s="320" t="n">
        <v>0</v>
      </c>
      <c r="G70" s="330" t="n">
        <v>0</v>
      </c>
      <c r="H70" s="330" t="n">
        <v>0</v>
      </c>
      <c r="I70" s="245"/>
      <c r="J70" s="245"/>
    </row>
    <row r="71" customFormat="false" ht="19.5" hidden="false" customHeight="true" outlineLevel="0" collapsed="false">
      <c r="B71" s="327" t="s">
        <v>326</v>
      </c>
      <c r="C71" s="328"/>
      <c r="D71" s="328"/>
      <c r="E71" s="329"/>
      <c r="F71" s="320" t="n">
        <v>0.03</v>
      </c>
      <c r="G71" s="330" t="n">
        <v>0.076</v>
      </c>
      <c r="H71" s="330" t="n">
        <v>0.0678</v>
      </c>
    </row>
    <row r="72" customFormat="false" ht="17.25" hidden="false" customHeight="true" outlineLevel="0" collapsed="false">
      <c r="B72" s="327" t="s">
        <v>327</v>
      </c>
      <c r="C72" s="328"/>
      <c r="D72" s="328"/>
      <c r="E72" s="329"/>
      <c r="F72" s="320" t="n">
        <v>0.0065</v>
      </c>
      <c r="G72" s="330" t="n">
        <v>0.0165</v>
      </c>
      <c r="H72" s="330" t="n">
        <v>0.0146</v>
      </c>
    </row>
    <row r="73" customFormat="false" ht="21" hidden="false" customHeight="true" outlineLevel="0" collapsed="false">
      <c r="B73" s="327" t="s">
        <v>328</v>
      </c>
      <c r="C73" s="328"/>
      <c r="D73" s="328"/>
      <c r="E73" s="329"/>
      <c r="F73" s="330" t="n">
        <v>0.04</v>
      </c>
      <c r="G73" s="330" t="n">
        <v>0.04</v>
      </c>
      <c r="H73" s="330" t="n">
        <v>0.04</v>
      </c>
      <c r="I73" s="331" t="s">
        <v>329</v>
      </c>
      <c r="J73" s="331"/>
      <c r="K73" s="331"/>
      <c r="L73" s="331"/>
    </row>
    <row r="74" customFormat="false" ht="20.25" hidden="false" customHeight="true" outlineLevel="0" collapsed="false">
      <c r="B74" s="327" t="s">
        <v>225</v>
      </c>
      <c r="C74" s="328"/>
      <c r="D74" s="328"/>
      <c r="E74" s="328"/>
      <c r="F74" s="332" t="n">
        <f aca="false">SUM(F71:F73)</f>
        <v>0.0765</v>
      </c>
      <c r="G74" s="332" t="n">
        <f aca="false">SUM(G71:G73)</f>
        <v>0.1325</v>
      </c>
      <c r="H74" s="332" t="n">
        <f aca="false">SUM(H71:H73)</f>
        <v>0.1224</v>
      </c>
      <c r="I74" s="331"/>
      <c r="J74" s="331"/>
      <c r="K74" s="331"/>
      <c r="L74" s="331"/>
    </row>
    <row r="75" customFormat="false" ht="12.75" hidden="false" customHeight="false" outlineLevel="0" collapsed="false">
      <c r="I75" s="331"/>
      <c r="J75" s="331"/>
      <c r="K75" s="331"/>
      <c r="L75" s="331"/>
    </row>
    <row r="77" customFormat="false" ht="12.75" hidden="false" customHeight="false" outlineLevel="0" collapsed="false">
      <c r="A77" s="285" t="s">
        <v>330</v>
      </c>
      <c r="B77" s="285"/>
      <c r="C77" s="285"/>
      <c r="D77" s="285"/>
      <c r="E77" s="285"/>
      <c r="F77" s="285"/>
      <c r="G77" s="285"/>
      <c r="H77" s="285"/>
    </row>
    <row r="78" customFormat="false" ht="12.75" hidden="false" customHeight="false" outlineLevel="0" collapsed="false">
      <c r="A78" s="302" t="s">
        <v>119</v>
      </c>
      <c r="B78" s="298" t="s">
        <v>331</v>
      </c>
      <c r="C78" s="333" t="s">
        <v>332</v>
      </c>
      <c r="D78" s="333"/>
      <c r="E78" s="333"/>
      <c r="F78" s="334" t="s">
        <v>333</v>
      </c>
      <c r="G78" s="335" t="s">
        <v>334</v>
      </c>
      <c r="H78" s="336" t="s">
        <v>335</v>
      </c>
      <c r="I78" s="337" t="s">
        <v>336</v>
      </c>
      <c r="J78" s="337"/>
    </row>
    <row r="79" s="244" customFormat="true" ht="12.75" hidden="false" customHeight="false" outlineLevel="0" collapsed="false">
      <c r="A79" s="302" t="s">
        <v>119</v>
      </c>
      <c r="B79" s="298" t="s">
        <v>337</v>
      </c>
      <c r="C79" s="333" t="s">
        <v>338</v>
      </c>
      <c r="D79" s="333"/>
      <c r="E79" s="333"/>
      <c r="F79" s="334" t="s">
        <v>339</v>
      </c>
      <c r="G79" s="335" t="s">
        <v>340</v>
      </c>
      <c r="H79" s="336" t="s">
        <v>341</v>
      </c>
      <c r="I79" s="337" t="s">
        <v>342</v>
      </c>
      <c r="J79" s="337"/>
    </row>
  </sheetData>
  <mergeCells count="90">
    <mergeCell ref="A1:H1"/>
    <mergeCell ref="R1:U1"/>
    <mergeCell ref="A2:H2"/>
    <mergeCell ref="I2:J2"/>
    <mergeCell ref="R2:U2"/>
    <mergeCell ref="A4:H4"/>
    <mergeCell ref="B5:E5"/>
    <mergeCell ref="B6:E6"/>
    <mergeCell ref="A10:H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8:E28"/>
    <mergeCell ref="B29:E29"/>
    <mergeCell ref="B30:E30"/>
    <mergeCell ref="B31:E31"/>
    <mergeCell ref="A34:H34"/>
    <mergeCell ref="B35:E35"/>
    <mergeCell ref="A36:A37"/>
    <mergeCell ref="B36:C37"/>
    <mergeCell ref="F36:F37"/>
    <mergeCell ref="G36:G37"/>
    <mergeCell ref="H36:H37"/>
    <mergeCell ref="I36:I37"/>
    <mergeCell ref="J36:J37"/>
    <mergeCell ref="B38:E38"/>
    <mergeCell ref="J38:J39"/>
    <mergeCell ref="B39:E39"/>
    <mergeCell ref="A40:A41"/>
    <mergeCell ref="B40:D40"/>
    <mergeCell ref="F40:F41"/>
    <mergeCell ref="G40:G41"/>
    <mergeCell ref="H40:H41"/>
    <mergeCell ref="I40:I41"/>
    <mergeCell ref="J40:J41"/>
    <mergeCell ref="B41:C41"/>
    <mergeCell ref="B42:E42"/>
    <mergeCell ref="J42:J43"/>
    <mergeCell ref="B43:E43"/>
    <mergeCell ref="B44:E44"/>
    <mergeCell ref="A50:H50"/>
    <mergeCell ref="B52:E52"/>
    <mergeCell ref="A53:A54"/>
    <mergeCell ref="F53:F54"/>
    <mergeCell ref="G53:G54"/>
    <mergeCell ref="H53:H54"/>
    <mergeCell ref="I53:I54"/>
    <mergeCell ref="J53:J54"/>
    <mergeCell ref="B54:D54"/>
    <mergeCell ref="A55:A56"/>
    <mergeCell ref="B55:D55"/>
    <mergeCell ref="F55:F56"/>
    <mergeCell ref="G55:G56"/>
    <mergeCell ref="H55:H56"/>
    <mergeCell ref="I55:I56"/>
    <mergeCell ref="J55:J56"/>
    <mergeCell ref="B56:D56"/>
    <mergeCell ref="A57:A58"/>
    <mergeCell ref="B57:E57"/>
    <mergeCell ref="F57:F58"/>
    <mergeCell ref="G57:G58"/>
    <mergeCell ref="H57:H58"/>
    <mergeCell ref="I57:I58"/>
    <mergeCell ref="J57:J58"/>
    <mergeCell ref="B58:D58"/>
    <mergeCell ref="A59:A60"/>
    <mergeCell ref="F59:F60"/>
    <mergeCell ref="G59:G60"/>
    <mergeCell ref="H59:H60"/>
    <mergeCell ref="I59:I60"/>
    <mergeCell ref="J59:J60"/>
    <mergeCell ref="B61:E61"/>
    <mergeCell ref="B62:E62"/>
    <mergeCell ref="I73:L75"/>
    <mergeCell ref="A77:H77"/>
    <mergeCell ref="C78:E78"/>
    <mergeCell ref="I78:J78"/>
    <mergeCell ref="C79:E79"/>
    <mergeCell ref="I79:J79"/>
  </mergeCells>
  <dataValidations count="1">
    <dataValidation allowBlank="true" errorStyle="stop" operator="between" showDropDown="false" showErrorMessage="true" showInputMessage="false" sqref="H78:H79" type="list">
      <formula1>Equipament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9:17:56Z</dcterms:created>
  <dc:creator>DD09</dc:creator>
  <dc:description/>
  <dc:language>en-US</dc:language>
  <cp:lastModifiedBy>Francisco Barcelos Ourique</cp:lastModifiedBy>
  <cp:lastPrinted>2022-10-17T14:54:26Z</cp:lastPrinted>
  <dcterms:modified xsi:type="dcterms:W3CDTF">2023-05-11T16:52:05Z</dcterms:modified>
  <cp:revision>0</cp:revision>
  <dc:subject/>
  <dc:title/>
</cp:coreProperties>
</file>