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DE PREÇOS (MAT)" sheetId="1" state="visible" r:id="rId2"/>
  </sheets>
  <definedNames>
    <definedName function="false" hidden="false" localSheetId="0" name="_xlnm.Print_Area" vbProcedure="false">'PROPOSTA DE PREÇOS (MAT)'!$A$1:$AA$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4">
  <si>
    <t xml:space="preserve">INFORMAÇÕES GERAIS:</t>
  </si>
  <si>
    <r>
      <rPr>
        <b val="true"/>
        <sz val="13"/>
        <rFont val="Calibri"/>
        <family val="2"/>
      </rPr>
      <t xml:space="preserve">Para validação da Proposta de Preços, é obrigatório que a empresa proponente </t>
    </r>
    <r>
      <rPr>
        <b val="true"/>
        <sz val="16"/>
        <color rgb="FF0066CC"/>
        <rFont val="Calibri"/>
        <family val="2"/>
      </rPr>
      <t xml:space="preserve">preencha todos os campos em azul</t>
    </r>
    <r>
      <rPr>
        <b val="true"/>
        <sz val="13"/>
        <rFont val="Calibri"/>
        <family val="2"/>
      </rPr>
      <t xml:space="preserve">;</t>
    </r>
  </si>
  <si>
    <t xml:space="preserve">Para empresas proponentes localizadas fora do estado do RS, a proposta deverá considerar a incidência do ICMS complementar (ICMS-ST ou diferencial de alíquotas);</t>
  </si>
  <si>
    <t xml:space="preserve">Frete incluso para Porto Alegre e Região metropolitana - CIF;</t>
  </si>
  <si>
    <t xml:space="preserve">Validade da proposta e prazo de entrega conforme Edital/Contrato;</t>
  </si>
  <si>
    <t xml:space="preserve">Após o preenchimento, a proposta deverá ser datada e assinada pelo Representante Comercial da empresa proponente;</t>
  </si>
  <si>
    <t xml:space="preserve">A empresa proponente deverá estar devidamente regularizada perante à Receita Estadual, Federal ou Municipal, à Seguridade Social, ao Fundo de Garantia por Tempo de Serviço (FGTS) e à Justiça do Trabalho, conforme Art. 29 da Lei 8.666/93.</t>
  </si>
  <si>
    <t xml:space="preserve">INSTRUÇÕES DE PREENCHIMENTO:</t>
  </si>
  <si>
    <r>
      <rPr>
        <b val="true"/>
        <sz val="20"/>
        <color rgb="FF0066CC"/>
        <rFont val="Calibri"/>
        <family val="2"/>
      </rPr>
      <t xml:space="preserve">1</t>
    </r>
    <r>
      <rPr>
        <b val="true"/>
        <sz val="14"/>
        <color rgb="FF000000"/>
        <rFont val="Calibri"/>
        <family val="2"/>
      </rPr>
      <t xml:space="preserve"> </t>
    </r>
    <r>
      <rPr>
        <b val="true"/>
        <sz val="13.5"/>
        <color rgb="FF000000"/>
        <rFont val="Calibri"/>
        <family val="2"/>
      </rPr>
      <t xml:space="preserve">- No quadro abaixo, inserir as informações da empresa proponente, nos campos em azul:</t>
    </r>
  </si>
  <si>
    <t xml:space="preserve">RAZÃO SOCIAL:</t>
  </si>
  <si>
    <t xml:space="preserve">CNPJ:</t>
  </si>
  <si>
    <t xml:space="preserve">INSCR. ESTADUAL:</t>
  </si>
  <si>
    <t xml:space="preserve">INSCR. MUNICIPAL:</t>
  </si>
  <si>
    <t xml:space="preserve">ENDEREÇO:</t>
  </si>
  <si>
    <t xml:space="preserve">CEP:</t>
  </si>
  <si>
    <t xml:space="preserve">CIDADE / UF:</t>
  </si>
  <si>
    <t xml:space="preserve">E-MAIL:</t>
  </si>
  <si>
    <t xml:space="preserve">TELEFONE:</t>
  </si>
  <si>
    <t xml:space="preserve">CONTATO:</t>
  </si>
  <si>
    <t xml:space="preserve">BANCO:</t>
  </si>
  <si>
    <t xml:space="preserve">AGÊNCIA:</t>
  </si>
  <si>
    <t xml:space="preserve">CONTA CORRENTE:</t>
  </si>
  <si>
    <r>
      <rPr>
        <b val="true"/>
        <sz val="20"/>
        <color rgb="FF0066CC"/>
        <rFont val="Calibri"/>
        <family val="2"/>
      </rPr>
      <t xml:space="preserve">2</t>
    </r>
    <r>
      <rPr>
        <b val="true"/>
        <sz val="13.5"/>
        <color rgb="FF000000"/>
        <rFont val="Calibri"/>
        <family val="2"/>
      </rPr>
      <t xml:space="preserve"> - No quadro abaixo, selecionar a UF e o enquadramento fiscal da empresa proponente. Se "OPTANTE PELO SIMPLES NACIONAL", preencher "SIM" ou "NÃO", no quadro "ICMS PARA MATERIAL IMPORTADO?" (SINIEF 19/2012):</t>
    </r>
  </si>
  <si>
    <t xml:space="preserve">UF:</t>
  </si>
  <si>
    <t xml:space="preserve">OPTANTE PELO SIMPLES NACIONAL</t>
  </si>
  <si>
    <t xml:space="preserve">SIM</t>
  </si>
  <si>
    <t xml:space="preserve">ACRE</t>
  </si>
  <si>
    <t xml:space="preserve">ALAGOAS</t>
  </si>
  <si>
    <t xml:space="preserve">AMAPÁ</t>
  </si>
  <si>
    <t xml:space="preserve">AMAZONAS</t>
  </si>
  <si>
    <t xml:space="preserve">BAHIA</t>
  </si>
  <si>
    <t xml:space="preserve">CEARÁ</t>
  </si>
  <si>
    <t xml:space="preserve">DISTRITO FEDERAL</t>
  </si>
  <si>
    <t xml:space="preserve">ESPÍRITO SANTO</t>
  </si>
  <si>
    <t xml:space="preserve">GOIÁS</t>
  </si>
  <si>
    <t xml:space="preserve">MARANHÃO</t>
  </si>
  <si>
    <t xml:space="preserve">MATO GROSSO</t>
  </si>
  <si>
    <t xml:space="preserve">MATO GROSSO DO SUL</t>
  </si>
  <si>
    <t xml:space="preserve">MINAS GERAIS</t>
  </si>
  <si>
    <t xml:space="preserve">PARÁ</t>
  </si>
  <si>
    <t xml:space="preserve">PARAÍBA</t>
  </si>
  <si>
    <t xml:space="preserve">PARANÁ</t>
  </si>
  <si>
    <t xml:space="preserve">PERNAMBUCO</t>
  </si>
  <si>
    <t xml:space="preserve">PIAUÍ</t>
  </si>
  <si>
    <t xml:space="preserve">RIO DE JANEIRO</t>
  </si>
  <si>
    <t xml:space="preserve">RIO GRANDE DO NORTE</t>
  </si>
  <si>
    <t xml:space="preserve">RIO GRANDE DO SUL</t>
  </si>
  <si>
    <t xml:space="preserve">RONDÔNIA</t>
  </si>
  <si>
    <t xml:space="preserve">RORAIMA</t>
  </si>
  <si>
    <t xml:space="preserve">SANTA CATARINA</t>
  </si>
  <si>
    <t xml:space="preserve">SÃO PAULO</t>
  </si>
  <si>
    <t xml:space="preserve">SERGIPE</t>
  </si>
  <si>
    <t xml:space="preserve">TOCANTINS</t>
  </si>
  <si>
    <t xml:space="preserve">FISCAL:</t>
  </si>
  <si>
    <t xml:space="preserve">NÃO OPTANTE PELO SIMPLES NACIONAL</t>
  </si>
  <si>
    <t xml:space="preserve">NÃO</t>
  </si>
  <si>
    <r>
      <rPr>
        <b val="true"/>
        <sz val="20"/>
        <color rgb="FF0066CC"/>
        <rFont val="Calibri"/>
        <family val="2"/>
      </rPr>
      <t xml:space="preserve">3</t>
    </r>
    <r>
      <rPr>
        <b val="true"/>
        <sz val="14"/>
        <color rgb="FF000000"/>
        <rFont val="Calibri"/>
        <family val="2"/>
      </rPr>
      <t xml:space="preserve"> </t>
    </r>
    <r>
      <rPr>
        <b val="true"/>
        <sz val="13.5"/>
        <color rgb="FF000000"/>
        <rFont val="Calibri"/>
        <family val="2"/>
      </rPr>
      <t xml:space="preserve">- No quadro "PROPOSTA DE PREÇOS (MATERIAIS)", inserir marca/modelo dos itens ofertados nos campos "MARCA/MODELO" e inserir os respectivos preços unitários nos campos "(R$/un)":</t>
    </r>
  </si>
  <si>
    <r>
      <rPr>
        <b val="true"/>
        <sz val="20"/>
        <color rgb="FF0066CC"/>
        <rFont val="Calibri"/>
        <family val="2"/>
      </rPr>
      <t xml:space="preserve">4</t>
    </r>
    <r>
      <rPr>
        <b val="true"/>
        <sz val="13.5"/>
        <color rgb="FF000000"/>
        <rFont val="Calibri"/>
        <family val="2"/>
      </rPr>
      <t xml:space="preserve"> - No quadro "DETALHAMENTO DOS VALORES", inserir as alíquotas incidentes nos campos "IPI (%)" e "ICMS INTERESTADUAL (%)": </t>
    </r>
  </si>
  <si>
    <r>
      <rPr>
        <b val="true"/>
        <sz val="20"/>
        <color rgb="FF0066CC"/>
        <rFont val="Calibri"/>
        <family val="2"/>
      </rPr>
      <t xml:space="preserve">5</t>
    </r>
    <r>
      <rPr>
        <b val="true"/>
        <sz val="14"/>
        <color rgb="FF000000"/>
        <rFont val="Calibri"/>
        <family val="2"/>
      </rPr>
      <t xml:space="preserve"> </t>
    </r>
    <r>
      <rPr>
        <b val="true"/>
        <sz val="13.5"/>
        <color rgb="FF000000"/>
        <rFont val="Calibri"/>
        <family val="2"/>
      </rPr>
      <t xml:space="preserve">- No quadro "DETALHAMENTO DOS VALORES", na hipótese de recolhimento da DIFAL na origem (na nota fiscal de venda), selecionar "SIM", para itens com Substituição Tributária, ou "NÃO" no campo "RECOLHE DIFAL NA ORIGEM ?":</t>
    </r>
  </si>
  <si>
    <t xml:space="preserve">PROPOSTA DE PREÇOS</t>
  </si>
  <si>
    <t xml:space="preserve">DETALHAMENTO DOS VALORES</t>
  </si>
  <si>
    <t xml:space="preserve">PAGAMENTO</t>
  </si>
  <si>
    <t xml:space="preserve">ITEM</t>
  </si>
  <si>
    <t xml:space="preserve">CÓDIGO SULGÁS</t>
  </si>
  <si>
    <t xml:space="preserve">DESCRIÇÃO</t>
  </si>
  <si>
    <t xml:space="preserve">MARCA / MODELO</t>
  </si>
  <si>
    <t xml:space="preserve">QTDE</t>
  </si>
  <si>
    <t xml:space="preserve">UN.</t>
  </si>
  <si>
    <t xml:space="preserve">TODOS OS IMPOSTOS INCLUSOS</t>
  </si>
  <si>
    <t xml:space="preserve">PRODUTOS</t>
  </si>
  <si>
    <r>
      <rPr>
        <b val="true"/>
        <sz val="14"/>
        <rFont val="Calibri"/>
        <family val="2"/>
      </rPr>
      <t xml:space="preserve">IPI</t>
    </r>
    <r>
      <rPr>
        <b val="true"/>
        <sz val="12"/>
        <rFont val="Calibri"/>
        <family val="2"/>
      </rPr>
      <t xml:space="preserve"> </t>
    </r>
    <r>
      <rPr>
        <b val="true"/>
        <sz val="10"/>
        <rFont val="Calibri"/>
        <family val="2"/>
      </rPr>
      <t xml:space="preserve">(%)</t>
    </r>
  </si>
  <si>
    <t xml:space="preserve">B. CÁLC. ICMS (PRODUTOS + IPI)  (R$/subtotal)</t>
  </si>
  <si>
    <t xml:space="preserve">ICMS (%)
INTERESTADUAL</t>
  </si>
  <si>
    <r>
      <rPr>
        <b val="true"/>
        <sz val="14"/>
        <rFont val="Calibri"/>
        <family val="2"/>
      </rPr>
      <t xml:space="preserve">ICMS</t>
    </r>
    <r>
      <rPr>
        <b val="true"/>
        <sz val="12"/>
        <rFont val="Calibri"/>
        <family val="2"/>
      </rPr>
      <t xml:space="preserve"> </t>
    </r>
    <r>
      <rPr>
        <b val="true"/>
        <sz val="10"/>
        <rFont val="Calibri"/>
        <family val="2"/>
      </rPr>
      <t xml:space="preserve">COMPLEMENTAR (DIFAL)</t>
    </r>
  </si>
  <si>
    <t xml:space="preserve">VALOR TOTAL DA NOTA (R$/subtotal)</t>
  </si>
  <si>
    <t xml:space="preserve"> (R$/un)</t>
  </si>
  <si>
    <t xml:space="preserve"> (R$/subtotal)</t>
  </si>
  <si>
    <t xml:space="preserve">RECOLHE DIFAL 
NA ORIGEM ?</t>
  </si>
  <si>
    <t xml:space="preserve">ÍNDICE REF. AO COMPL. DE ICMS - IN 39/2016 (Aliq. Interna RS = 18%)</t>
  </si>
  <si>
    <t xml:space="preserve">ICMS - ST ou DIFAL (R$/un)</t>
  </si>
  <si>
    <t xml:space="preserve">Valor do DIFAL (R$/subtotal) </t>
  </si>
  <si>
    <t xml:space="preserve">RESPONSÁVEL PELO RECOLHIMENTO DA DIFAL</t>
  </si>
  <si>
    <t xml:space="preserve">ELEFILTR4150-1</t>
  </si>
  <si>
    <t xml:space="preserve">ELEMENTO FILTRANTECARTUCHO 4" 150 L</t>
  </si>
  <si>
    <t xml:space="preserve">ELEFILTR4150-2</t>
  </si>
  <si>
    <t xml:space="preserve">ELEMENTO FILTRANTECARTUCHO 4 X 3 15</t>
  </si>
  <si>
    <t xml:space="preserve">ELEFILTR8150-1</t>
  </si>
  <si>
    <t xml:space="preserve">ELEMENTO FILTRANTECARTUCHO 8 X 18"</t>
  </si>
  <si>
    <t xml:space="preserve">ELF02HERO150-1</t>
  </si>
  <si>
    <t xml:space="preserve">ELEMENTO FILTRANTECESTO 2" 150 LBS</t>
  </si>
  <si>
    <t xml:space="preserve">ELF02SFAY150-1</t>
  </si>
  <si>
    <t xml:space="preserve">ELF03SFAY150-1</t>
  </si>
  <si>
    <t xml:space="preserve">ELEMENTO FILTRANTECESTO 3" 150 LBS</t>
  </si>
  <si>
    <t xml:space="preserve">ELF04APEX150-2</t>
  </si>
  <si>
    <t xml:space="preserve">ELF01150GASK-1</t>
  </si>
  <si>
    <t xml:space="preserve">ELEMENTO FILTRANTECARTUCHO 1" 150 L</t>
  </si>
  <si>
    <t xml:space="preserve">ELF02150FILT-2</t>
  </si>
  <si>
    <t xml:space="preserve">ELEMENTO FILTRANTECARTUCHO 2" 150 L</t>
  </si>
  <si>
    <t xml:space="preserve">ELF02150FILT-3</t>
  </si>
  <si>
    <t xml:space="preserve">ELF02150GASK-1</t>
  </si>
  <si>
    <t xml:space="preserve">ELF03150GASK-1</t>
  </si>
  <si>
    <t xml:space="preserve">ELEMENTO FILTRANTECARTUCHO 3" 150 L</t>
  </si>
  <si>
    <t xml:space="preserve">ELF03150GASK-2</t>
  </si>
  <si>
    <t xml:space="preserve">ELEMENTO FILTRANTECARTUCHO 3" X 3 1</t>
  </si>
  <si>
    <t xml:space="preserve">ELFCA04150-001</t>
  </si>
  <si>
    <t xml:space="preserve">ELEMENTO FILTRANTECARTUCHO  4" 150</t>
  </si>
  <si>
    <t xml:space="preserve">ELFCA04300-001</t>
  </si>
  <si>
    <t xml:space="preserve">ELEMENTO FILTRANTECARTUCHO 4" 300 L</t>
  </si>
  <si>
    <t xml:space="preserve">ELFCA04300-002</t>
  </si>
  <si>
    <t xml:space="preserve">ELFCA10300-001</t>
  </si>
  <si>
    <t xml:space="preserve">ELEMENTO FILTRANTECARTUCHO 10" 300</t>
  </si>
  <si>
    <t xml:space="preserve">ELFCA14300-001</t>
  </si>
  <si>
    <t xml:space="preserve">ELEMENTO FILTRANTECARTUCHO 14" 300</t>
  </si>
  <si>
    <t xml:space="preserve">ELFCAHATHOR-01</t>
  </si>
  <si>
    <t xml:space="preserve">ELEMENTO FILTRANTECARTUCHO - HATHOR</t>
  </si>
  <si>
    <t xml:space="preserve">ELFCAHATHOR-02</t>
  </si>
  <si>
    <t xml:space="preserve">ELFCE06150-001</t>
  </si>
  <si>
    <t xml:space="preserve">ELEMENTO FILTRANTECESTO 6" 150 LBS</t>
  </si>
  <si>
    <t xml:space="preserve">ELFCE06150-002</t>
  </si>
  <si>
    <t xml:space="preserve">ELEMENTO FILTRANTECESTO 6'' 150 LBS</t>
  </si>
  <si>
    <t xml:space="preserve">ELFCE06300-001</t>
  </si>
  <si>
    <t xml:space="preserve">ELEMENTO FILTRANTECESTO 6" 300 LBS</t>
  </si>
  <si>
    <t xml:space="preserve">ELFCE08300-001</t>
  </si>
  <si>
    <t xml:space="preserve">ELEMENTO FILTRANTECESTO 8* 300 LBS</t>
  </si>
  <si>
    <t xml:space="preserve">ELFCOALESC-001</t>
  </si>
  <si>
    <t xml:space="preserve">ELEMENTO FILTRANTECOALESCENTE</t>
  </si>
  <si>
    <t xml:space="preserve">ELFI03GTS150-1</t>
  </si>
  <si>
    <t xml:space="preserve">ELFI04IVC150-1</t>
  </si>
  <si>
    <t xml:space="preserve">ELFI06GTS150-1</t>
  </si>
  <si>
    <t xml:space="preserve">ELEMENTO FILTRANTECARTUCHO 6" 150 L</t>
  </si>
  <si>
    <t xml:space="preserve">ELFILEFMIVC-01</t>
  </si>
  <si>
    <t xml:space="preserve">ELEMENTO FILTRANTECARTUCHO 2 150 LB</t>
  </si>
  <si>
    <t xml:space="preserve">ELFPIGASCG30-1</t>
  </si>
  <si>
    <t xml:space="preserve">ELEMENTO FILTRANTEPARA PILOTO G30</t>
  </si>
  <si>
    <t xml:space="preserve">ELFPIGASCYYY-1</t>
  </si>
  <si>
    <t xml:space="preserve">ELEMENTO FILTRANTECARTUCHO- FILTRO</t>
  </si>
  <si>
    <t xml:space="preserve">ELFPIGASCYYY-2</t>
  </si>
  <si>
    <t xml:space="preserve">ELFPIGASCYYY-3</t>
  </si>
  <si>
    <t xml:space="preserve">ELEMENTO FILTRANTECARTUCHO - FILTRO</t>
  </si>
  <si>
    <t xml:space="preserve">FIL01150GASK-1</t>
  </si>
  <si>
    <t xml:space="preserve">FIL02002U-0001</t>
  </si>
  <si>
    <t xml:space="preserve">FIL02150GASK-1</t>
  </si>
  <si>
    <t xml:space="preserve">FIL02150GTS-01</t>
  </si>
  <si>
    <t xml:space="preserve">ELEMENTO FILTRANTECARTUCHO 2" X 2 1</t>
  </si>
  <si>
    <t xml:space="preserve">FIL06001U-0001</t>
  </si>
  <si>
    <t xml:space="preserve">ELEMENTO FILTRANTECARTUCHO 6 X 14"</t>
  </si>
  <si>
    <t xml:space="preserve">FIL06002U-0001</t>
  </si>
  <si>
    <t xml:space="preserve">ELEMENTO FILTRANTECARTUCHO 6 300 LB</t>
  </si>
  <si>
    <t xml:space="preserve">FIL08001U-0001</t>
  </si>
  <si>
    <t xml:space="preserve">ELEMENTO FILTRANTECESTO 8" 300 LBS</t>
  </si>
  <si>
    <t xml:space="preserve">FIL08002U-0001</t>
  </si>
  <si>
    <t xml:space="preserve">ELEMENTO FILTRANTECESTO 8" 150 LBS</t>
  </si>
  <si>
    <t xml:space="preserve">FIL12001U-0001</t>
  </si>
  <si>
    <t xml:space="preserve">ELEMENTO FILTRANTECESTO 12" 300 LBS</t>
  </si>
  <si>
    <t xml:space="preserve">DIFAL (R$/total) </t>
  </si>
  <si>
    <t xml:space="preserve">VALOR TOTAL 
DOS MATERIAIS</t>
  </si>
  <si>
    <t xml:space="preserve">ICMS - ST (R$/total) </t>
  </si>
  <si>
    <t xml:space="preserve">PAGAMENTO 
AO FORNECEDOR</t>
  </si>
  <si>
    <t xml:space="preserve">PRAZO DE ENTREGA:</t>
  </si>
  <si>
    <t xml:space="preserve">A empresa proponente fica ciente de que todos os custos para a contratação serão de sua responsabilidade exclusiva, não podendo a Sulgás arcar com qualquer outro custo além do valor total da proposta apresentada. Nas operações comerciais interestaduais que envolvam a aquisição de materiais/peças/equipamentos/bens, se a proposta de preços apresentada pela empresa proponente não contemplar o diferencial de alíquota de ICMS (DIFAL), conforme previsto nas normas do fisco e na IN 39/2016-RS, e se, na execução do fornecimento, o documento fiscal de venda emitido não abater tal valor, a Sulgás descontará o valor corresponde ao diferencial de alíquota de ICMS incidente, para fim de recolhimento do referido tributo.</t>
  </si>
  <si>
    <r>
      <rPr>
        <b val="true"/>
        <sz val="16"/>
        <color rgb="FF0066CC"/>
        <rFont val="Calibri"/>
        <family val="2"/>
      </rPr>
      <t xml:space="preserve">6 - </t>
    </r>
    <r>
      <rPr>
        <b val="true"/>
        <sz val="16"/>
        <rFont val="Calibri"/>
        <family val="2"/>
      </rPr>
      <t xml:space="preserve">Após o preenchimento, a proposta de preços deverá ser datada, assinada e carimbada pelo Responsável Comercial da empresa proponente:</t>
    </r>
  </si>
  <si>
    <t xml:space="preserve">ASSINATURA</t>
  </si>
  <si>
    <t xml:space="preserve">DATA</t>
  </si>
  <si>
    <t xml:space="preserve">(Nome e Cargo do Representante Legal ou Procurador da empresa proponente)</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
    <numFmt numFmtId="169" formatCode="&quot;R$ &quot;#,##0.00"/>
    <numFmt numFmtId="170" formatCode="_-&quot;R$ &quot;* #,##0.00_-;&quot;-R$ &quot;* #,##0.00_-;_-&quot;R$ &quot;* \-??_-;_-@_-"/>
    <numFmt numFmtId="171" formatCode="0%"/>
    <numFmt numFmtId="172" formatCode="_-* #,##0.00_-;\-* #,##0.00_-;_-* \-??_-;_-@_-"/>
    <numFmt numFmtId="173" formatCode="_-* #,##0.00000_-;\-* #,##0.00000_-;_-* \-??_-;_-@_-"/>
  </numFmts>
  <fonts count="29">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4"/>
      <color rgb="FFFFFFFF"/>
      <name val="Calibri"/>
      <family val="2"/>
    </font>
    <font>
      <sz val="12"/>
      <color rgb="FF000000"/>
      <name val="Calibri"/>
      <family val="2"/>
    </font>
    <font>
      <b val="true"/>
      <sz val="13"/>
      <name val="Calibri"/>
      <family val="2"/>
    </font>
    <font>
      <b val="true"/>
      <sz val="16"/>
      <color rgb="FF0066CC"/>
      <name val="Calibri"/>
      <family val="2"/>
    </font>
    <font>
      <sz val="14"/>
      <color rgb="FF000000"/>
      <name val="Calibri"/>
      <family val="2"/>
    </font>
    <font>
      <b val="true"/>
      <sz val="20"/>
      <color rgb="FF0066CC"/>
      <name val="Calibri"/>
      <family val="2"/>
    </font>
    <font>
      <b val="true"/>
      <sz val="14"/>
      <color rgb="FF000000"/>
      <name val="Calibri"/>
      <family val="2"/>
    </font>
    <font>
      <b val="true"/>
      <sz val="13.5"/>
      <color rgb="FF000000"/>
      <name val="Calibri"/>
      <family val="2"/>
    </font>
    <font>
      <b val="true"/>
      <sz val="14"/>
      <color rgb="FF0066CC"/>
      <name val="Calibri"/>
      <family val="2"/>
    </font>
    <font>
      <b val="true"/>
      <sz val="12"/>
      <color rgb="FF000000"/>
      <name val="Calibri"/>
      <family val="2"/>
    </font>
    <font>
      <b val="true"/>
      <sz val="12"/>
      <name val="Calibri"/>
      <family val="2"/>
    </font>
    <font>
      <sz val="12"/>
      <name val="Calibri"/>
      <family val="2"/>
    </font>
    <font>
      <sz val="12"/>
      <color rgb="FFFFFFFF"/>
      <name val="Calibri"/>
      <family val="2"/>
    </font>
    <font>
      <sz val="14"/>
      <color rgb="FFFFFFFF"/>
      <name val="Calibri"/>
      <family val="2"/>
    </font>
    <font>
      <b val="true"/>
      <sz val="12"/>
      <color rgb="FFFFFFFF"/>
      <name val="Calibri"/>
      <family val="2"/>
    </font>
    <font>
      <sz val="10"/>
      <color rgb="FF000000"/>
      <name val="Calibri"/>
      <family val="2"/>
    </font>
    <font>
      <b val="true"/>
      <sz val="10"/>
      <name val="Calibri"/>
      <family val="2"/>
    </font>
    <font>
      <b val="true"/>
      <sz val="9"/>
      <name val="Calibri"/>
      <family val="2"/>
    </font>
    <font>
      <b val="true"/>
      <sz val="10"/>
      <color rgb="FFFFFFFF"/>
      <name val="Calibri"/>
      <family val="2"/>
    </font>
    <font>
      <b val="true"/>
      <sz val="13"/>
      <color rgb="FF000000"/>
      <name val="Calibri"/>
      <family val="2"/>
    </font>
    <font>
      <b val="true"/>
      <sz val="10"/>
      <color rgb="FF000000"/>
      <name val="Calibri"/>
      <family val="2"/>
    </font>
    <font>
      <b val="true"/>
      <sz val="12"/>
      <color rgb="FF0066CC"/>
      <name val="Calibri"/>
      <family val="2"/>
    </font>
    <font>
      <b val="true"/>
      <sz val="16"/>
      <name val="Calibri"/>
      <family val="2"/>
    </font>
    <font>
      <sz val="16"/>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ck"/>
      <right/>
      <top/>
      <bottom style="thin">
        <color rgb="FFFFFFFF"/>
      </bottom>
      <diagonal/>
    </border>
    <border diagonalUp="false" diagonalDown="false">
      <left style="medium"/>
      <right style="thin">
        <color rgb="FFFFFFFF"/>
      </right>
      <top style="medium"/>
      <bottom style="medium"/>
      <diagonal/>
    </border>
    <border diagonalUp="false" diagonalDown="false">
      <left style="thin">
        <color rgb="FFFFFFFF"/>
      </left>
      <right/>
      <top style="medium"/>
      <bottom style="medium"/>
      <diagonal/>
    </border>
    <border diagonalUp="false" diagonalDown="false">
      <left style="medium"/>
      <right style="medium"/>
      <top/>
      <bottom style="medium"/>
      <diagonal/>
    </border>
    <border diagonalUp="false" diagonalDown="false">
      <left style="thick"/>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style="medium"/>
      <diagonal/>
    </border>
    <border diagonalUp="false" diagonalDown="false">
      <left style="thin">
        <color rgb="FFFFFFFF"/>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5" fontId="6" fillId="4" borderId="3"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6" fillId="5" borderId="5"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5" fontId="6" fillId="4" borderId="6" xfId="0" applyFont="true" applyBorder="true" applyAlignment="true" applyProtection="true">
      <alignment horizontal="left" vertical="center" textRotation="0" wrapText="true" indent="0" shrinkToFit="false"/>
      <protection locked="false" hidden="false"/>
    </xf>
    <xf numFmtId="165" fontId="4" fillId="4" borderId="7"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left" vertical="center" textRotation="0" wrapText="true" indent="0" shrinkToFit="false"/>
      <protection locked="false" hidden="false"/>
    </xf>
    <xf numFmtId="164" fontId="6" fillId="3" borderId="5" xfId="0" applyFont="true" applyBorder="true" applyAlignment="true" applyProtection="true">
      <alignment horizontal="general" vertical="center" textRotation="0" wrapText="true" indent="0" shrinkToFit="false"/>
      <protection locked="true" hidden="false"/>
    </xf>
    <xf numFmtId="165" fontId="4" fillId="4" borderId="3"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fals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7" fontId="14" fillId="3" borderId="22" xfId="0" applyFont="true" applyBorder="true" applyAlignment="true" applyProtection="true">
      <alignment horizontal="center"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4" fillId="4" borderId="24" xfId="0" applyFont="true" applyBorder="true" applyAlignment="true" applyProtection="true">
      <alignment horizontal="center" vertical="center" textRotation="0" wrapText="true" indent="0" shrinkToFit="false"/>
      <protection locked="false" hidden="false"/>
    </xf>
    <xf numFmtId="168" fontId="24" fillId="3" borderId="25" xfId="0" applyFont="true" applyBorder="true" applyAlignment="true" applyProtection="true">
      <alignment horizontal="center" vertical="center" textRotation="0" wrapText="false" indent="0" shrinkToFit="false"/>
      <protection locked="true" hidden="false"/>
    </xf>
    <xf numFmtId="167" fontId="14" fillId="3" borderId="23" xfId="0" applyFont="true" applyBorder="true" applyAlignment="true" applyProtection="true">
      <alignment horizontal="center" vertical="center" textRotation="0" wrapText="false" indent="0" shrinkToFit="false"/>
      <protection locked="true" hidden="false"/>
    </xf>
    <xf numFmtId="169" fontId="14" fillId="4" borderId="26" xfId="0" applyFont="true" applyBorder="true" applyAlignment="true" applyProtection="true">
      <alignment horizontal="right" vertical="center" textRotation="0" wrapText="false" indent="0" shrinkToFit="false"/>
      <protection locked="false" hidden="false"/>
    </xf>
    <xf numFmtId="169" fontId="14" fillId="3" borderId="23" xfId="17" applyFont="true" applyBorder="true" applyAlignment="true" applyProtection="true">
      <alignment horizontal="right" vertical="center" textRotation="0" wrapText="false" indent="0" shrinkToFit="false"/>
      <protection locked="true" hidden="false"/>
    </xf>
    <xf numFmtId="168" fontId="14" fillId="6" borderId="27" xfId="0" applyFont="true" applyBorder="true" applyAlignment="true" applyProtection="true">
      <alignment horizontal="center" vertical="center" textRotation="0" wrapText="false" indent="0" shrinkToFit="false"/>
      <protection locked="true" hidden="false"/>
    </xf>
    <xf numFmtId="169" fontId="14" fillId="6" borderId="28" xfId="17" applyFont="true" applyBorder="true" applyAlignment="true" applyProtection="true">
      <alignment horizontal="right" vertical="center" textRotation="0" wrapText="false" indent="0" shrinkToFit="false"/>
      <protection locked="true" hidden="false"/>
    </xf>
    <xf numFmtId="169" fontId="14" fillId="6" borderId="29" xfId="17" applyFont="true" applyBorder="true" applyAlignment="true" applyProtection="true">
      <alignment horizontal="right" vertical="center" textRotation="0" wrapText="false" indent="0" shrinkToFit="false"/>
      <protection locked="true" hidden="false"/>
    </xf>
    <xf numFmtId="171" fontId="14" fillId="4" borderId="23" xfId="0" applyFont="true" applyBorder="true" applyAlignment="true" applyProtection="true">
      <alignment horizontal="center" vertical="center" textRotation="0" wrapText="false" indent="0" shrinkToFit="false"/>
      <protection locked="false" hidden="false"/>
    </xf>
    <xf numFmtId="169" fontId="14" fillId="4" borderId="30" xfId="17" applyFont="true" applyBorder="true" applyAlignment="true" applyProtection="true">
      <alignment horizontal="right" vertical="center" textRotation="0" wrapText="false" indent="0" shrinkToFit="false"/>
      <protection locked="true" hidden="false"/>
    </xf>
    <xf numFmtId="169" fontId="14" fillId="4" borderId="29" xfId="17" applyFont="true" applyBorder="true" applyAlignment="true" applyProtection="true">
      <alignment horizontal="right" vertical="center" textRotation="0" wrapText="false" indent="0" shrinkToFit="false"/>
      <protection locked="true" hidden="false"/>
    </xf>
    <xf numFmtId="169" fontId="14" fillId="4" borderId="22" xfId="17" applyFont="true" applyBorder="true" applyAlignment="true" applyProtection="true">
      <alignment horizontal="right" vertical="center" textRotation="0" wrapText="false" indent="0" shrinkToFit="false"/>
      <protection locked="true" hidden="false"/>
    </xf>
    <xf numFmtId="169" fontId="14" fillId="4" borderId="24" xfId="0" applyFont="true" applyBorder="true" applyAlignment="true" applyProtection="true">
      <alignment horizontal="right" vertical="center" textRotation="0" wrapText="false" indent="0" shrinkToFit="false"/>
      <protection locked="true" hidden="false"/>
    </xf>
    <xf numFmtId="169" fontId="15" fillId="4" borderId="23" xfId="0" applyFont="true" applyBorder="true" applyAlignment="true" applyProtection="true">
      <alignment horizontal="center" vertical="center" textRotation="0" wrapText="false" indent="0" shrinkToFit="false"/>
      <protection locked="false" hidden="false"/>
    </xf>
    <xf numFmtId="173" fontId="14" fillId="6" borderId="27" xfId="15" applyFont="true" applyBorder="true" applyAlignment="true" applyProtection="true">
      <alignment horizontal="center" vertical="center" textRotation="0" wrapText="false" indent="0" shrinkToFit="false"/>
      <protection locked="true" hidden="false"/>
    </xf>
    <xf numFmtId="169" fontId="14" fillId="6" borderId="31" xfId="17" applyFont="true" applyBorder="true" applyAlignment="true" applyProtection="true">
      <alignment horizontal="right" vertical="center" textRotation="0" wrapText="false" indent="0" shrinkToFit="false"/>
      <protection locked="true" hidden="false"/>
    </xf>
    <xf numFmtId="169" fontId="25" fillId="3" borderId="23" xfId="17" applyFont="true" applyBorder="true" applyAlignment="true" applyProtection="true">
      <alignment horizontal="center" vertical="center" textRotation="0" wrapText="true" indent="0" shrinkToFit="false"/>
      <protection locked="true" hidden="false"/>
    </xf>
    <xf numFmtId="169" fontId="14" fillId="2" borderId="0" xfId="17"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7" fontId="14" fillId="3" borderId="32" xfId="0" applyFont="true" applyBorder="true" applyAlignment="true" applyProtection="true">
      <alignment horizontal="center"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general" vertical="center" textRotation="0" wrapText="false" indent="0" shrinkToFit="false"/>
      <protection locked="true" hidden="false"/>
    </xf>
    <xf numFmtId="164" fontId="14" fillId="4" borderId="34" xfId="0" applyFont="true" applyBorder="true" applyAlignment="true" applyProtection="true">
      <alignment horizontal="center" vertical="center" textRotation="0" wrapText="true" indent="0" shrinkToFit="false"/>
      <protection locked="false" hidden="false"/>
    </xf>
    <xf numFmtId="167" fontId="14" fillId="3" borderId="33" xfId="0" applyFont="true" applyBorder="true" applyAlignment="true" applyProtection="true">
      <alignment horizontal="center" vertical="center" textRotation="0" wrapText="false" indent="0" shrinkToFit="false"/>
      <protection locked="true" hidden="false"/>
    </xf>
    <xf numFmtId="169" fontId="14" fillId="4" borderId="35" xfId="0" applyFont="true" applyBorder="true" applyAlignment="true" applyProtection="true">
      <alignment horizontal="right" vertical="center" textRotation="0" wrapText="false" indent="0" shrinkToFit="false"/>
      <protection locked="false" hidden="false"/>
    </xf>
    <xf numFmtId="169" fontId="14" fillId="3" borderId="36" xfId="17" applyFont="true" applyBorder="true" applyAlignment="true" applyProtection="true">
      <alignment horizontal="right" vertical="center" textRotation="0" wrapText="false" indent="0" shrinkToFit="false"/>
      <protection locked="true" hidden="false"/>
    </xf>
    <xf numFmtId="168" fontId="14" fillId="6" borderId="37" xfId="0" applyFont="true" applyBorder="true" applyAlignment="true" applyProtection="true">
      <alignment horizontal="center" vertical="center" textRotation="0" wrapText="false" indent="0" shrinkToFit="false"/>
      <protection locked="true" hidden="false"/>
    </xf>
    <xf numFmtId="169" fontId="14" fillId="6" borderId="38" xfId="17" applyFont="true" applyBorder="true" applyAlignment="true" applyProtection="true">
      <alignment horizontal="right" vertical="center" textRotation="0" wrapText="false" indent="0" shrinkToFit="false"/>
      <protection locked="true" hidden="false"/>
    </xf>
    <xf numFmtId="169" fontId="14" fillId="6" borderId="39" xfId="17" applyFont="true" applyBorder="true" applyAlignment="true" applyProtection="true">
      <alignment horizontal="right" vertical="center" textRotation="0" wrapText="false" indent="0" shrinkToFit="false"/>
      <protection locked="true" hidden="false"/>
    </xf>
    <xf numFmtId="171" fontId="14" fillId="4" borderId="36" xfId="0" applyFont="true" applyBorder="true" applyAlignment="true" applyProtection="true">
      <alignment horizontal="center" vertical="center" textRotation="0" wrapText="false" indent="0" shrinkToFit="false"/>
      <protection locked="false" hidden="false"/>
    </xf>
    <xf numFmtId="169" fontId="14" fillId="4" borderId="40" xfId="17" applyFont="true" applyBorder="true" applyAlignment="true" applyProtection="true">
      <alignment horizontal="right" vertical="center" textRotation="0" wrapText="false" indent="0" shrinkToFit="false"/>
      <protection locked="true" hidden="false"/>
    </xf>
    <xf numFmtId="169" fontId="14" fillId="4" borderId="41" xfId="17" applyFont="true" applyBorder="true" applyAlignment="true" applyProtection="true">
      <alignment horizontal="right" vertical="center" textRotation="0" wrapText="false" indent="0" shrinkToFit="false"/>
      <protection locked="true" hidden="false"/>
    </xf>
    <xf numFmtId="169" fontId="14" fillId="4" borderId="25" xfId="17" applyFont="true" applyBorder="true" applyAlignment="true" applyProtection="true">
      <alignment horizontal="right" vertical="center" textRotation="0" wrapText="false" indent="0" shrinkToFit="false"/>
      <protection locked="true" hidden="false"/>
    </xf>
    <xf numFmtId="169" fontId="14" fillId="4" borderId="42" xfId="0" applyFont="true" applyBorder="true" applyAlignment="true" applyProtection="true">
      <alignment horizontal="right" vertical="center" textRotation="0" wrapText="false" indent="0" shrinkToFit="false"/>
      <protection locked="true" hidden="false"/>
    </xf>
    <xf numFmtId="169" fontId="15" fillId="4" borderId="36" xfId="0" applyFont="true" applyBorder="true" applyAlignment="true" applyProtection="true">
      <alignment horizontal="center" vertical="center" textRotation="0" wrapText="false" indent="0" shrinkToFit="false"/>
      <protection locked="false" hidden="false"/>
    </xf>
    <xf numFmtId="173" fontId="14" fillId="6" borderId="37" xfId="15" applyFont="true" applyBorder="true" applyAlignment="true" applyProtection="true">
      <alignment horizontal="center" vertical="center" textRotation="0" wrapText="false" indent="0" shrinkToFit="false"/>
      <protection locked="true" hidden="false"/>
    </xf>
    <xf numFmtId="169" fontId="14" fillId="6" borderId="43" xfId="17" applyFont="true" applyBorder="true" applyAlignment="true" applyProtection="true">
      <alignment horizontal="right" vertical="center" textRotation="0" wrapText="false" indent="0" shrinkToFit="false"/>
      <protection locked="true" hidden="false"/>
    </xf>
    <xf numFmtId="169" fontId="25" fillId="3" borderId="33" xfId="17" applyFont="true" applyBorder="true" applyAlignment="true" applyProtection="true">
      <alignment horizontal="center" vertical="center" textRotation="0" wrapText="true" indent="0" shrinkToFit="false"/>
      <protection locked="true" hidden="false"/>
    </xf>
    <xf numFmtId="169" fontId="14" fillId="3" borderId="33" xfId="17" applyFont="true" applyBorder="true" applyAlignment="true" applyProtection="true">
      <alignment horizontal="right" vertical="center" textRotation="0" wrapText="false" indent="0" shrinkToFit="false"/>
      <protection locked="true" hidden="false"/>
    </xf>
    <xf numFmtId="169" fontId="25" fillId="3" borderId="36" xfId="17" applyFont="true" applyBorder="true" applyAlignment="true" applyProtection="true">
      <alignment horizontal="center" vertical="center" textRotation="0" wrapText="true" indent="0" shrinkToFit="false"/>
      <protection locked="true" hidden="false"/>
    </xf>
    <xf numFmtId="168" fontId="24" fillId="3" borderId="32" xfId="0" applyFont="true" applyBorder="true" applyAlignment="true" applyProtection="true">
      <alignment horizontal="center" vertical="center" textRotation="0" wrapText="false" indent="0" shrinkToFit="false"/>
      <protection locked="true" hidden="false"/>
    </xf>
    <xf numFmtId="169" fontId="14" fillId="4" borderId="44" xfId="0" applyFont="true" applyBorder="true" applyAlignment="true" applyProtection="true">
      <alignment horizontal="right" vertical="center" textRotation="0" wrapText="false" indent="0" shrinkToFit="false"/>
      <protection locked="false" hidden="false"/>
    </xf>
    <xf numFmtId="171" fontId="14" fillId="4" borderId="33" xfId="0" applyFont="true" applyBorder="true" applyAlignment="true" applyProtection="true">
      <alignment horizontal="center" vertical="center" textRotation="0" wrapText="false" indent="0" shrinkToFit="false"/>
      <protection locked="false" hidden="false"/>
    </xf>
    <xf numFmtId="169" fontId="14" fillId="4" borderId="45" xfId="17" applyFont="true" applyBorder="true" applyAlignment="true" applyProtection="true">
      <alignment horizontal="right" vertical="center" textRotation="0" wrapText="false" indent="0" shrinkToFit="false"/>
      <protection locked="true" hidden="false"/>
    </xf>
    <xf numFmtId="169" fontId="14" fillId="4" borderId="39" xfId="17" applyFont="true" applyBorder="true" applyAlignment="true" applyProtection="true">
      <alignment horizontal="right" vertical="center" textRotation="0" wrapText="false" indent="0" shrinkToFit="false"/>
      <protection locked="true" hidden="false"/>
    </xf>
    <xf numFmtId="169" fontId="14" fillId="4" borderId="32" xfId="17" applyFont="true" applyBorder="true" applyAlignment="true" applyProtection="true">
      <alignment horizontal="right" vertical="center" textRotation="0" wrapText="false" indent="0" shrinkToFit="false"/>
      <protection locked="true" hidden="false"/>
    </xf>
    <xf numFmtId="169" fontId="14" fillId="4" borderId="34" xfId="0" applyFont="true" applyBorder="true" applyAlignment="true" applyProtection="true">
      <alignment horizontal="right" vertical="center" textRotation="0" wrapText="false" indent="0" shrinkToFit="false"/>
      <protection locked="true" hidden="false"/>
    </xf>
    <xf numFmtId="169" fontId="15" fillId="4" borderId="33" xfId="0" applyFont="true" applyBorder="true" applyAlignment="true" applyProtection="true">
      <alignment horizontal="center" vertical="center" textRotation="0" wrapText="false" indent="0" shrinkToFit="false"/>
      <protection locked="false" hidden="false"/>
    </xf>
    <xf numFmtId="169" fontId="14" fillId="6" borderId="46" xfId="17" applyFont="true" applyBorder="true" applyAlignment="true" applyProtection="true">
      <alignment horizontal="right" vertical="center" textRotation="0" wrapText="false" indent="0" shrinkToFit="false"/>
      <protection locked="true" hidden="false"/>
    </xf>
    <xf numFmtId="164" fontId="14" fillId="4" borderId="42" xfId="0" applyFont="true" applyBorder="true" applyAlignment="true" applyProtection="true">
      <alignment horizontal="center" vertical="center" textRotation="0" wrapText="true" indent="0" shrinkToFit="false"/>
      <protection locked="false" hidden="false"/>
    </xf>
    <xf numFmtId="167" fontId="14" fillId="3" borderId="47" xfId="0" applyFont="true" applyBorder="true" applyAlignment="true" applyProtection="true">
      <alignment horizontal="center" vertical="center" textRotation="0" wrapText="false" indent="0" shrinkToFit="false"/>
      <protection locked="true" hidden="false"/>
    </xf>
    <xf numFmtId="164" fontId="14" fillId="3" borderId="48"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false" indent="0" shrinkToFit="false"/>
      <protection locked="true" hidden="false"/>
    </xf>
    <xf numFmtId="164" fontId="14" fillId="4" borderId="49" xfId="0" applyFont="true" applyBorder="true" applyAlignment="true" applyProtection="true">
      <alignment horizontal="center" vertical="center" textRotation="0" wrapText="true" indent="0" shrinkToFit="false"/>
      <protection locked="false" hidden="false"/>
    </xf>
    <xf numFmtId="168" fontId="24" fillId="3" borderId="47" xfId="0" applyFont="true" applyBorder="true" applyAlignment="true" applyProtection="true">
      <alignment horizontal="center" vertical="center" textRotation="0" wrapText="false" indent="0" shrinkToFit="false"/>
      <protection locked="true" hidden="false"/>
    </xf>
    <xf numFmtId="167" fontId="14" fillId="3" borderId="48" xfId="0" applyFont="true" applyBorder="true" applyAlignment="true" applyProtection="true">
      <alignment horizontal="center" vertical="center" textRotation="0" wrapText="false" indent="0" shrinkToFit="false"/>
      <protection locked="true" hidden="false"/>
    </xf>
    <xf numFmtId="169" fontId="14" fillId="4" borderId="50" xfId="0" applyFont="true" applyBorder="true" applyAlignment="true" applyProtection="true">
      <alignment horizontal="right" vertical="center" textRotation="0" wrapText="false" indent="0" shrinkToFit="false"/>
      <protection locked="false" hidden="false"/>
    </xf>
    <xf numFmtId="168" fontId="14" fillId="6" borderId="51" xfId="0" applyFont="true" applyBorder="true" applyAlignment="true" applyProtection="true">
      <alignment horizontal="center" vertical="center" textRotation="0" wrapText="false" indent="0" shrinkToFit="false"/>
      <protection locked="true" hidden="false"/>
    </xf>
    <xf numFmtId="169" fontId="14" fillId="6" borderId="52" xfId="17" applyFont="true" applyBorder="true" applyAlignment="true" applyProtection="true">
      <alignment horizontal="right" vertical="center" textRotation="0" wrapText="false" indent="0" shrinkToFit="false"/>
      <protection locked="true" hidden="false"/>
    </xf>
    <xf numFmtId="169" fontId="14" fillId="6" borderId="53" xfId="17" applyFont="true" applyBorder="true" applyAlignment="true" applyProtection="true">
      <alignment horizontal="right" vertical="center" textRotation="0" wrapText="false" indent="0" shrinkToFit="false"/>
      <protection locked="true" hidden="false"/>
    </xf>
    <xf numFmtId="171" fontId="14" fillId="4" borderId="48" xfId="0" applyFont="true" applyBorder="true" applyAlignment="true" applyProtection="true">
      <alignment horizontal="center" vertical="center" textRotation="0" wrapText="false" indent="0" shrinkToFit="false"/>
      <protection locked="false" hidden="false"/>
    </xf>
    <xf numFmtId="169" fontId="14" fillId="4" borderId="54" xfId="17" applyFont="true" applyBorder="true" applyAlignment="true" applyProtection="true">
      <alignment horizontal="right" vertical="center" textRotation="0" wrapText="false" indent="0" shrinkToFit="false"/>
      <protection locked="true" hidden="false"/>
    </xf>
    <xf numFmtId="169" fontId="14" fillId="4" borderId="53" xfId="17" applyFont="true" applyBorder="true" applyAlignment="true" applyProtection="true">
      <alignment horizontal="right" vertical="center" textRotation="0" wrapText="false" indent="0" shrinkToFit="false"/>
      <protection locked="true" hidden="false"/>
    </xf>
    <xf numFmtId="169" fontId="14" fillId="4" borderId="47" xfId="17" applyFont="true" applyBorder="true" applyAlignment="true" applyProtection="true">
      <alignment horizontal="right" vertical="center" textRotation="0" wrapText="false" indent="0" shrinkToFit="false"/>
      <protection locked="true" hidden="false"/>
    </xf>
    <xf numFmtId="169" fontId="14" fillId="4" borderId="49" xfId="0" applyFont="true" applyBorder="true" applyAlignment="true" applyProtection="true">
      <alignment horizontal="right" vertical="center" textRotation="0" wrapText="false" indent="0" shrinkToFit="false"/>
      <protection locked="true" hidden="false"/>
    </xf>
    <xf numFmtId="169" fontId="15" fillId="4" borderId="48" xfId="0" applyFont="true" applyBorder="true" applyAlignment="true" applyProtection="true">
      <alignment horizontal="center" vertical="center" textRotation="0" wrapText="false" indent="0" shrinkToFit="false"/>
      <protection locked="false" hidden="false"/>
    </xf>
    <xf numFmtId="173" fontId="14" fillId="6" borderId="51" xfId="15" applyFont="true" applyBorder="true" applyAlignment="true" applyProtection="true">
      <alignment horizontal="center" vertical="center" textRotation="0" wrapText="false" indent="0" shrinkToFit="false"/>
      <protection locked="true" hidden="false"/>
    </xf>
    <xf numFmtId="169" fontId="14" fillId="6" borderId="55" xfId="17" applyFont="true" applyBorder="true" applyAlignment="true" applyProtection="true">
      <alignment horizontal="right" vertical="center" textRotation="0" wrapText="false" indent="0" shrinkToFit="false"/>
      <protection locked="true" hidden="false"/>
    </xf>
    <xf numFmtId="169" fontId="14" fillId="3" borderId="48" xfId="17" applyFont="true" applyBorder="true" applyAlignment="true" applyProtection="true">
      <alignment horizontal="right" vertical="center" textRotation="0" wrapText="false" indent="0" shrinkToFit="false"/>
      <protection locked="true" hidden="false"/>
    </xf>
    <xf numFmtId="169" fontId="25" fillId="3" borderId="48"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9" fontId="14" fillId="7" borderId="1" xfId="17"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9" fontId="14" fillId="8" borderId="16" xfId="17" applyFont="true" applyBorder="true" applyAlignment="true" applyProtection="true">
      <alignment horizontal="right" vertical="center" textRotation="0" wrapText="false" indent="0" shrinkToFit="false"/>
      <protection locked="true" hidden="false"/>
    </xf>
    <xf numFmtId="169" fontId="14" fillId="0" borderId="0" xfId="17" applyFont="true" applyBorder="true" applyAlignment="true" applyProtection="true">
      <alignment horizontal="right" vertical="center" textRotation="0" wrapText="false" indent="0" shrinkToFit="false"/>
      <protection locked="true" hidden="false"/>
    </xf>
    <xf numFmtId="169" fontId="14" fillId="9" borderId="1" xfId="17" applyFont="true" applyBorder="true" applyAlignment="true" applyProtection="true">
      <alignment horizontal="right" vertical="center" textRotation="0" wrapText="false" indent="0" shrinkToFit="false"/>
      <protection locked="true" hidden="false"/>
    </xf>
    <xf numFmtId="169" fontId="14" fillId="8" borderId="1" xfId="17"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11" fillId="3" borderId="1" xfId="0" applyFont="true" applyBorder="tru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5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4" fillId="0" borderId="57" xfId="0" applyFont="true" applyBorder="true" applyAlignment="true" applyProtection="true">
      <alignment horizontal="center" vertical="bottom" textRotation="0" wrapText="false" indent="0" shrinkToFit="false"/>
      <protection locked="true" hidden="false"/>
    </xf>
    <xf numFmtId="164" fontId="14" fillId="2" borderId="5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border diagonalUp="false" diagonalDown="false">
        <left/>
        <right/>
        <top/>
        <bottom/>
        <diagonal/>
      </border>
    </dxf>
    <dxf>
      <font>
        <name val="Calibri"/>
        <family val="2"/>
        <b val="1"/>
        <i val="0"/>
        <color rgb="00FFFFFF"/>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8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29" activeCellId="0" sqref="E29"/>
    </sheetView>
  </sheetViews>
  <sheetFormatPr defaultColWidth="2.70703125" defaultRowHeight="12.8" zeroHeight="true" outlineLevelRow="0" outlineLevelCol="0"/>
  <cols>
    <col collapsed="false" customWidth="true" hidden="false" outlineLevel="0" max="1" min="1" style="1" width="0.99"/>
    <col collapsed="false" customWidth="true" hidden="false" outlineLevel="0" max="2" min="2" style="1" width="6.41"/>
    <col collapsed="false" customWidth="true" hidden="false" outlineLevel="0" max="3" min="3" style="1" width="18.7"/>
    <col collapsed="false" customWidth="true" hidden="false" outlineLevel="0" max="4" min="4" style="1" width="64.7"/>
    <col collapsed="false" customWidth="true" hidden="false" outlineLevel="0" max="5" min="5" style="1" width="17.28"/>
    <col collapsed="false" customWidth="true" hidden="false" outlineLevel="0" max="6" min="6" style="1" width="12.7"/>
    <col collapsed="false" customWidth="true" hidden="false" outlineLevel="0" max="7" min="7" style="1" width="5.71"/>
    <col collapsed="false" customWidth="true" hidden="false" outlineLevel="0" max="8" min="8" style="1" width="16.13"/>
    <col collapsed="false" customWidth="true" hidden="false" outlineLevel="0" max="9" min="9" style="1" width="18.85"/>
    <col collapsed="false" customWidth="true" hidden="false" outlineLevel="0" max="10" min="10" style="1" width="0.85"/>
    <col collapsed="false" customWidth="true" hidden="true" outlineLevel="0" max="11" min="11" style="1" width="7.85"/>
    <col collapsed="false" customWidth="true" hidden="true" outlineLevel="0" max="12" min="12" style="1" width="16.7"/>
    <col collapsed="false" customWidth="true" hidden="true" outlineLevel="0" max="13" min="13" style="1" width="12.99"/>
    <col collapsed="false" customWidth="true" hidden="false" outlineLevel="0" max="14" min="14" style="1" width="9.56"/>
    <col collapsed="false" customWidth="true" hidden="true" outlineLevel="0" max="15" min="15" style="1" width="22.14"/>
    <col collapsed="false" customWidth="true" hidden="true" outlineLevel="0" max="16" min="16" style="1" width="15.99"/>
    <col collapsed="false" customWidth="true" hidden="true" outlineLevel="0" max="17" min="17" style="1" width="22.28"/>
    <col collapsed="false" customWidth="true" hidden="false" outlineLevel="0" max="18" min="18" style="1" width="19.41"/>
    <col collapsed="false" customWidth="true" hidden="true" outlineLevel="0" max="19" min="19" style="1" width="15.99"/>
    <col collapsed="false" customWidth="true" hidden="false" outlineLevel="0" max="20" min="20" style="1" width="15.41"/>
    <col collapsed="false" customWidth="true" hidden="true" outlineLevel="0" max="21" min="21" style="1" width="20.99"/>
    <col collapsed="false" customWidth="true" hidden="true" outlineLevel="0" max="22" min="22" style="1" width="25.56"/>
    <col collapsed="false" customWidth="true" hidden="false" outlineLevel="0" max="23" min="23" style="1" width="19.56"/>
    <col collapsed="false" customWidth="true" hidden="false" outlineLevel="0" max="24" min="24" style="1" width="25.99"/>
    <col collapsed="false" customWidth="true" hidden="false" outlineLevel="0" max="25" min="25" style="2" width="0.7"/>
    <col collapsed="false" customWidth="true" hidden="false" outlineLevel="0" max="26" min="26" style="1" width="18.56"/>
    <col collapsed="false" customWidth="true" hidden="false" outlineLevel="0" max="27" min="27" style="1" width="0.99"/>
    <col collapsed="false" customWidth="true" hidden="true" outlineLevel="0" max="255" min="28" style="1" width="7.7"/>
    <col collapsed="false" customWidth="false" hidden="true" outlineLevel="0" max="257" min="256" style="1" width="2.7"/>
  </cols>
  <sheetData>
    <row r="1" customFormat="false" ht="8.25" hidden="false" customHeight="true" outlineLevel="0" collapsed="false">
      <c r="N1" s="3"/>
      <c r="O1" s="3"/>
      <c r="P1" s="3"/>
      <c r="Q1" s="3"/>
      <c r="R1" s="3"/>
      <c r="S1" s="3"/>
      <c r="T1" s="3"/>
      <c r="U1" s="3"/>
      <c r="V1" s="3"/>
      <c r="W1" s="3"/>
      <c r="X1" s="3"/>
    </row>
    <row r="2" customFormat="false" ht="20.25" hidden="false" customHeight="true" outlineLevel="0" collapsed="false">
      <c r="B2" s="4" t="s">
        <v>0</v>
      </c>
      <c r="C2" s="4"/>
      <c r="D2" s="4"/>
      <c r="E2" s="5"/>
      <c r="N2" s="3"/>
      <c r="O2" s="3"/>
      <c r="P2" s="3"/>
      <c r="Q2" s="3"/>
      <c r="R2" s="3"/>
      <c r="S2" s="3"/>
      <c r="T2" s="3"/>
      <c r="U2" s="3"/>
      <c r="V2" s="3"/>
      <c r="W2" s="3"/>
      <c r="X2" s="3"/>
    </row>
    <row r="3" s="6" customFormat="true" ht="17.25"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8"/>
      <c r="AB3" s="8"/>
    </row>
    <row r="4" s="6" customFormat="true" ht="17.25" hidden="false" customHeight="true" outlineLevel="0" collapsed="false">
      <c r="B4" s="7" t="s">
        <v>2</v>
      </c>
      <c r="C4" s="7"/>
      <c r="D4" s="7"/>
      <c r="E4" s="7"/>
      <c r="F4" s="7"/>
      <c r="G4" s="7"/>
      <c r="H4" s="7"/>
      <c r="I4" s="7"/>
      <c r="J4" s="7"/>
      <c r="K4" s="7"/>
      <c r="L4" s="7"/>
      <c r="M4" s="7"/>
      <c r="N4" s="7"/>
      <c r="O4" s="7"/>
      <c r="P4" s="7"/>
      <c r="Q4" s="7"/>
      <c r="R4" s="7"/>
      <c r="S4" s="7"/>
      <c r="T4" s="7"/>
      <c r="U4" s="7"/>
      <c r="V4" s="7"/>
      <c r="W4" s="7"/>
      <c r="X4" s="7"/>
      <c r="Y4" s="7"/>
      <c r="Z4" s="7"/>
      <c r="AA4" s="8"/>
      <c r="AB4" s="8"/>
    </row>
    <row r="5" s="6" customFormat="true" ht="17.25"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c r="Z5" s="7"/>
      <c r="AA5" s="8"/>
      <c r="AB5" s="8"/>
    </row>
    <row r="6" s="6" customFormat="true" ht="17.25" hidden="false" customHeight="true" outlineLevel="0" collapsed="false">
      <c r="B6" s="7" t="s">
        <v>4</v>
      </c>
      <c r="C6" s="7"/>
      <c r="D6" s="7"/>
      <c r="E6" s="7"/>
      <c r="F6" s="7"/>
      <c r="G6" s="7"/>
      <c r="H6" s="7"/>
      <c r="I6" s="7"/>
      <c r="J6" s="7"/>
      <c r="K6" s="7"/>
      <c r="L6" s="7"/>
      <c r="M6" s="7"/>
      <c r="N6" s="7"/>
      <c r="O6" s="7"/>
      <c r="P6" s="7"/>
      <c r="Q6" s="7"/>
      <c r="R6" s="7"/>
      <c r="S6" s="7"/>
      <c r="T6" s="7"/>
      <c r="U6" s="7"/>
      <c r="V6" s="7"/>
      <c r="W6" s="7"/>
      <c r="X6" s="7"/>
      <c r="Y6" s="7"/>
      <c r="Z6" s="7"/>
      <c r="AA6" s="8"/>
      <c r="AB6" s="8"/>
    </row>
    <row r="7" s="6" customFormat="true" ht="17.25" hidden="false" customHeight="true" outlineLevel="0" collapsed="false">
      <c r="B7" s="7" t="s">
        <v>5</v>
      </c>
      <c r="C7" s="7"/>
      <c r="D7" s="7"/>
      <c r="E7" s="7"/>
      <c r="F7" s="7"/>
      <c r="G7" s="7"/>
      <c r="H7" s="7"/>
      <c r="I7" s="7"/>
      <c r="J7" s="7"/>
      <c r="K7" s="7"/>
      <c r="L7" s="7"/>
      <c r="M7" s="7"/>
      <c r="N7" s="7"/>
      <c r="O7" s="7"/>
      <c r="P7" s="7"/>
      <c r="Q7" s="7"/>
      <c r="R7" s="7"/>
      <c r="S7" s="7"/>
      <c r="T7" s="7"/>
      <c r="U7" s="7"/>
      <c r="V7" s="7"/>
      <c r="W7" s="7"/>
      <c r="X7" s="7"/>
      <c r="Y7" s="7"/>
      <c r="Z7" s="7"/>
      <c r="AA7" s="8"/>
      <c r="AB7" s="8"/>
    </row>
    <row r="8" s="6" customFormat="true" ht="17.25" hidden="false" customHeight="true" outlineLevel="0" collapsed="false">
      <c r="B8" s="7" t="s">
        <v>6</v>
      </c>
      <c r="C8" s="7"/>
      <c r="D8" s="7"/>
      <c r="E8" s="7"/>
      <c r="F8" s="7"/>
      <c r="G8" s="7"/>
      <c r="H8" s="7"/>
      <c r="I8" s="7"/>
      <c r="J8" s="7"/>
      <c r="K8" s="7"/>
      <c r="L8" s="7"/>
      <c r="M8" s="7"/>
      <c r="N8" s="7"/>
      <c r="O8" s="7"/>
      <c r="P8" s="7"/>
      <c r="Q8" s="7"/>
      <c r="R8" s="7"/>
      <c r="S8" s="7"/>
      <c r="T8" s="7"/>
      <c r="U8" s="7"/>
      <c r="V8" s="7"/>
      <c r="W8" s="7"/>
      <c r="X8" s="7"/>
      <c r="Y8" s="7"/>
      <c r="Z8" s="7"/>
      <c r="AA8" s="8"/>
      <c r="AB8" s="8"/>
    </row>
    <row r="9" s="6" customFormat="true" ht="3.75" hidden="false" customHeight="true" outlineLevel="0" collapsed="false">
      <c r="C9" s="9"/>
      <c r="D9" s="9"/>
      <c r="E9" s="9"/>
      <c r="F9" s="8"/>
      <c r="G9" s="8"/>
      <c r="H9" s="8"/>
      <c r="I9" s="8"/>
      <c r="J9" s="8"/>
      <c r="K9" s="10"/>
      <c r="L9" s="10"/>
      <c r="M9" s="10"/>
      <c r="N9" s="10"/>
      <c r="O9" s="8"/>
      <c r="P9" s="8"/>
      <c r="Q9" s="8"/>
      <c r="R9" s="8"/>
      <c r="S9" s="8"/>
      <c r="T9" s="8"/>
      <c r="U9" s="8"/>
      <c r="V9" s="8"/>
      <c r="W9" s="8"/>
      <c r="X9" s="8"/>
      <c r="Y9" s="8"/>
      <c r="Z9" s="8"/>
      <c r="AA9" s="8"/>
      <c r="AB9" s="8"/>
    </row>
    <row r="10" s="11" customFormat="true" ht="20.25" hidden="false" customHeight="true" outlineLevel="0" collapsed="false">
      <c r="B10" s="4" t="s">
        <v>7</v>
      </c>
      <c r="C10" s="4"/>
      <c r="D10" s="4"/>
      <c r="E10" s="5"/>
      <c r="F10" s="12"/>
      <c r="G10" s="12"/>
      <c r="H10" s="12"/>
      <c r="J10" s="12"/>
      <c r="K10" s="13"/>
      <c r="L10" s="13"/>
      <c r="M10" s="13"/>
      <c r="N10" s="13"/>
      <c r="O10" s="13"/>
      <c r="P10" s="13"/>
      <c r="Q10" s="13"/>
      <c r="R10" s="13"/>
      <c r="S10" s="13"/>
      <c r="T10" s="13"/>
      <c r="U10" s="12"/>
      <c r="V10" s="12"/>
      <c r="W10" s="12"/>
      <c r="X10" s="12"/>
      <c r="Y10" s="12"/>
      <c r="Z10" s="12"/>
      <c r="AA10" s="12"/>
      <c r="AB10" s="12"/>
    </row>
    <row r="11" s="11" customFormat="true" ht="26.25" hidden="false" customHeight="true" outlineLevel="0" collapsed="false">
      <c r="B11" s="14" t="s">
        <v>8</v>
      </c>
      <c r="C11" s="14"/>
      <c r="D11" s="14"/>
      <c r="E11" s="14"/>
      <c r="F11" s="14"/>
      <c r="G11" s="14"/>
      <c r="H11" s="14"/>
      <c r="I11" s="14"/>
      <c r="J11" s="14"/>
      <c r="K11" s="14"/>
      <c r="L11" s="14"/>
      <c r="M11" s="14"/>
      <c r="N11" s="14"/>
      <c r="O11" s="14"/>
      <c r="P11" s="14"/>
      <c r="Q11" s="14"/>
      <c r="R11" s="14"/>
      <c r="S11" s="14"/>
      <c r="T11" s="14"/>
      <c r="U11" s="14"/>
      <c r="V11" s="14"/>
      <c r="W11" s="14"/>
      <c r="X11" s="14"/>
      <c r="Y11" s="14"/>
      <c r="Z11" s="14"/>
      <c r="AA11" s="15"/>
      <c r="AB11" s="16"/>
    </row>
    <row r="12" s="6" customFormat="true" ht="8.25" hidden="false" customHeight="true" outlineLevel="0" collapsed="false">
      <c r="B12" s="17"/>
      <c r="C12" s="17"/>
      <c r="D12" s="18"/>
      <c r="E12" s="18"/>
      <c r="F12" s="11"/>
      <c r="G12" s="11"/>
      <c r="H12" s="11"/>
      <c r="I12" s="11"/>
      <c r="J12" s="11"/>
      <c r="K12" s="11"/>
      <c r="L12" s="11"/>
      <c r="M12" s="11"/>
      <c r="N12" s="11"/>
      <c r="O12" s="11"/>
      <c r="P12" s="11"/>
      <c r="Q12" s="11"/>
      <c r="R12" s="11"/>
      <c r="S12" s="11"/>
      <c r="T12" s="19"/>
      <c r="U12" s="19"/>
      <c r="V12" s="19"/>
      <c r="W12" s="20"/>
      <c r="X12" s="20"/>
      <c r="Y12" s="21"/>
      <c r="Z12" s="20"/>
      <c r="AA12" s="20"/>
      <c r="AB12" s="22"/>
    </row>
    <row r="13" s="6" customFormat="true" ht="24.95" hidden="false" customHeight="true" outlineLevel="0" collapsed="false">
      <c r="B13" s="23" t="s">
        <v>9</v>
      </c>
      <c r="C13" s="23"/>
      <c r="D13" s="24"/>
      <c r="E13" s="24"/>
      <c r="F13" s="24"/>
      <c r="G13" s="24"/>
      <c r="H13" s="24"/>
      <c r="I13" s="24"/>
      <c r="J13" s="25"/>
      <c r="K13" s="26"/>
      <c r="L13" s="27"/>
      <c r="M13" s="27"/>
      <c r="N13" s="27"/>
      <c r="O13" s="27"/>
      <c r="P13" s="27"/>
      <c r="Q13" s="27"/>
      <c r="R13" s="27"/>
      <c r="S13" s="27"/>
      <c r="T13" s="27"/>
      <c r="U13" s="28"/>
      <c r="V13" s="19"/>
      <c r="W13" s="20"/>
      <c r="X13" s="20"/>
      <c r="Y13" s="21"/>
      <c r="Z13" s="20"/>
      <c r="AA13" s="20"/>
      <c r="AB13" s="22"/>
    </row>
    <row r="14" s="6" customFormat="true" ht="24.95" hidden="false" customHeight="true" outlineLevel="0" collapsed="false">
      <c r="B14" s="23" t="s">
        <v>10</v>
      </c>
      <c r="C14" s="23"/>
      <c r="D14" s="29"/>
      <c r="E14" s="23" t="s">
        <v>11</v>
      </c>
      <c r="F14" s="23"/>
      <c r="G14" s="30"/>
      <c r="H14" s="30"/>
      <c r="I14" s="30"/>
      <c r="J14" s="31" t="s">
        <v>12</v>
      </c>
      <c r="K14" s="32"/>
      <c r="L14" s="33"/>
      <c r="M14" s="34"/>
      <c r="N14" s="31"/>
      <c r="O14" s="35"/>
      <c r="P14" s="35"/>
      <c r="Q14" s="35"/>
      <c r="R14" s="35"/>
      <c r="S14" s="36"/>
      <c r="T14" s="37"/>
      <c r="U14" s="37"/>
      <c r="V14" s="37"/>
      <c r="W14" s="37"/>
      <c r="X14" s="37"/>
      <c r="Y14" s="21"/>
      <c r="Z14" s="20"/>
      <c r="AA14" s="20"/>
      <c r="AB14" s="22"/>
    </row>
    <row r="15" s="6" customFormat="true" ht="24.95" hidden="false" customHeight="true" outlineLevel="0" collapsed="false">
      <c r="B15" s="23" t="s">
        <v>13</v>
      </c>
      <c r="C15" s="23"/>
      <c r="D15" s="29"/>
      <c r="E15" s="23" t="s">
        <v>14</v>
      </c>
      <c r="F15" s="23"/>
      <c r="G15" s="30"/>
      <c r="H15" s="30"/>
      <c r="I15" s="30"/>
      <c r="J15" s="31" t="s">
        <v>15</v>
      </c>
      <c r="K15" s="38"/>
      <c r="L15" s="33"/>
      <c r="M15" s="34"/>
      <c r="N15" s="31"/>
      <c r="O15" s="35"/>
      <c r="P15" s="35"/>
      <c r="Q15" s="35"/>
      <c r="R15" s="35"/>
      <c r="S15" s="36"/>
      <c r="T15" s="37"/>
      <c r="U15" s="37"/>
      <c r="V15" s="37"/>
      <c r="W15" s="37"/>
      <c r="X15" s="37"/>
      <c r="Y15" s="21"/>
      <c r="Z15" s="20"/>
      <c r="AA15" s="20"/>
      <c r="AB15" s="22"/>
    </row>
    <row r="16" s="6" customFormat="true" ht="24.95" hidden="false" customHeight="true" outlineLevel="0" collapsed="false">
      <c r="B16" s="23" t="s">
        <v>16</v>
      </c>
      <c r="C16" s="23"/>
      <c r="D16" s="29"/>
      <c r="E16" s="23" t="s">
        <v>17</v>
      </c>
      <c r="F16" s="23"/>
      <c r="G16" s="30"/>
      <c r="H16" s="30"/>
      <c r="I16" s="30"/>
      <c r="J16" s="31" t="s">
        <v>18</v>
      </c>
      <c r="K16" s="38"/>
      <c r="L16" s="33"/>
      <c r="M16" s="34"/>
      <c r="N16" s="31"/>
      <c r="O16" s="35"/>
      <c r="P16" s="35"/>
      <c r="Q16" s="35"/>
      <c r="R16" s="35"/>
      <c r="S16" s="36"/>
      <c r="T16" s="37"/>
      <c r="U16" s="37"/>
      <c r="V16" s="37"/>
      <c r="W16" s="37"/>
      <c r="X16" s="37"/>
      <c r="Y16" s="21"/>
      <c r="Z16" s="20"/>
      <c r="AA16" s="20"/>
      <c r="AB16" s="22"/>
    </row>
    <row r="17" s="6" customFormat="true" ht="24.95" hidden="false" customHeight="true" outlineLevel="0" collapsed="false">
      <c r="B17" s="23" t="s">
        <v>19</v>
      </c>
      <c r="C17" s="23"/>
      <c r="D17" s="29"/>
      <c r="E17" s="23" t="s">
        <v>20</v>
      </c>
      <c r="F17" s="23"/>
      <c r="G17" s="39"/>
      <c r="H17" s="39"/>
      <c r="I17" s="39"/>
      <c r="J17" s="31" t="s">
        <v>21</v>
      </c>
      <c r="K17" s="38"/>
      <c r="L17" s="33"/>
      <c r="M17" s="34"/>
      <c r="N17" s="31"/>
      <c r="O17" s="35"/>
      <c r="P17" s="35"/>
      <c r="Q17" s="35"/>
      <c r="R17" s="35"/>
      <c r="S17" s="36"/>
      <c r="T17" s="37"/>
      <c r="U17" s="37"/>
      <c r="V17" s="37"/>
      <c r="W17" s="37"/>
      <c r="X17" s="37"/>
      <c r="Y17" s="21"/>
      <c r="Z17" s="20"/>
      <c r="AA17" s="20"/>
      <c r="AB17" s="22"/>
    </row>
    <row r="18" s="11" customFormat="true" ht="27" hidden="false" customHeight="true" outlineLevel="0" collapsed="false">
      <c r="B18" s="14" t="s">
        <v>22</v>
      </c>
      <c r="C18" s="14"/>
      <c r="D18" s="14"/>
      <c r="E18" s="14"/>
      <c r="F18" s="14"/>
      <c r="G18" s="14"/>
      <c r="H18" s="14"/>
      <c r="I18" s="14"/>
      <c r="J18" s="14"/>
      <c r="K18" s="14"/>
      <c r="L18" s="14"/>
      <c r="M18" s="14"/>
      <c r="N18" s="14"/>
      <c r="O18" s="14"/>
      <c r="P18" s="14"/>
      <c r="Q18" s="14"/>
      <c r="R18" s="14"/>
      <c r="S18" s="14"/>
      <c r="T18" s="14"/>
      <c r="U18" s="14"/>
      <c r="V18" s="14"/>
      <c r="W18" s="14"/>
      <c r="X18" s="14"/>
      <c r="Y18" s="14"/>
      <c r="Z18" s="14"/>
    </row>
    <row r="19" s="6" customFormat="true" ht="8.25" hidden="false" customHeight="true" outlineLevel="0" collapsed="false">
      <c r="Y19" s="8"/>
      <c r="AD19" s="1"/>
    </row>
    <row r="20" s="6" customFormat="true" ht="24.95" hidden="false" customHeight="true" outlineLevel="0" collapsed="false">
      <c r="B20" s="40" t="s">
        <v>23</v>
      </c>
      <c r="C20" s="40"/>
      <c r="D20" s="41"/>
      <c r="E20" s="42" t="str">
        <f aca="false">IF(D21="OPTANTE PELO Simples nacional","ICMS PARA MATERIAL IMPORTADO ?","")</f>
        <v/>
      </c>
      <c r="F20" s="42"/>
      <c r="G20" s="42"/>
      <c r="H20" s="42"/>
      <c r="O20" s="43" t="s">
        <v>24</v>
      </c>
      <c r="P20" s="43" t="s">
        <v>25</v>
      </c>
      <c r="Y20" s="8"/>
      <c r="AD20" s="1" t="s">
        <v>26</v>
      </c>
      <c r="AE20" s="1" t="s">
        <v>27</v>
      </c>
      <c r="AF20" s="1" t="s">
        <v>28</v>
      </c>
      <c r="AG20" s="1" t="s">
        <v>29</v>
      </c>
      <c r="AH20" s="1" t="s">
        <v>30</v>
      </c>
      <c r="AI20" s="1" t="s">
        <v>31</v>
      </c>
      <c r="AJ20" s="1" t="s">
        <v>32</v>
      </c>
      <c r="AK20" s="1" t="s">
        <v>33</v>
      </c>
      <c r="AL20" s="1" t="s">
        <v>34</v>
      </c>
      <c r="AM20" s="1" t="s">
        <v>35</v>
      </c>
      <c r="AN20" s="1" t="s">
        <v>36</v>
      </c>
      <c r="AO20" s="1" t="s">
        <v>37</v>
      </c>
      <c r="AP20" s="1" t="s">
        <v>38</v>
      </c>
      <c r="AQ20" s="1" t="s">
        <v>39</v>
      </c>
      <c r="AR20" s="1" t="s">
        <v>40</v>
      </c>
      <c r="AS20" s="1" t="s">
        <v>41</v>
      </c>
      <c r="AT20" s="1" t="s">
        <v>42</v>
      </c>
      <c r="AU20" s="1" t="s">
        <v>43</v>
      </c>
      <c r="AV20" s="1" t="s">
        <v>44</v>
      </c>
      <c r="AW20" s="1" t="s">
        <v>45</v>
      </c>
      <c r="AX20" s="1" t="s">
        <v>46</v>
      </c>
      <c r="AY20" s="1" t="s">
        <v>47</v>
      </c>
      <c r="AZ20" s="1" t="s">
        <v>48</v>
      </c>
      <c r="BA20" s="1" t="s">
        <v>49</v>
      </c>
      <c r="BB20" s="1" t="s">
        <v>50</v>
      </c>
      <c r="BC20" s="1" t="s">
        <v>51</v>
      </c>
      <c r="BD20" s="1" t="s">
        <v>52</v>
      </c>
    </row>
    <row r="21" s="6" customFormat="true" ht="24.95" hidden="false" customHeight="true" outlineLevel="0" collapsed="false">
      <c r="B21" s="23" t="s">
        <v>53</v>
      </c>
      <c r="C21" s="23"/>
      <c r="D21" s="41"/>
      <c r="E21" s="44"/>
      <c r="F21" s="45"/>
      <c r="G21" s="46"/>
      <c r="H21" s="46"/>
      <c r="K21" s="20"/>
      <c r="L21" s="20"/>
      <c r="M21" s="20"/>
      <c r="N21" s="20"/>
      <c r="O21" s="43" t="s">
        <v>54</v>
      </c>
      <c r="P21" s="43" t="s">
        <v>55</v>
      </c>
      <c r="Y21" s="8"/>
      <c r="AD21" s="1"/>
    </row>
    <row r="22" s="11" customFormat="true" ht="22.5" hidden="false" customHeight="true" outlineLevel="0" collapsed="false">
      <c r="B22" s="14" t="s">
        <v>56</v>
      </c>
      <c r="C22" s="14"/>
      <c r="D22" s="14"/>
      <c r="E22" s="14"/>
      <c r="F22" s="14"/>
      <c r="G22" s="14"/>
      <c r="H22" s="14"/>
      <c r="I22" s="14"/>
      <c r="J22" s="14"/>
      <c r="K22" s="14"/>
      <c r="L22" s="14"/>
      <c r="M22" s="14"/>
      <c r="N22" s="14"/>
      <c r="O22" s="14"/>
      <c r="P22" s="14"/>
      <c r="Q22" s="14"/>
      <c r="R22" s="14"/>
      <c r="S22" s="14"/>
      <c r="T22" s="14"/>
      <c r="U22" s="14"/>
      <c r="V22" s="14"/>
      <c r="W22" s="14"/>
      <c r="X22" s="14"/>
      <c r="Y22" s="14"/>
      <c r="Z22" s="14"/>
    </row>
    <row r="23" s="11" customFormat="true" ht="22.5" hidden="false" customHeight="true" outlineLevel="0" collapsed="false">
      <c r="B23" s="14" t="s">
        <v>57</v>
      </c>
      <c r="C23" s="14"/>
      <c r="D23" s="14"/>
      <c r="E23" s="14"/>
      <c r="F23" s="14"/>
      <c r="G23" s="14"/>
      <c r="H23" s="14"/>
      <c r="I23" s="14"/>
      <c r="J23" s="14"/>
      <c r="K23" s="14"/>
      <c r="L23" s="14"/>
      <c r="M23" s="14"/>
      <c r="N23" s="14"/>
      <c r="O23" s="14"/>
      <c r="P23" s="14"/>
      <c r="Q23" s="14"/>
      <c r="R23" s="14"/>
      <c r="S23" s="14"/>
      <c r="T23" s="14"/>
      <c r="U23" s="14"/>
      <c r="V23" s="14"/>
      <c r="W23" s="14"/>
      <c r="X23" s="14"/>
      <c r="Y23" s="14"/>
      <c r="Z23" s="14"/>
    </row>
    <row r="24" s="11" customFormat="true" ht="22.5" hidden="false" customHeight="true" outlineLevel="0" collapsed="false">
      <c r="B24" s="14" t="s">
        <v>58</v>
      </c>
      <c r="C24" s="14"/>
      <c r="D24" s="14"/>
      <c r="E24" s="14"/>
      <c r="F24" s="14"/>
      <c r="G24" s="14"/>
      <c r="H24" s="14"/>
      <c r="I24" s="14"/>
      <c r="J24" s="14"/>
      <c r="K24" s="14"/>
      <c r="L24" s="14"/>
      <c r="M24" s="14"/>
      <c r="N24" s="14"/>
      <c r="O24" s="14"/>
      <c r="P24" s="14"/>
      <c r="Q24" s="14"/>
      <c r="R24" s="14"/>
      <c r="S24" s="14"/>
      <c r="T24" s="14"/>
      <c r="U24" s="14"/>
      <c r="V24" s="14"/>
      <c r="W24" s="14"/>
      <c r="X24" s="14"/>
      <c r="Y24" s="14"/>
      <c r="Z24" s="14"/>
    </row>
    <row r="25" s="6" customFormat="true" ht="14.25" hidden="false" customHeight="true" outlineLevel="0" collapsed="false">
      <c r="C25" s="20"/>
      <c r="D25" s="20"/>
      <c r="E25" s="20"/>
      <c r="K25" s="20"/>
      <c r="L25" s="20"/>
      <c r="M25" s="20"/>
      <c r="N25" s="20"/>
      <c r="Y25" s="8"/>
      <c r="AD25" s="1"/>
    </row>
    <row r="26" s="6" customFormat="true" ht="24.75" hidden="false" customHeight="true" outlineLevel="0" collapsed="false">
      <c r="B26" s="4" t="s">
        <v>59</v>
      </c>
      <c r="C26" s="4"/>
      <c r="D26" s="4"/>
      <c r="E26" s="4"/>
      <c r="F26" s="4"/>
      <c r="G26" s="4"/>
      <c r="H26" s="4"/>
      <c r="I26" s="4"/>
      <c r="J26" s="47"/>
      <c r="K26" s="4" t="s">
        <v>60</v>
      </c>
      <c r="L26" s="4"/>
      <c r="M26" s="4"/>
      <c r="N26" s="4"/>
      <c r="O26" s="4"/>
      <c r="P26" s="4"/>
      <c r="Q26" s="4"/>
      <c r="R26" s="4"/>
      <c r="S26" s="4"/>
      <c r="T26" s="4"/>
      <c r="U26" s="4"/>
      <c r="V26" s="4"/>
      <c r="W26" s="4"/>
      <c r="X26" s="4"/>
      <c r="Y26" s="48"/>
      <c r="Z26" s="49" t="s">
        <v>61</v>
      </c>
    </row>
    <row r="27" s="50" customFormat="true" ht="31.5" hidden="false" customHeight="true" outlineLevel="0" collapsed="false">
      <c r="B27" s="51" t="s">
        <v>62</v>
      </c>
      <c r="C27" s="52" t="s">
        <v>63</v>
      </c>
      <c r="D27" s="53" t="s">
        <v>64</v>
      </c>
      <c r="E27" s="54" t="s">
        <v>65</v>
      </c>
      <c r="F27" s="54" t="s">
        <v>66</v>
      </c>
      <c r="G27" s="52" t="s">
        <v>67</v>
      </c>
      <c r="H27" s="55" t="s">
        <v>68</v>
      </c>
      <c r="I27" s="55"/>
      <c r="J27" s="56"/>
      <c r="K27" s="57" t="s">
        <v>69</v>
      </c>
      <c r="L27" s="57"/>
      <c r="M27" s="57"/>
      <c r="N27" s="58" t="s">
        <v>70</v>
      </c>
      <c r="O27" s="58"/>
      <c r="P27" s="58"/>
      <c r="Q27" s="59" t="s">
        <v>71</v>
      </c>
      <c r="R27" s="60" t="s">
        <v>72</v>
      </c>
      <c r="S27" s="60"/>
      <c r="T27" s="61" t="s">
        <v>73</v>
      </c>
      <c r="U27" s="61"/>
      <c r="V27" s="61"/>
      <c r="W27" s="61"/>
      <c r="X27" s="61"/>
      <c r="Y27" s="62"/>
      <c r="Z27" s="63" t="s">
        <v>74</v>
      </c>
      <c r="AA27" s="56"/>
    </row>
    <row r="28" s="50" customFormat="true" ht="36.75" hidden="false" customHeight="true" outlineLevel="0" collapsed="false">
      <c r="B28" s="51"/>
      <c r="C28" s="52"/>
      <c r="D28" s="53"/>
      <c r="E28" s="54"/>
      <c r="F28" s="54"/>
      <c r="G28" s="52"/>
      <c r="H28" s="51" t="s">
        <v>75</v>
      </c>
      <c r="I28" s="54" t="s">
        <v>76</v>
      </c>
      <c r="J28" s="56"/>
      <c r="K28" s="64" t="s">
        <v>66</v>
      </c>
      <c r="L28" s="65"/>
      <c r="M28" s="66"/>
      <c r="N28" s="58"/>
      <c r="O28" s="58"/>
      <c r="P28" s="58"/>
      <c r="Q28" s="59"/>
      <c r="R28" s="60"/>
      <c r="S28" s="60"/>
      <c r="T28" s="60" t="s">
        <v>77</v>
      </c>
      <c r="U28" s="67" t="s">
        <v>78</v>
      </c>
      <c r="V28" s="68" t="s">
        <v>79</v>
      </c>
      <c r="W28" s="54" t="s">
        <v>80</v>
      </c>
      <c r="X28" s="69" t="s">
        <v>81</v>
      </c>
      <c r="Y28" s="62"/>
      <c r="Z28" s="63"/>
      <c r="AA28" s="56"/>
    </row>
    <row r="29" s="50" customFormat="true" ht="27.75" hidden="false" customHeight="true" outlineLevel="0" collapsed="false">
      <c r="B29" s="70" t="n">
        <v>1</v>
      </c>
      <c r="C29" s="71" t="s">
        <v>82</v>
      </c>
      <c r="D29" s="72" t="s">
        <v>83</v>
      </c>
      <c r="E29" s="73"/>
      <c r="F29" s="74" t="n">
        <v>20</v>
      </c>
      <c r="G29" s="75" t="s">
        <v>67</v>
      </c>
      <c r="H29" s="76"/>
      <c r="I29" s="77" t="n">
        <f aca="false">K29*H29</f>
        <v>0</v>
      </c>
      <c r="J29" s="22"/>
      <c r="K29" s="78" t="n">
        <f aca="false">F29</f>
        <v>20</v>
      </c>
      <c r="L29" s="79" t="n">
        <f aca="false">IF(K29&gt;0,H29*(1/(1+U29)*(1/(1+N29))),0)</f>
        <v>0</v>
      </c>
      <c r="M29" s="80" t="n">
        <f aca="false">L29*F29</f>
        <v>0</v>
      </c>
      <c r="N29" s="81"/>
      <c r="O29" s="82" t="n">
        <f aca="false">L29+(N29*L29)</f>
        <v>0</v>
      </c>
      <c r="P29" s="83" t="n">
        <f aca="false">M29*N29</f>
        <v>0</v>
      </c>
      <c r="Q29" s="84" t="n">
        <f aca="false">O29*F29</f>
        <v>0</v>
      </c>
      <c r="R29" s="81"/>
      <c r="S29" s="85" t="n">
        <f aca="false">Q29*R29</f>
        <v>0</v>
      </c>
      <c r="T29" s="86"/>
      <c r="U29" s="87" t="n">
        <f aca="false">IF($D$20="RIO GRANDE DO SUL",0,IF(AND($D$21="OPTANTE PELO SIMPLES NACIONAL",$G$21="NÃO"),((1-0.12)/(0.82))-1,IF(AND($D$21="OPTANTE PELO SIMPLES NACIONAL",$G$21="SIM"),((1-0.04)/(0.82))-1,IF(R29&gt;18%,0,IF(R29=4%,((1-0.04)/(1-0.18))-1,((1-0.12)/(1-0.18))-1)))))</f>
        <v>0.0731707317073169</v>
      </c>
      <c r="V29" s="88" t="n">
        <f aca="false">U29*O29</f>
        <v>0</v>
      </c>
      <c r="W29" s="77" t="n">
        <f aca="false">V29*K29</f>
        <v>0</v>
      </c>
      <c r="X29" s="89" t="str">
        <f aca="false">IF($D$20="RIO GRANDE DO SUL","NÃO INCIDENTE",IF(T29="NÃO","DESTINATÁRIO",IF(T29="SIM","EMITENTE (SUBST.TRIBUTÁRIA)"," - ")))</f>
        <v> - </v>
      </c>
      <c r="Y29" s="90"/>
      <c r="Z29" s="77" t="n">
        <f aca="false">IF($T29="Sim",K29*($O29+$V29),$K29*$O29)</f>
        <v>0</v>
      </c>
      <c r="AA29" s="91"/>
    </row>
    <row r="30" s="50" customFormat="true" ht="27.75" hidden="false" customHeight="true" outlineLevel="0" collapsed="false">
      <c r="B30" s="92" t="n">
        <v>2</v>
      </c>
      <c r="C30" s="93" t="s">
        <v>84</v>
      </c>
      <c r="D30" s="94" t="s">
        <v>85</v>
      </c>
      <c r="E30" s="95"/>
      <c r="F30" s="74" t="n">
        <v>1</v>
      </c>
      <c r="G30" s="96" t="s">
        <v>67</v>
      </c>
      <c r="H30" s="97"/>
      <c r="I30" s="98" t="n">
        <f aca="false">K30*H30</f>
        <v>0</v>
      </c>
      <c r="J30" s="22"/>
      <c r="K30" s="99" t="n">
        <f aca="false">F30</f>
        <v>1</v>
      </c>
      <c r="L30" s="100" t="n">
        <f aca="false">IF(K30&gt;0,H30*(1/(1+U30)*(1/(1+N30))),0)</f>
        <v>0</v>
      </c>
      <c r="M30" s="101" t="n">
        <f aca="false">L30*F30</f>
        <v>0</v>
      </c>
      <c r="N30" s="102"/>
      <c r="O30" s="103" t="n">
        <f aca="false">L30+(N30*L30)</f>
        <v>0</v>
      </c>
      <c r="P30" s="104" t="n">
        <f aca="false">M30*N30</f>
        <v>0</v>
      </c>
      <c r="Q30" s="105" t="n">
        <f aca="false">O30*F30</f>
        <v>0</v>
      </c>
      <c r="R30" s="102"/>
      <c r="S30" s="106" t="n">
        <f aca="false">Q30*R30</f>
        <v>0</v>
      </c>
      <c r="T30" s="107"/>
      <c r="U30" s="108" t="n">
        <f aca="false">IF($D$20="RIO GRANDE DO SUL",0,IF(AND($D$21="OPTANTE PELO SIMPLES NACIONAL",$G$21="NÃO"),((1-0.12)/(0.82))-1,IF(AND($D$21="OPTANTE PELO SIMPLES NACIONAL",$G$21="SIM"),((1-0.04)/(0.82))-1,IF(R30&gt;18%,0,IF(R30=4%,((1-0.04)/(1-0.18))-1,((1-0.12)/(1-0.18))-1)))))</f>
        <v>0.0731707317073169</v>
      </c>
      <c r="V30" s="109" t="n">
        <f aca="false">U30*O30</f>
        <v>0</v>
      </c>
      <c r="W30" s="98" t="n">
        <f aca="false">V30*K30</f>
        <v>0</v>
      </c>
      <c r="X30" s="110" t="str">
        <f aca="false">IF($D$20="RIO GRANDE DO SUL","NÃO INCIDENTE",IF(T30="NÃO","DESTINATÁRIO",IF(T30="SIM","EMITENTE (SUBST.TRIBUTÁRIA)"," - ")))</f>
        <v> - </v>
      </c>
      <c r="Y30" s="90"/>
      <c r="Z30" s="111" t="n">
        <f aca="false">IF($T30="Sim",K30*($O30+$V30),$K30*$O30)</f>
        <v>0</v>
      </c>
      <c r="AA30" s="91"/>
    </row>
    <row r="31" s="50" customFormat="true" ht="27.75" hidden="false" customHeight="true" outlineLevel="0" collapsed="false">
      <c r="B31" s="92" t="n">
        <v>3</v>
      </c>
      <c r="C31" s="93" t="s">
        <v>86</v>
      </c>
      <c r="D31" s="94" t="s">
        <v>87</v>
      </c>
      <c r="E31" s="95"/>
      <c r="F31" s="74" t="n">
        <v>36</v>
      </c>
      <c r="G31" s="96" t="s">
        <v>67</v>
      </c>
      <c r="H31" s="97"/>
      <c r="I31" s="98" t="n">
        <f aca="false">K31*H31</f>
        <v>0</v>
      </c>
      <c r="J31" s="22"/>
      <c r="K31" s="99" t="n">
        <f aca="false">F31</f>
        <v>36</v>
      </c>
      <c r="L31" s="100" t="n">
        <f aca="false">IF(K31&gt;0,H31*(1/(1+U31)*(1/(1+N31))),0)</f>
        <v>0</v>
      </c>
      <c r="M31" s="101" t="n">
        <f aca="false">L31*F31</f>
        <v>0</v>
      </c>
      <c r="N31" s="102"/>
      <c r="O31" s="103" t="n">
        <f aca="false">L31+(N31*L31)</f>
        <v>0</v>
      </c>
      <c r="P31" s="104" t="n">
        <f aca="false">M31*N31</f>
        <v>0</v>
      </c>
      <c r="Q31" s="105" t="n">
        <f aca="false">O31*F31</f>
        <v>0</v>
      </c>
      <c r="R31" s="102"/>
      <c r="S31" s="106" t="n">
        <f aca="false">Q31*R31</f>
        <v>0</v>
      </c>
      <c r="T31" s="107"/>
      <c r="U31" s="108" t="n">
        <f aca="false">IF($D$20="RIO GRANDE DO SUL",0,IF(AND($D$21="OPTANTE PELO SIMPLES NACIONAL",$G$21="NÃO"),((1-0.12)/(0.82))-1,IF(AND($D$21="OPTANTE PELO SIMPLES NACIONAL",$G$21="SIM"),((1-0.04)/(0.82))-1,IF(R31&gt;18%,0,IF(R31=4%,((1-0.04)/(1-0.18))-1,((1-0.12)/(1-0.18))-1)))))</f>
        <v>0.0731707317073169</v>
      </c>
      <c r="V31" s="109" t="n">
        <f aca="false">U31*O31</f>
        <v>0</v>
      </c>
      <c r="W31" s="98" t="n">
        <f aca="false">V31*K31</f>
        <v>0</v>
      </c>
      <c r="X31" s="112" t="str">
        <f aca="false">IF($D$20="RIO GRANDE DO SUL","NÃO INCIDENTE",IF(T31="NÃO","DESTINATÁRIO",IF(T31="SIM","EMITENTE (SUBST.TRIBUTÁRIA)"," - ")))</f>
        <v> - </v>
      </c>
      <c r="Y31" s="90"/>
      <c r="Z31" s="111" t="n">
        <f aca="false">IF($T31="Sim",K31*($O31+$V31),$K31*$O31)</f>
        <v>0</v>
      </c>
      <c r="AA31" s="91"/>
    </row>
    <row r="32" s="50" customFormat="true" ht="27.75" hidden="false" customHeight="true" outlineLevel="0" collapsed="false">
      <c r="B32" s="92" t="n">
        <v>4</v>
      </c>
      <c r="C32" s="93" t="s">
        <v>88</v>
      </c>
      <c r="D32" s="94" t="s">
        <v>89</v>
      </c>
      <c r="E32" s="95"/>
      <c r="F32" s="74" t="n">
        <v>1</v>
      </c>
      <c r="G32" s="96" t="s">
        <v>67</v>
      </c>
      <c r="H32" s="97"/>
      <c r="I32" s="98" t="n">
        <f aca="false">K32*H32</f>
        <v>0</v>
      </c>
      <c r="J32" s="22"/>
      <c r="K32" s="99" t="n">
        <f aca="false">F32</f>
        <v>1</v>
      </c>
      <c r="L32" s="100" t="n">
        <f aca="false">IF(K32&gt;0,H32*(1/(1+U32)*(1/(1+N32))),0)</f>
        <v>0</v>
      </c>
      <c r="M32" s="101" t="n">
        <f aca="false">L32*F32</f>
        <v>0</v>
      </c>
      <c r="N32" s="102"/>
      <c r="O32" s="103" t="n">
        <f aca="false">L32+(N32*L32)</f>
        <v>0</v>
      </c>
      <c r="P32" s="104" t="n">
        <f aca="false">M32*N32</f>
        <v>0</v>
      </c>
      <c r="Q32" s="105" t="n">
        <f aca="false">O32*F32</f>
        <v>0</v>
      </c>
      <c r="R32" s="102"/>
      <c r="S32" s="106" t="n">
        <f aca="false">Q32*R32</f>
        <v>0</v>
      </c>
      <c r="T32" s="107"/>
      <c r="U32" s="108" t="n">
        <f aca="false">IF($D$20="RIO GRANDE DO SUL",0,IF(AND($D$21="OPTANTE PELO SIMPLES NACIONAL",$G$21="NÃO"),((1-0.12)/(0.82))-1,IF(AND($D$21="OPTANTE PELO SIMPLES NACIONAL",$G$21="SIM"),((1-0.04)/(0.82))-1,IF(R32&gt;18%,0,IF(R32=4%,((1-0.04)/(1-0.18))-1,((1-0.12)/(1-0.18))-1)))))</f>
        <v>0.0731707317073169</v>
      </c>
      <c r="V32" s="109" t="n">
        <f aca="false">U32*O32</f>
        <v>0</v>
      </c>
      <c r="W32" s="98" t="n">
        <f aca="false">V32*K32</f>
        <v>0</v>
      </c>
      <c r="X32" s="110" t="str">
        <f aca="false">IF($D$20="RIO GRANDE DO SUL","NÃO INCIDENTE",IF(T32="NÃO","DESTINATÁRIO",IF(T32="SIM","EMITENTE (SUBST.TRIBUTÁRIA)"," - ")))</f>
        <v> - </v>
      </c>
      <c r="Y32" s="90"/>
      <c r="Z32" s="111" t="n">
        <f aca="false">IF($T32="Sim",K32*($O32+$V32),$K32*$O32)</f>
        <v>0</v>
      </c>
      <c r="AA32" s="91"/>
    </row>
    <row r="33" s="50" customFormat="true" ht="27.75" hidden="false" customHeight="true" outlineLevel="0" collapsed="false">
      <c r="B33" s="92" t="n">
        <v>5</v>
      </c>
      <c r="C33" s="93" t="s">
        <v>90</v>
      </c>
      <c r="D33" s="94" t="s">
        <v>89</v>
      </c>
      <c r="E33" s="95"/>
      <c r="F33" s="74" t="n">
        <v>2</v>
      </c>
      <c r="G33" s="96" t="s">
        <v>67</v>
      </c>
      <c r="H33" s="97"/>
      <c r="I33" s="98" t="n">
        <f aca="false">K33*H33</f>
        <v>0</v>
      </c>
      <c r="J33" s="22"/>
      <c r="K33" s="99" t="n">
        <f aca="false">F33</f>
        <v>2</v>
      </c>
      <c r="L33" s="100" t="n">
        <f aca="false">IF(K33&gt;0,H33*(1/(1+U33)*(1/(1+N33))),0)</f>
        <v>0</v>
      </c>
      <c r="M33" s="101" t="n">
        <f aca="false">L33*F33</f>
        <v>0</v>
      </c>
      <c r="N33" s="102"/>
      <c r="O33" s="103" t="n">
        <f aca="false">L33+(N33*L33)</f>
        <v>0</v>
      </c>
      <c r="P33" s="104" t="n">
        <f aca="false">M33*N33</f>
        <v>0</v>
      </c>
      <c r="Q33" s="105" t="n">
        <f aca="false">O33*F33</f>
        <v>0</v>
      </c>
      <c r="R33" s="102"/>
      <c r="S33" s="106" t="n">
        <f aca="false">Q33*R33</f>
        <v>0</v>
      </c>
      <c r="T33" s="107"/>
      <c r="U33" s="108" t="n">
        <f aca="false">IF($D$20="RIO GRANDE DO SUL",0,IF(AND($D$21="OPTANTE PELO SIMPLES NACIONAL",$G$21="NÃO"),((1-0.12)/(0.82))-1,IF(AND($D$21="OPTANTE PELO SIMPLES NACIONAL",$G$21="SIM"),((1-0.04)/(0.82))-1,IF(R33&gt;18%,0,IF(R33=4%,((1-0.04)/(1-0.18))-1,((1-0.12)/(1-0.18))-1)))))</f>
        <v>0.0731707317073169</v>
      </c>
      <c r="V33" s="109" t="n">
        <f aca="false">U33*O33</f>
        <v>0</v>
      </c>
      <c r="W33" s="98" t="n">
        <f aca="false">V33*K33</f>
        <v>0</v>
      </c>
      <c r="X33" s="110" t="str">
        <f aca="false">IF($D$20="RIO GRANDE DO SUL","NÃO INCIDENTE",IF(T33="NÃO","DESTINATÁRIO",IF(T33="SIM","EMITENTE (SUBST.TRIBUTÁRIA)"," - ")))</f>
        <v> - </v>
      </c>
      <c r="Y33" s="90"/>
      <c r="Z33" s="111" t="n">
        <f aca="false">IF($T33="Sim",K33*($O33+$V33),$K33*$O33)</f>
        <v>0</v>
      </c>
      <c r="AA33" s="91"/>
    </row>
    <row r="34" s="50" customFormat="true" ht="27.75" hidden="false" customHeight="true" outlineLevel="0" collapsed="false">
      <c r="B34" s="92" t="n">
        <v>6</v>
      </c>
      <c r="C34" s="93" t="s">
        <v>91</v>
      </c>
      <c r="D34" s="94" t="s">
        <v>92</v>
      </c>
      <c r="E34" s="95"/>
      <c r="F34" s="74" t="n">
        <v>1</v>
      </c>
      <c r="G34" s="96" t="s">
        <v>67</v>
      </c>
      <c r="H34" s="97"/>
      <c r="I34" s="98" t="n">
        <f aca="false">K34*H34</f>
        <v>0</v>
      </c>
      <c r="J34" s="22"/>
      <c r="K34" s="99" t="n">
        <f aca="false">F34</f>
        <v>1</v>
      </c>
      <c r="L34" s="100" t="n">
        <f aca="false">IF(K34&gt;0,H34*(1/(1+U34)*(1/(1+N34))),0)</f>
        <v>0</v>
      </c>
      <c r="M34" s="101" t="n">
        <f aca="false">L34*F34</f>
        <v>0</v>
      </c>
      <c r="N34" s="102"/>
      <c r="O34" s="103" t="n">
        <f aca="false">L34+(N34*L34)</f>
        <v>0</v>
      </c>
      <c r="P34" s="104" t="n">
        <f aca="false">M34*N34</f>
        <v>0</v>
      </c>
      <c r="Q34" s="105" t="n">
        <f aca="false">O34*F34</f>
        <v>0</v>
      </c>
      <c r="R34" s="102"/>
      <c r="S34" s="106" t="n">
        <f aca="false">Q34*R34</f>
        <v>0</v>
      </c>
      <c r="T34" s="107"/>
      <c r="U34" s="108" t="n">
        <f aca="false">IF($D$20="RIO GRANDE DO SUL",0,IF(AND($D$21="OPTANTE PELO SIMPLES NACIONAL",$G$21="NÃO"),((1-0.12)/(0.82))-1,IF(AND($D$21="OPTANTE PELO SIMPLES NACIONAL",$G$21="SIM"),((1-0.04)/(0.82))-1,IF(R34&gt;18%,0,IF(R34=4%,((1-0.04)/(1-0.18))-1,((1-0.12)/(1-0.18))-1)))))</f>
        <v>0.0731707317073169</v>
      </c>
      <c r="V34" s="109" t="n">
        <f aca="false">U34*O34</f>
        <v>0</v>
      </c>
      <c r="W34" s="98" t="n">
        <f aca="false">V34*K34</f>
        <v>0</v>
      </c>
      <c r="X34" s="110" t="str">
        <f aca="false">IF($D$20="RIO GRANDE DO SUL","NÃO INCIDENTE",IF(T34="NÃO","DESTINATÁRIO",IF(T34="SIM","EMITENTE (SUBST.TRIBUTÁRIA)"," - ")))</f>
        <v> - </v>
      </c>
      <c r="Y34" s="90"/>
      <c r="Z34" s="111" t="n">
        <f aca="false">IF($T34="Sim",K34*($O34+$V34),$K34*$O34)</f>
        <v>0</v>
      </c>
      <c r="AA34" s="91"/>
    </row>
    <row r="35" s="50" customFormat="true" ht="27.75" hidden="false" customHeight="true" outlineLevel="0" collapsed="false">
      <c r="B35" s="92" t="n">
        <v>7</v>
      </c>
      <c r="C35" s="93" t="s">
        <v>93</v>
      </c>
      <c r="D35" s="94" t="s">
        <v>83</v>
      </c>
      <c r="E35" s="95"/>
      <c r="F35" s="74" t="n">
        <v>1</v>
      </c>
      <c r="G35" s="96" t="s">
        <v>67</v>
      </c>
      <c r="H35" s="97"/>
      <c r="I35" s="98" t="n">
        <f aca="false">K35*H35</f>
        <v>0</v>
      </c>
      <c r="J35" s="22"/>
      <c r="K35" s="99" t="n">
        <f aca="false">F35</f>
        <v>1</v>
      </c>
      <c r="L35" s="100" t="n">
        <f aca="false">IF(K35&gt;0,H35*(1/(1+U35)*(1/(1+N35))),0)</f>
        <v>0</v>
      </c>
      <c r="M35" s="101" t="n">
        <f aca="false">L35*F35</f>
        <v>0</v>
      </c>
      <c r="N35" s="102"/>
      <c r="O35" s="103" t="n">
        <f aca="false">L35+(N35*L35)</f>
        <v>0</v>
      </c>
      <c r="P35" s="104" t="n">
        <f aca="false">M35*N35</f>
        <v>0</v>
      </c>
      <c r="Q35" s="105" t="n">
        <f aca="false">O35*F35</f>
        <v>0</v>
      </c>
      <c r="R35" s="102"/>
      <c r="S35" s="106" t="n">
        <f aca="false">Q35*R35</f>
        <v>0</v>
      </c>
      <c r="T35" s="107"/>
      <c r="U35" s="108" t="n">
        <f aca="false">IF($D$20="RIO GRANDE DO SUL",0,IF(AND($D$21="OPTANTE PELO SIMPLES NACIONAL",$G$21="NÃO"),((1-0.12)/(0.82))-1,IF(AND($D$21="OPTANTE PELO SIMPLES NACIONAL",$G$21="SIM"),((1-0.04)/(0.82))-1,IF(R35&gt;18%,0,IF(R35=4%,((1-0.04)/(1-0.18))-1,((1-0.12)/(1-0.18))-1)))))</f>
        <v>0.0731707317073169</v>
      </c>
      <c r="V35" s="109" t="n">
        <f aca="false">U35*O35</f>
        <v>0</v>
      </c>
      <c r="W35" s="98" t="n">
        <f aca="false">V35*K35</f>
        <v>0</v>
      </c>
      <c r="X35" s="110" t="str">
        <f aca="false">IF($D$20="RIO GRANDE DO SUL","NÃO INCIDENTE",IF(T35="NÃO","DESTINATÁRIO",IF(T35="SIM","EMITENTE (SUBST.TRIBUTÁRIA)"," - ")))</f>
        <v> - </v>
      </c>
      <c r="Y35" s="90"/>
      <c r="Z35" s="111" t="n">
        <f aca="false">IF($T35="Sim",K35*($O35+$V35),$K35*$O35)</f>
        <v>0</v>
      </c>
      <c r="AA35" s="91"/>
    </row>
    <row r="36" s="50" customFormat="true" ht="27.75" hidden="false" customHeight="true" outlineLevel="0" collapsed="false">
      <c r="B36" s="92" t="n">
        <v>8</v>
      </c>
      <c r="C36" s="93" t="s">
        <v>94</v>
      </c>
      <c r="D36" s="94" t="s">
        <v>95</v>
      </c>
      <c r="E36" s="95"/>
      <c r="F36" s="74" t="n">
        <v>26</v>
      </c>
      <c r="G36" s="96" t="s">
        <v>67</v>
      </c>
      <c r="H36" s="97"/>
      <c r="I36" s="98" t="n">
        <f aca="false">K36*H36</f>
        <v>0</v>
      </c>
      <c r="J36" s="22"/>
      <c r="K36" s="99" t="n">
        <f aca="false">F36</f>
        <v>26</v>
      </c>
      <c r="L36" s="100" t="n">
        <f aca="false">IF(K36&gt;0,H36*(1/(1+U36)*(1/(1+N36))),0)</f>
        <v>0</v>
      </c>
      <c r="M36" s="101" t="n">
        <f aca="false">L36*F36</f>
        <v>0</v>
      </c>
      <c r="N36" s="102"/>
      <c r="O36" s="103" t="n">
        <f aca="false">L36+(N36*L36)</f>
        <v>0</v>
      </c>
      <c r="P36" s="104" t="n">
        <f aca="false">M36*N36</f>
        <v>0</v>
      </c>
      <c r="Q36" s="105" t="n">
        <f aca="false">O36*F36</f>
        <v>0</v>
      </c>
      <c r="R36" s="102"/>
      <c r="S36" s="106" t="n">
        <f aca="false">Q36*R36</f>
        <v>0</v>
      </c>
      <c r="T36" s="107"/>
      <c r="U36" s="108" t="n">
        <f aca="false">IF($D$20="RIO GRANDE DO SUL",0,IF(AND($D$21="OPTANTE PELO SIMPLES NACIONAL",$G$21="NÃO"),((1-0.12)/(0.82))-1,IF(AND($D$21="OPTANTE PELO SIMPLES NACIONAL",$G$21="SIM"),((1-0.04)/(0.82))-1,IF(R36&gt;18%,0,IF(R36=4%,((1-0.04)/(1-0.18))-1,((1-0.12)/(1-0.18))-1)))))</f>
        <v>0.0731707317073169</v>
      </c>
      <c r="V36" s="109" t="n">
        <f aca="false">U36*O36</f>
        <v>0</v>
      </c>
      <c r="W36" s="98" t="n">
        <f aca="false">V36*K36</f>
        <v>0</v>
      </c>
      <c r="X36" s="110" t="str">
        <f aca="false">IF($D$20="RIO GRANDE DO SUL","NÃO INCIDENTE",IF(T36="NÃO","DESTINATÁRIO",IF(T36="SIM","EMITENTE (SUBST.TRIBUTÁRIA)"," - ")))</f>
        <v> - </v>
      </c>
      <c r="Y36" s="90"/>
      <c r="Z36" s="111" t="n">
        <f aca="false">IF($T36="Sim",K36*($O36+$V36),$K36*$O36)</f>
        <v>0</v>
      </c>
      <c r="AA36" s="91"/>
    </row>
    <row r="37" s="50" customFormat="true" ht="27.75" hidden="false" customHeight="true" outlineLevel="0" collapsed="false">
      <c r="B37" s="92" t="n">
        <v>9</v>
      </c>
      <c r="C37" s="93" t="s">
        <v>96</v>
      </c>
      <c r="D37" s="94" t="s">
        <v>97</v>
      </c>
      <c r="E37" s="95"/>
      <c r="F37" s="74" t="n">
        <v>18</v>
      </c>
      <c r="G37" s="96" t="s">
        <v>67</v>
      </c>
      <c r="H37" s="97"/>
      <c r="I37" s="98" t="n">
        <f aca="false">K37*H37</f>
        <v>0</v>
      </c>
      <c r="J37" s="22"/>
      <c r="K37" s="99" t="n">
        <f aca="false">F37</f>
        <v>18</v>
      </c>
      <c r="L37" s="100" t="n">
        <f aca="false">IF(K37&gt;0,H37*(1/(1+U37)*(1/(1+N37))),0)</f>
        <v>0</v>
      </c>
      <c r="M37" s="101" t="n">
        <f aca="false">L37*F37</f>
        <v>0</v>
      </c>
      <c r="N37" s="102"/>
      <c r="O37" s="103" t="n">
        <f aca="false">L37+(N37*L37)</f>
        <v>0</v>
      </c>
      <c r="P37" s="104" t="n">
        <f aca="false">M37*N37</f>
        <v>0</v>
      </c>
      <c r="Q37" s="105" t="n">
        <f aca="false">O37*F37</f>
        <v>0</v>
      </c>
      <c r="R37" s="102"/>
      <c r="S37" s="106" t="n">
        <f aca="false">Q37*R37</f>
        <v>0</v>
      </c>
      <c r="T37" s="107"/>
      <c r="U37" s="108" t="n">
        <f aca="false">IF($D$20="RIO GRANDE DO SUL",0,IF(AND($D$21="OPTANTE PELO SIMPLES NACIONAL",$G$21="NÃO"),((1-0.12)/(0.82))-1,IF(AND($D$21="OPTANTE PELO SIMPLES NACIONAL",$G$21="SIM"),((1-0.04)/(0.82))-1,IF(R37&gt;18%,0,IF(R37=4%,((1-0.04)/(1-0.18))-1,((1-0.12)/(1-0.18))-1)))))</f>
        <v>0.0731707317073169</v>
      </c>
      <c r="V37" s="109" t="n">
        <f aca="false">U37*O37</f>
        <v>0</v>
      </c>
      <c r="W37" s="98" t="n">
        <f aca="false">V37*K37</f>
        <v>0</v>
      </c>
      <c r="X37" s="110" t="str">
        <f aca="false">IF($D$20="RIO GRANDE DO SUL","NÃO INCIDENTE",IF(T37="NÃO","DESTINATÁRIO",IF(T37="SIM","EMITENTE (SUBST.TRIBUTÁRIA)"," - ")))</f>
        <v> - </v>
      </c>
      <c r="Y37" s="90"/>
      <c r="Z37" s="111" t="n">
        <f aca="false">IF($T37="Sim",K37*($O37+$V37),$K37*$O37)</f>
        <v>0</v>
      </c>
      <c r="AA37" s="91"/>
    </row>
    <row r="38" s="50" customFormat="true" ht="27.75" hidden="false" customHeight="true" outlineLevel="0" collapsed="false">
      <c r="B38" s="92" t="n">
        <v>10</v>
      </c>
      <c r="C38" s="93" t="s">
        <v>98</v>
      </c>
      <c r="D38" s="94" t="s">
        <v>89</v>
      </c>
      <c r="E38" s="95"/>
      <c r="F38" s="74" t="n">
        <v>1</v>
      </c>
      <c r="G38" s="96" t="s">
        <v>67</v>
      </c>
      <c r="H38" s="97"/>
      <c r="I38" s="98" t="n">
        <f aca="false">K38*H38</f>
        <v>0</v>
      </c>
      <c r="J38" s="22"/>
      <c r="K38" s="99" t="n">
        <f aca="false">F38</f>
        <v>1</v>
      </c>
      <c r="L38" s="100" t="n">
        <f aca="false">IF(K38&gt;0,H38*(1/(1+U38)*(1/(1+N38))),0)</f>
        <v>0</v>
      </c>
      <c r="M38" s="101" t="n">
        <f aca="false">L38*F38</f>
        <v>0</v>
      </c>
      <c r="N38" s="102"/>
      <c r="O38" s="103" t="n">
        <f aca="false">L38+(N38*L38)</f>
        <v>0</v>
      </c>
      <c r="P38" s="104" t="n">
        <f aca="false">M38*N38</f>
        <v>0</v>
      </c>
      <c r="Q38" s="105" t="n">
        <f aca="false">O38*F38</f>
        <v>0</v>
      </c>
      <c r="R38" s="102"/>
      <c r="S38" s="106" t="n">
        <f aca="false">Q38*R38</f>
        <v>0</v>
      </c>
      <c r="T38" s="107"/>
      <c r="U38" s="108" t="n">
        <f aca="false">IF($D$20="RIO GRANDE DO SUL",0,IF(AND($D$21="OPTANTE PELO SIMPLES NACIONAL",$G$21="NÃO"),((1-0.12)/(0.82))-1,IF(AND($D$21="OPTANTE PELO SIMPLES NACIONAL",$G$21="SIM"),((1-0.04)/(0.82))-1,IF(R38&gt;18%,0,IF(R38=4%,((1-0.04)/(1-0.18))-1,((1-0.12)/(1-0.18))-1)))))</f>
        <v>0.0731707317073169</v>
      </c>
      <c r="V38" s="109" t="n">
        <f aca="false">U38*O38</f>
        <v>0</v>
      </c>
      <c r="W38" s="98" t="n">
        <f aca="false">V38*K38</f>
        <v>0</v>
      </c>
      <c r="X38" s="110" t="str">
        <f aca="false">IF($D$20="RIO GRANDE DO SUL","NÃO INCIDENTE",IF(T38="NÃO","DESTINATÁRIO",IF(T38="SIM","EMITENTE (SUBST.TRIBUTÁRIA)"," - ")))</f>
        <v> - </v>
      </c>
      <c r="Y38" s="90"/>
      <c r="Z38" s="111" t="n">
        <f aca="false">IF($T38="Sim",K38*($O38+$V38),$K38*$O38)</f>
        <v>0</v>
      </c>
      <c r="AA38" s="91"/>
    </row>
    <row r="39" s="50" customFormat="true" ht="27.75" hidden="false" customHeight="true" outlineLevel="0" collapsed="false">
      <c r="B39" s="92" t="n">
        <v>11</v>
      </c>
      <c r="C39" s="93" t="s">
        <v>99</v>
      </c>
      <c r="D39" s="94" t="s">
        <v>97</v>
      </c>
      <c r="E39" s="95"/>
      <c r="F39" s="74" t="n">
        <v>16</v>
      </c>
      <c r="G39" s="96" t="s">
        <v>67</v>
      </c>
      <c r="H39" s="97"/>
      <c r="I39" s="98" t="n">
        <f aca="false">K39*H39</f>
        <v>0</v>
      </c>
      <c r="J39" s="22"/>
      <c r="K39" s="99" t="n">
        <f aca="false">F39</f>
        <v>16</v>
      </c>
      <c r="L39" s="100" t="n">
        <f aca="false">IF(K39&gt;0,H39*(1/(1+U39)*(1/(1+N39))),0)</f>
        <v>0</v>
      </c>
      <c r="M39" s="101" t="n">
        <f aca="false">L39*F39</f>
        <v>0</v>
      </c>
      <c r="N39" s="102"/>
      <c r="O39" s="103" t="n">
        <f aca="false">L39+(N39*L39)</f>
        <v>0</v>
      </c>
      <c r="P39" s="104" t="n">
        <f aca="false">M39*N39</f>
        <v>0</v>
      </c>
      <c r="Q39" s="105" t="n">
        <f aca="false">O39*F39</f>
        <v>0</v>
      </c>
      <c r="R39" s="102"/>
      <c r="S39" s="106" t="n">
        <f aca="false">Q39*R39</f>
        <v>0</v>
      </c>
      <c r="T39" s="107"/>
      <c r="U39" s="108" t="n">
        <f aca="false">IF($D$20="RIO GRANDE DO SUL",0,IF(AND($D$21="OPTANTE PELO SIMPLES NACIONAL",$G$21="NÃO"),((1-0.12)/(0.82))-1,IF(AND($D$21="OPTANTE PELO SIMPLES NACIONAL",$G$21="SIM"),((1-0.04)/(0.82))-1,IF(R39&gt;18%,0,IF(R39=4%,((1-0.04)/(1-0.18))-1,((1-0.12)/(1-0.18))-1)))))</f>
        <v>0.0731707317073169</v>
      </c>
      <c r="V39" s="109" t="n">
        <f aca="false">U39*O39</f>
        <v>0</v>
      </c>
      <c r="W39" s="98" t="n">
        <f aca="false">V39*K39</f>
        <v>0</v>
      </c>
      <c r="X39" s="110" t="str">
        <f aca="false">IF($D$20="RIO GRANDE DO SUL","NÃO INCIDENTE",IF(T39="NÃO","DESTINATÁRIO",IF(T39="SIM","EMITENTE (SUBST.TRIBUTÁRIA)"," - ")))</f>
        <v> - </v>
      </c>
      <c r="Y39" s="90"/>
      <c r="Z39" s="111" t="n">
        <f aca="false">IF($T39="Sim",K39*($O39+$V39),$K39*$O39)</f>
        <v>0</v>
      </c>
      <c r="AA39" s="91"/>
    </row>
    <row r="40" s="50" customFormat="true" ht="27.75" hidden="false" customHeight="true" outlineLevel="0" collapsed="false">
      <c r="B40" s="92" t="n">
        <v>12</v>
      </c>
      <c r="C40" s="93" t="s">
        <v>100</v>
      </c>
      <c r="D40" s="94" t="s">
        <v>101</v>
      </c>
      <c r="E40" s="95"/>
      <c r="F40" s="113" t="n">
        <v>1</v>
      </c>
      <c r="G40" s="96" t="s">
        <v>67</v>
      </c>
      <c r="H40" s="114"/>
      <c r="I40" s="111" t="n">
        <f aca="false">K40*H40</f>
        <v>0</v>
      </c>
      <c r="J40" s="22"/>
      <c r="K40" s="99" t="n">
        <f aca="false">F40</f>
        <v>1</v>
      </c>
      <c r="L40" s="100" t="n">
        <f aca="false">IF(K40&gt;0,H40*(1/(1+U40)*(1/(1+N40))),0)</f>
        <v>0</v>
      </c>
      <c r="M40" s="101" t="n">
        <f aca="false">L40*F40</f>
        <v>0</v>
      </c>
      <c r="N40" s="115"/>
      <c r="O40" s="116" t="n">
        <f aca="false">L40+(N40*L40)</f>
        <v>0</v>
      </c>
      <c r="P40" s="117" t="n">
        <f aca="false">M40*N40</f>
        <v>0</v>
      </c>
      <c r="Q40" s="118" t="n">
        <f aca="false">O40*F40</f>
        <v>0</v>
      </c>
      <c r="R40" s="115"/>
      <c r="S40" s="119" t="n">
        <f aca="false">Q40*R40</f>
        <v>0</v>
      </c>
      <c r="T40" s="120"/>
      <c r="U40" s="108" t="n">
        <f aca="false">IF($D$20="RIO GRANDE DO SUL",0,IF(AND($D$21="OPTANTE PELO SIMPLES NACIONAL",$G$21="NÃO"),((1-0.12)/(0.82))-1,IF(AND($D$21="OPTANTE PELO SIMPLES NACIONAL",$G$21="SIM"),((1-0.04)/(0.82))-1,IF(R40&gt;18%,0,IF(R40=4%,((1-0.04)/(1-0.18))-1,((1-0.12)/(1-0.18))-1)))))</f>
        <v>0.0731707317073169</v>
      </c>
      <c r="V40" s="121" t="n">
        <f aca="false">U40*O40</f>
        <v>0</v>
      </c>
      <c r="W40" s="111" t="n">
        <f aca="false">V40*K40</f>
        <v>0</v>
      </c>
      <c r="X40" s="110" t="str">
        <f aca="false">IF($D$20="RIO GRANDE DO SUL","NÃO INCIDENTE",IF(T40="NÃO","DESTINATÁRIO",IF(T40="SIM","EMITENTE (SUBST.TRIBUTÁRIA)"," - ")))</f>
        <v> - </v>
      </c>
      <c r="Y40" s="90"/>
      <c r="Z40" s="111" t="n">
        <f aca="false">IF($T40="Sim",K40*($O40+$V40),$K40*$O40)</f>
        <v>0</v>
      </c>
      <c r="AA40" s="91"/>
    </row>
    <row r="41" s="50" customFormat="true" ht="27.75" hidden="false" customHeight="true" outlineLevel="0" collapsed="false">
      <c r="B41" s="92" t="n">
        <v>13</v>
      </c>
      <c r="C41" s="93" t="s">
        <v>102</v>
      </c>
      <c r="D41" s="94" t="s">
        <v>103</v>
      </c>
      <c r="E41" s="95"/>
      <c r="F41" s="113" t="n">
        <v>15</v>
      </c>
      <c r="G41" s="96" t="s">
        <v>67</v>
      </c>
      <c r="H41" s="114"/>
      <c r="I41" s="111" t="n">
        <f aca="false">K41*H41</f>
        <v>0</v>
      </c>
      <c r="J41" s="22"/>
      <c r="K41" s="99" t="n">
        <f aca="false">F41</f>
        <v>15</v>
      </c>
      <c r="L41" s="100" t="n">
        <f aca="false">IF(K41&gt;0,H41*(1/(1+U41)*(1/(1+N41))),0)</f>
        <v>0</v>
      </c>
      <c r="M41" s="101" t="n">
        <f aca="false">L41*F41</f>
        <v>0</v>
      </c>
      <c r="N41" s="115"/>
      <c r="O41" s="116" t="n">
        <f aca="false">L41+(N41*L41)</f>
        <v>0</v>
      </c>
      <c r="P41" s="117" t="n">
        <f aca="false">M41*N41</f>
        <v>0</v>
      </c>
      <c r="Q41" s="118" t="n">
        <f aca="false">O41*F41</f>
        <v>0</v>
      </c>
      <c r="R41" s="115"/>
      <c r="S41" s="119" t="n">
        <f aca="false">Q41*R41</f>
        <v>0</v>
      </c>
      <c r="T41" s="120"/>
      <c r="U41" s="108" t="n">
        <f aca="false">IF($D$20="RIO GRANDE DO SUL",0,IF(AND($D$21="OPTANTE PELO SIMPLES NACIONAL",$G$21="NÃO"),((1-0.12)/(0.82))-1,IF(AND($D$21="OPTANTE PELO SIMPLES NACIONAL",$G$21="SIM"),((1-0.04)/(0.82))-1,IF(R41&gt;18%,0,IF(R41=4%,((1-0.04)/(1-0.18))-1,((1-0.12)/(1-0.18))-1)))))</f>
        <v>0.0731707317073169</v>
      </c>
      <c r="V41" s="121" t="n">
        <f aca="false">U41*O41</f>
        <v>0</v>
      </c>
      <c r="W41" s="111" t="n">
        <f aca="false">V41*K41</f>
        <v>0</v>
      </c>
      <c r="X41" s="110" t="str">
        <f aca="false">IF($D$20="RIO GRANDE DO SUL","NÃO INCIDENTE",IF(T41="NÃO","DESTINATÁRIO",IF(T41="SIM","EMITENTE (SUBST.TRIBUTÁRIA)"," - ")))</f>
        <v> - </v>
      </c>
      <c r="Y41" s="90"/>
      <c r="Z41" s="111" t="n">
        <f aca="false">IF($T41="Sim",K41*($O41+$V41),$K41*$O41)</f>
        <v>0</v>
      </c>
      <c r="AA41" s="91"/>
    </row>
    <row r="42" s="50" customFormat="true" ht="27.75" hidden="false" customHeight="true" outlineLevel="0" collapsed="false">
      <c r="B42" s="92" t="n">
        <v>14</v>
      </c>
      <c r="C42" s="93" t="s">
        <v>104</v>
      </c>
      <c r="D42" s="94" t="s">
        <v>105</v>
      </c>
      <c r="E42" s="95"/>
      <c r="F42" s="74" t="n">
        <v>31</v>
      </c>
      <c r="G42" s="96" t="s">
        <v>67</v>
      </c>
      <c r="H42" s="97"/>
      <c r="I42" s="98" t="n">
        <f aca="false">K42*H42</f>
        <v>0</v>
      </c>
      <c r="J42" s="22"/>
      <c r="K42" s="99" t="n">
        <f aca="false">F42</f>
        <v>31</v>
      </c>
      <c r="L42" s="100" t="n">
        <f aca="false">IF(K42&gt;0,H42*(1/(1+U42)*(1/(1+N42))),0)</f>
        <v>0</v>
      </c>
      <c r="M42" s="101" t="n">
        <f aca="false">L42*F42</f>
        <v>0</v>
      </c>
      <c r="N42" s="102"/>
      <c r="O42" s="103" t="n">
        <f aca="false">L42+(N42*L42)</f>
        <v>0</v>
      </c>
      <c r="P42" s="104" t="n">
        <f aca="false">M42*N42</f>
        <v>0</v>
      </c>
      <c r="Q42" s="105" t="n">
        <f aca="false">O42*F42</f>
        <v>0</v>
      </c>
      <c r="R42" s="102"/>
      <c r="S42" s="106" t="n">
        <f aca="false">Q42*R42</f>
        <v>0</v>
      </c>
      <c r="T42" s="107"/>
      <c r="U42" s="108" t="n">
        <f aca="false">IF($D$20="RIO GRANDE DO SUL",0,IF(AND($D$21="OPTANTE PELO SIMPLES NACIONAL",$G$21="NÃO"),((1-0.12)/(0.82))-1,IF(AND($D$21="OPTANTE PELO SIMPLES NACIONAL",$G$21="SIM"),((1-0.04)/(0.82))-1,IF(R42&gt;18%,0,IF(R42=4%,((1-0.04)/(1-0.18))-1,((1-0.12)/(1-0.18))-1)))))</f>
        <v>0.0731707317073169</v>
      </c>
      <c r="V42" s="109" t="n">
        <f aca="false">U42*O42</f>
        <v>0</v>
      </c>
      <c r="W42" s="98" t="n">
        <f aca="false">V42*K42</f>
        <v>0</v>
      </c>
      <c r="X42" s="110" t="str">
        <f aca="false">IF($D$20="RIO GRANDE DO SUL","NÃO INCIDENTE",IF(T42="NÃO","DESTINATÁRIO",IF(T42="SIM","EMITENTE (SUBST.TRIBUTÁRIA)"," - ")))</f>
        <v> - </v>
      </c>
      <c r="Y42" s="90"/>
      <c r="Z42" s="111" t="n">
        <f aca="false">IF($T42="Sim",K42*($O42+$V42),$K42*$O42)</f>
        <v>0</v>
      </c>
      <c r="AA42" s="91"/>
    </row>
    <row r="43" s="50" customFormat="true" ht="27.75" hidden="false" customHeight="true" outlineLevel="0" collapsed="false">
      <c r="B43" s="92" t="n">
        <v>15</v>
      </c>
      <c r="C43" s="93" t="s">
        <v>106</v>
      </c>
      <c r="D43" s="94" t="s">
        <v>107</v>
      </c>
      <c r="E43" s="95"/>
      <c r="F43" s="74" t="n">
        <v>1</v>
      </c>
      <c r="G43" s="96" t="s">
        <v>67</v>
      </c>
      <c r="H43" s="97"/>
      <c r="I43" s="98" t="n">
        <f aca="false">K43*H43</f>
        <v>0</v>
      </c>
      <c r="J43" s="22"/>
      <c r="K43" s="99" t="n">
        <f aca="false">F43</f>
        <v>1</v>
      </c>
      <c r="L43" s="100" t="n">
        <f aca="false">IF(K43&gt;0,H43*(1/(1+U43)*(1/(1+N43))),0)</f>
        <v>0</v>
      </c>
      <c r="M43" s="101" t="n">
        <f aca="false">L43*F43</f>
        <v>0</v>
      </c>
      <c r="N43" s="102"/>
      <c r="O43" s="103" t="n">
        <f aca="false">L43+(N43*L43)</f>
        <v>0</v>
      </c>
      <c r="P43" s="104" t="n">
        <f aca="false">M43*N43</f>
        <v>0</v>
      </c>
      <c r="Q43" s="105" t="n">
        <f aca="false">O43*F43</f>
        <v>0</v>
      </c>
      <c r="R43" s="102"/>
      <c r="S43" s="106" t="n">
        <f aca="false">Q43*R43</f>
        <v>0</v>
      </c>
      <c r="T43" s="107"/>
      <c r="U43" s="108" t="n">
        <f aca="false">IF($D$20="RIO GRANDE DO SUL",0,IF(AND($D$21="OPTANTE PELO SIMPLES NACIONAL",$G$21="NÃO"),((1-0.12)/(0.82))-1,IF(AND($D$21="OPTANTE PELO SIMPLES NACIONAL",$G$21="SIM"),((1-0.04)/(0.82))-1,IF(R43&gt;18%,0,IF(R43=4%,((1-0.04)/(1-0.18))-1,((1-0.12)/(1-0.18))-1)))))</f>
        <v>0.0731707317073169</v>
      </c>
      <c r="V43" s="109" t="n">
        <f aca="false">U43*O43</f>
        <v>0</v>
      </c>
      <c r="W43" s="98" t="n">
        <f aca="false">V43*K43</f>
        <v>0</v>
      </c>
      <c r="X43" s="110" t="str">
        <f aca="false">IF($D$20="RIO GRANDE DO SUL","NÃO INCIDENTE",IF(T43="NÃO","DESTINATÁRIO",IF(T43="SIM","EMITENTE (SUBST.TRIBUTÁRIA)"," - ")))</f>
        <v> - </v>
      </c>
      <c r="Y43" s="90"/>
      <c r="Z43" s="111" t="n">
        <f aca="false">IF($T43="Sim",K43*($O43+$V43),$K43*$O43)</f>
        <v>0</v>
      </c>
      <c r="AA43" s="91"/>
    </row>
    <row r="44" s="50" customFormat="true" ht="27.75" hidden="false" customHeight="true" outlineLevel="0" collapsed="false">
      <c r="B44" s="92" t="n">
        <v>16</v>
      </c>
      <c r="C44" s="93" t="s">
        <v>108</v>
      </c>
      <c r="D44" s="94" t="s">
        <v>107</v>
      </c>
      <c r="E44" s="95"/>
      <c r="F44" s="74" t="n">
        <v>10</v>
      </c>
      <c r="G44" s="96" t="s">
        <v>67</v>
      </c>
      <c r="H44" s="97"/>
      <c r="I44" s="98" t="n">
        <f aca="false">K44*H44</f>
        <v>0</v>
      </c>
      <c r="J44" s="22"/>
      <c r="K44" s="99" t="n">
        <f aca="false">F44</f>
        <v>10</v>
      </c>
      <c r="L44" s="100" t="n">
        <f aca="false">IF(K44&gt;0,H44*(1/(1+U44)*(1/(1+N44))),0)</f>
        <v>0</v>
      </c>
      <c r="M44" s="101" t="n">
        <f aca="false">L44*F44</f>
        <v>0</v>
      </c>
      <c r="N44" s="102"/>
      <c r="O44" s="103" t="n">
        <f aca="false">L44+(N44*L44)</f>
        <v>0</v>
      </c>
      <c r="P44" s="104" t="n">
        <f aca="false">M44*N44</f>
        <v>0</v>
      </c>
      <c r="Q44" s="105" t="n">
        <f aca="false">O44*F44</f>
        <v>0</v>
      </c>
      <c r="R44" s="102"/>
      <c r="S44" s="106" t="n">
        <f aca="false">Q44*R44</f>
        <v>0</v>
      </c>
      <c r="T44" s="107"/>
      <c r="U44" s="108" t="n">
        <f aca="false">IF($D$20="RIO GRANDE DO SUL",0,IF(AND($D$21="OPTANTE PELO SIMPLES NACIONAL",$G$21="NÃO"),((1-0.12)/(0.82))-1,IF(AND($D$21="OPTANTE PELO SIMPLES NACIONAL",$G$21="SIM"),((1-0.04)/(0.82))-1,IF(R44&gt;18%,0,IF(R44=4%,((1-0.04)/(1-0.18))-1,((1-0.12)/(1-0.18))-1)))))</f>
        <v>0.0731707317073169</v>
      </c>
      <c r="V44" s="109" t="n">
        <f aca="false">U44*O44</f>
        <v>0</v>
      </c>
      <c r="W44" s="98" t="n">
        <f aca="false">V44*K44</f>
        <v>0</v>
      </c>
      <c r="X44" s="110" t="str">
        <f aca="false">IF($D$20="RIO GRANDE DO SUL","NÃO INCIDENTE",IF(T44="NÃO","DESTINATÁRIO",IF(T44="SIM","EMITENTE (SUBST.TRIBUTÁRIA)"," - ")))</f>
        <v> - </v>
      </c>
      <c r="Y44" s="90"/>
      <c r="Z44" s="111" t="n">
        <f aca="false">IF($T44="Sim",K44*($O44+$V44),$K44*$O44)</f>
        <v>0</v>
      </c>
      <c r="AA44" s="91"/>
    </row>
    <row r="45" s="50" customFormat="true" ht="27.75" hidden="false" customHeight="true" outlineLevel="0" collapsed="false">
      <c r="B45" s="92" t="n">
        <v>17</v>
      </c>
      <c r="C45" s="93" t="s">
        <v>109</v>
      </c>
      <c r="D45" s="94" t="s">
        <v>110</v>
      </c>
      <c r="E45" s="95"/>
      <c r="F45" s="74" t="n">
        <v>1</v>
      </c>
      <c r="G45" s="96" t="s">
        <v>67</v>
      </c>
      <c r="H45" s="97"/>
      <c r="I45" s="98" t="n">
        <f aca="false">K45*H45</f>
        <v>0</v>
      </c>
      <c r="J45" s="22"/>
      <c r="K45" s="99" t="n">
        <f aca="false">F45</f>
        <v>1</v>
      </c>
      <c r="L45" s="100" t="n">
        <f aca="false">IF(K45&gt;0,H45*(1/(1+U45)*(1/(1+N45))),0)</f>
        <v>0</v>
      </c>
      <c r="M45" s="101" t="n">
        <f aca="false">L45*F45</f>
        <v>0</v>
      </c>
      <c r="N45" s="102"/>
      <c r="O45" s="103" t="n">
        <f aca="false">L45+(N45*L45)</f>
        <v>0</v>
      </c>
      <c r="P45" s="104" t="n">
        <f aca="false">M45*N45</f>
        <v>0</v>
      </c>
      <c r="Q45" s="105" t="n">
        <f aca="false">O45*F45</f>
        <v>0</v>
      </c>
      <c r="R45" s="102"/>
      <c r="S45" s="106" t="n">
        <f aca="false">Q45*R45</f>
        <v>0</v>
      </c>
      <c r="T45" s="107"/>
      <c r="U45" s="108" t="n">
        <f aca="false">IF($D$20="RIO GRANDE DO SUL",0,IF(AND($D$21="OPTANTE PELO SIMPLES NACIONAL",$G$21="NÃO"),((1-0.12)/(0.82))-1,IF(AND($D$21="OPTANTE PELO SIMPLES NACIONAL",$G$21="SIM"),((1-0.04)/(0.82))-1,IF(R45&gt;18%,0,IF(R45=4%,((1-0.04)/(1-0.18))-1,((1-0.12)/(1-0.18))-1)))))</f>
        <v>0.0731707317073169</v>
      </c>
      <c r="V45" s="109" t="n">
        <f aca="false">U45*O45</f>
        <v>0</v>
      </c>
      <c r="W45" s="98" t="n">
        <f aca="false">V45*K45</f>
        <v>0</v>
      </c>
      <c r="X45" s="110" t="str">
        <f aca="false">IF($D$20="RIO GRANDE DO SUL","NÃO INCIDENTE",IF(T45="NÃO","DESTINATÁRIO",IF(T45="SIM","EMITENTE (SUBST.TRIBUTÁRIA)"," - ")))</f>
        <v> - </v>
      </c>
      <c r="Y45" s="90"/>
      <c r="Z45" s="111" t="n">
        <f aca="false">IF($T45="Sim",K45*($O45+$V45),$K45*$O45)</f>
        <v>0</v>
      </c>
      <c r="AA45" s="91"/>
    </row>
    <row r="46" s="50" customFormat="true" ht="27.75" hidden="false" customHeight="true" outlineLevel="0" collapsed="false">
      <c r="B46" s="92" t="n">
        <v>18</v>
      </c>
      <c r="C46" s="93" t="s">
        <v>111</v>
      </c>
      <c r="D46" s="94" t="s">
        <v>112</v>
      </c>
      <c r="E46" s="95"/>
      <c r="F46" s="74" t="n">
        <v>1</v>
      </c>
      <c r="G46" s="96" t="s">
        <v>67</v>
      </c>
      <c r="H46" s="97"/>
      <c r="I46" s="98" t="n">
        <f aca="false">K46*H46</f>
        <v>0</v>
      </c>
      <c r="J46" s="22"/>
      <c r="K46" s="99" t="n">
        <f aca="false">F46</f>
        <v>1</v>
      </c>
      <c r="L46" s="100" t="n">
        <f aca="false">IF(K46&gt;0,H46*(1/(1+U46)*(1/(1+N46))),0)</f>
        <v>0</v>
      </c>
      <c r="M46" s="101" t="n">
        <f aca="false">L46*F46</f>
        <v>0</v>
      </c>
      <c r="N46" s="102"/>
      <c r="O46" s="103" t="n">
        <f aca="false">L46+(N46*L46)</f>
        <v>0</v>
      </c>
      <c r="P46" s="104" t="n">
        <f aca="false">M46*N46</f>
        <v>0</v>
      </c>
      <c r="Q46" s="105" t="n">
        <f aca="false">O46*F46</f>
        <v>0</v>
      </c>
      <c r="R46" s="102"/>
      <c r="S46" s="106" t="n">
        <f aca="false">Q46*R46</f>
        <v>0</v>
      </c>
      <c r="T46" s="107"/>
      <c r="U46" s="108" t="n">
        <f aca="false">IF($D$20="RIO GRANDE DO SUL",0,IF(AND($D$21="OPTANTE PELO SIMPLES NACIONAL",$G$21="NÃO"),((1-0.12)/(0.82))-1,IF(AND($D$21="OPTANTE PELO SIMPLES NACIONAL",$G$21="SIM"),((1-0.04)/(0.82))-1,IF(R46&gt;18%,0,IF(R46=4%,((1-0.04)/(1-0.18))-1,((1-0.12)/(1-0.18))-1)))))</f>
        <v>0.0731707317073169</v>
      </c>
      <c r="V46" s="109" t="n">
        <f aca="false">U46*O46</f>
        <v>0</v>
      </c>
      <c r="W46" s="98" t="n">
        <f aca="false">V46*K46</f>
        <v>0</v>
      </c>
      <c r="X46" s="110" t="str">
        <f aca="false">IF($D$20="RIO GRANDE DO SUL","NÃO INCIDENTE",IF(T46="NÃO","DESTINATÁRIO",IF(T46="SIM","EMITENTE (SUBST.TRIBUTÁRIA)"," - ")))</f>
        <v> - </v>
      </c>
      <c r="Y46" s="90"/>
      <c r="Z46" s="111" t="n">
        <f aca="false">IF($T46="Sim",K46*($O46+$V46),$K46*$O46)</f>
        <v>0</v>
      </c>
      <c r="AA46" s="91"/>
    </row>
    <row r="47" s="50" customFormat="true" ht="27.75" hidden="false" customHeight="true" outlineLevel="0" collapsed="false">
      <c r="B47" s="92" t="n">
        <v>19</v>
      </c>
      <c r="C47" s="93" t="s">
        <v>113</v>
      </c>
      <c r="D47" s="94" t="s">
        <v>114</v>
      </c>
      <c r="E47" s="95"/>
      <c r="F47" s="74" t="n">
        <v>1</v>
      </c>
      <c r="G47" s="96" t="s">
        <v>67</v>
      </c>
      <c r="H47" s="97"/>
      <c r="I47" s="98" t="n">
        <f aca="false">K47*H47</f>
        <v>0</v>
      </c>
      <c r="J47" s="22"/>
      <c r="K47" s="99" t="n">
        <f aca="false">F47</f>
        <v>1</v>
      </c>
      <c r="L47" s="100" t="n">
        <f aca="false">IF(K47&gt;0,H47*(1/(1+U47)*(1/(1+N47))),0)</f>
        <v>0</v>
      </c>
      <c r="M47" s="101" t="n">
        <f aca="false">L47*F47</f>
        <v>0</v>
      </c>
      <c r="N47" s="102"/>
      <c r="O47" s="103" t="n">
        <f aca="false">L47+(N47*L47)</f>
        <v>0</v>
      </c>
      <c r="P47" s="104" t="n">
        <f aca="false">M47*N47</f>
        <v>0</v>
      </c>
      <c r="Q47" s="105" t="n">
        <f aca="false">O47*F47</f>
        <v>0</v>
      </c>
      <c r="R47" s="102"/>
      <c r="S47" s="106" t="n">
        <f aca="false">Q47*R47</f>
        <v>0</v>
      </c>
      <c r="T47" s="107"/>
      <c r="U47" s="108" t="n">
        <f aca="false">IF($D$20="RIO GRANDE DO SUL",0,IF(AND($D$21="OPTANTE PELO SIMPLES NACIONAL",$G$21="NÃO"),((1-0.12)/(0.82))-1,IF(AND($D$21="OPTANTE PELO SIMPLES NACIONAL",$G$21="SIM"),((1-0.04)/(0.82))-1,IF(R47&gt;18%,0,IF(R47=4%,((1-0.04)/(1-0.18))-1,((1-0.12)/(1-0.18))-1)))))</f>
        <v>0.0731707317073169</v>
      </c>
      <c r="V47" s="109" t="n">
        <f aca="false">U47*O47</f>
        <v>0</v>
      </c>
      <c r="W47" s="98" t="n">
        <f aca="false">V47*K47</f>
        <v>0</v>
      </c>
      <c r="X47" s="110" t="str">
        <f aca="false">IF($D$20="RIO GRANDE DO SUL","NÃO INCIDENTE",IF(T47="NÃO","DESTINATÁRIO",IF(T47="SIM","EMITENTE (SUBST.TRIBUTÁRIA)"," - ")))</f>
        <v> - </v>
      </c>
      <c r="Y47" s="90"/>
      <c r="Z47" s="111" t="n">
        <f aca="false">IF($T47="Sim",K47*($O47+$V47),$K47*$O47)</f>
        <v>0</v>
      </c>
      <c r="AA47" s="91"/>
    </row>
    <row r="48" s="50" customFormat="true" ht="27.75" hidden="false" customHeight="true" outlineLevel="0" collapsed="false">
      <c r="B48" s="92" t="n">
        <v>20</v>
      </c>
      <c r="C48" s="93" t="s">
        <v>115</v>
      </c>
      <c r="D48" s="94" t="s">
        <v>114</v>
      </c>
      <c r="E48" s="95"/>
      <c r="F48" s="74" t="n">
        <v>16</v>
      </c>
      <c r="G48" s="96" t="s">
        <v>67</v>
      </c>
      <c r="H48" s="97"/>
      <c r="I48" s="98" t="n">
        <f aca="false">K48*H48</f>
        <v>0</v>
      </c>
      <c r="J48" s="22"/>
      <c r="K48" s="99" t="n">
        <f aca="false">F48</f>
        <v>16</v>
      </c>
      <c r="L48" s="100" t="n">
        <f aca="false">IF(K48&gt;0,H48*(1/(1+U48)*(1/(1+N48))),0)</f>
        <v>0</v>
      </c>
      <c r="M48" s="101" t="n">
        <f aca="false">L48*F48</f>
        <v>0</v>
      </c>
      <c r="N48" s="102"/>
      <c r="O48" s="103" t="n">
        <f aca="false">L48+(N48*L48)</f>
        <v>0</v>
      </c>
      <c r="P48" s="104" t="n">
        <f aca="false">M48*N48</f>
        <v>0</v>
      </c>
      <c r="Q48" s="105" t="n">
        <f aca="false">O48*F48</f>
        <v>0</v>
      </c>
      <c r="R48" s="102"/>
      <c r="S48" s="106" t="n">
        <f aca="false">Q48*R48</f>
        <v>0</v>
      </c>
      <c r="T48" s="107"/>
      <c r="U48" s="108" t="n">
        <f aca="false">IF($D$20="RIO GRANDE DO SUL",0,IF(AND($D$21="OPTANTE PELO SIMPLES NACIONAL",$G$21="NÃO"),((1-0.12)/(0.82))-1,IF(AND($D$21="OPTANTE PELO SIMPLES NACIONAL",$G$21="SIM"),((1-0.04)/(0.82))-1,IF(R48&gt;18%,0,IF(R48=4%,((1-0.04)/(1-0.18))-1,((1-0.12)/(1-0.18))-1)))))</f>
        <v>0.0731707317073169</v>
      </c>
      <c r="V48" s="109" t="n">
        <f aca="false">U48*O48</f>
        <v>0</v>
      </c>
      <c r="W48" s="98" t="n">
        <f aca="false">V48*K48</f>
        <v>0</v>
      </c>
      <c r="X48" s="110" t="str">
        <f aca="false">IF($D$20="RIO GRANDE DO SUL","NÃO INCIDENTE",IF(T48="NÃO","DESTINATÁRIO",IF(T48="SIM","EMITENTE (SUBST.TRIBUTÁRIA)"," - ")))</f>
        <v> - </v>
      </c>
      <c r="Y48" s="90"/>
      <c r="Z48" s="111" t="n">
        <f aca="false">IF($T48="Sim",K48*($O48+$V48),$K48*$O48)</f>
        <v>0</v>
      </c>
      <c r="AA48" s="91"/>
    </row>
    <row r="49" s="50" customFormat="true" ht="27.75" hidden="false" customHeight="true" outlineLevel="0" collapsed="false">
      <c r="B49" s="92" t="n">
        <v>21</v>
      </c>
      <c r="C49" s="93" t="s">
        <v>116</v>
      </c>
      <c r="D49" s="94" t="s">
        <v>117</v>
      </c>
      <c r="E49" s="95"/>
      <c r="F49" s="74" t="n">
        <v>1</v>
      </c>
      <c r="G49" s="96" t="s">
        <v>67</v>
      </c>
      <c r="H49" s="97"/>
      <c r="I49" s="98" t="n">
        <f aca="false">K49*H49</f>
        <v>0</v>
      </c>
      <c r="J49" s="22"/>
      <c r="K49" s="99" t="n">
        <f aca="false">F49</f>
        <v>1</v>
      </c>
      <c r="L49" s="100" t="n">
        <f aca="false">IF(K49&gt;0,H49*(1/(1+U49)*(1/(1+N49))),0)</f>
        <v>0</v>
      </c>
      <c r="M49" s="101" t="n">
        <f aca="false">L49*F49</f>
        <v>0</v>
      </c>
      <c r="N49" s="102"/>
      <c r="O49" s="103" t="n">
        <f aca="false">L49+(N49*L49)</f>
        <v>0</v>
      </c>
      <c r="P49" s="104" t="n">
        <f aca="false">M49*N49</f>
        <v>0</v>
      </c>
      <c r="Q49" s="105" t="n">
        <f aca="false">O49*F49</f>
        <v>0</v>
      </c>
      <c r="R49" s="102"/>
      <c r="S49" s="106" t="n">
        <f aca="false">Q49*R49</f>
        <v>0</v>
      </c>
      <c r="T49" s="107"/>
      <c r="U49" s="108" t="n">
        <f aca="false">IF($D$20="RIO GRANDE DO SUL",0,IF(AND($D$21="OPTANTE PELO SIMPLES NACIONAL",$G$21="NÃO"),((1-0.12)/(0.82))-1,IF(AND($D$21="OPTANTE PELO SIMPLES NACIONAL",$G$21="SIM"),((1-0.04)/(0.82))-1,IF(R49&gt;18%,0,IF(R49=4%,((1-0.04)/(1-0.18))-1,((1-0.12)/(1-0.18))-1)))))</f>
        <v>0.0731707317073169</v>
      </c>
      <c r="V49" s="109" t="n">
        <f aca="false">U49*O49</f>
        <v>0</v>
      </c>
      <c r="W49" s="98" t="n">
        <f aca="false">V49*K49</f>
        <v>0</v>
      </c>
      <c r="X49" s="110" t="str">
        <f aca="false">IF($D$20="RIO GRANDE DO SUL","NÃO INCIDENTE",IF(T49="NÃO","DESTINATÁRIO",IF(T49="SIM","EMITENTE (SUBST.TRIBUTÁRIA)"," - ")))</f>
        <v> - </v>
      </c>
      <c r="Y49" s="90"/>
      <c r="Z49" s="111" t="n">
        <f aca="false">IF($T49="Sim",K49*($O49+$V49),$K49*$O49)</f>
        <v>0</v>
      </c>
      <c r="AA49" s="91"/>
    </row>
    <row r="50" s="50" customFormat="true" ht="27.75" hidden="false" customHeight="true" outlineLevel="0" collapsed="false">
      <c r="B50" s="92" t="n">
        <v>22</v>
      </c>
      <c r="C50" s="93" t="s">
        <v>118</v>
      </c>
      <c r="D50" s="94" t="s">
        <v>119</v>
      </c>
      <c r="E50" s="95"/>
      <c r="F50" s="74" t="n">
        <v>7</v>
      </c>
      <c r="G50" s="96" t="s">
        <v>67</v>
      </c>
      <c r="H50" s="97"/>
      <c r="I50" s="98" t="n">
        <f aca="false">K50*H50</f>
        <v>0</v>
      </c>
      <c r="J50" s="22"/>
      <c r="K50" s="99" t="n">
        <f aca="false">F50</f>
        <v>7</v>
      </c>
      <c r="L50" s="100" t="n">
        <f aca="false">IF(K50&gt;0,H50*(1/(1+U50)*(1/(1+N50))),0)</f>
        <v>0</v>
      </c>
      <c r="M50" s="101" t="n">
        <f aca="false">L50*F50</f>
        <v>0</v>
      </c>
      <c r="N50" s="102"/>
      <c r="O50" s="103" t="n">
        <f aca="false">L50+(N50*L50)</f>
        <v>0</v>
      </c>
      <c r="P50" s="104" t="n">
        <f aca="false">M50*N50</f>
        <v>0</v>
      </c>
      <c r="Q50" s="105" t="n">
        <f aca="false">O50*F50</f>
        <v>0</v>
      </c>
      <c r="R50" s="102"/>
      <c r="S50" s="106" t="n">
        <f aca="false">Q50*R50</f>
        <v>0</v>
      </c>
      <c r="T50" s="107"/>
      <c r="U50" s="108" t="n">
        <f aca="false">IF($D$20="RIO GRANDE DO SUL",0,IF(AND($D$21="OPTANTE PELO SIMPLES NACIONAL",$G$21="NÃO"),((1-0.12)/(0.82))-1,IF(AND($D$21="OPTANTE PELO SIMPLES NACIONAL",$G$21="SIM"),((1-0.04)/(0.82))-1,IF(R50&gt;18%,0,IF(R50=4%,((1-0.04)/(1-0.18))-1,((1-0.12)/(1-0.18))-1)))))</f>
        <v>0.0731707317073169</v>
      </c>
      <c r="V50" s="109" t="n">
        <f aca="false">U50*O50</f>
        <v>0</v>
      </c>
      <c r="W50" s="98" t="n">
        <f aca="false">V50*K50</f>
        <v>0</v>
      </c>
      <c r="X50" s="110" t="str">
        <f aca="false">IF($D$20="RIO GRANDE DO SUL","NÃO INCIDENTE",IF(T50="NÃO","DESTINATÁRIO",IF(T50="SIM","EMITENTE (SUBST.TRIBUTÁRIA)"," - ")))</f>
        <v> - </v>
      </c>
      <c r="Y50" s="90"/>
      <c r="Z50" s="111" t="n">
        <f aca="false">IF($T50="Sim",K50*($O50+$V50),$K50*$O50)</f>
        <v>0</v>
      </c>
      <c r="AA50" s="91"/>
    </row>
    <row r="51" s="50" customFormat="true" ht="27.75" hidden="false" customHeight="true" outlineLevel="0" collapsed="false">
      <c r="B51" s="92" t="n">
        <v>23</v>
      </c>
      <c r="C51" s="93" t="s">
        <v>120</v>
      </c>
      <c r="D51" s="94" t="s">
        <v>121</v>
      </c>
      <c r="E51" s="95"/>
      <c r="F51" s="74" t="n">
        <v>8</v>
      </c>
      <c r="G51" s="96" t="s">
        <v>67</v>
      </c>
      <c r="H51" s="97"/>
      <c r="I51" s="98" t="n">
        <f aca="false">K51*H51</f>
        <v>0</v>
      </c>
      <c r="J51" s="22"/>
      <c r="K51" s="99" t="n">
        <f aca="false">F51</f>
        <v>8</v>
      </c>
      <c r="L51" s="100" t="n">
        <f aca="false">IF(K51&gt;0,H51*(1/(1+U51)*(1/(1+N51))),0)</f>
        <v>0</v>
      </c>
      <c r="M51" s="101" t="n">
        <f aca="false">L51*F51</f>
        <v>0</v>
      </c>
      <c r="N51" s="102"/>
      <c r="O51" s="103" t="n">
        <f aca="false">L51+(N51*L51)</f>
        <v>0</v>
      </c>
      <c r="P51" s="104" t="n">
        <f aca="false">M51*N51</f>
        <v>0</v>
      </c>
      <c r="Q51" s="105" t="n">
        <f aca="false">O51*F51</f>
        <v>0</v>
      </c>
      <c r="R51" s="102"/>
      <c r="S51" s="106" t="n">
        <f aca="false">Q51*R51</f>
        <v>0</v>
      </c>
      <c r="T51" s="107"/>
      <c r="U51" s="108" t="n">
        <f aca="false">IF($D$20="RIO GRANDE DO SUL",0,IF(AND($D$21="OPTANTE PELO SIMPLES NACIONAL",$G$21="NÃO"),((1-0.12)/(0.82))-1,IF(AND($D$21="OPTANTE PELO SIMPLES NACIONAL",$G$21="SIM"),((1-0.04)/(0.82))-1,IF(R51&gt;18%,0,IF(R51=4%,((1-0.04)/(1-0.18))-1,((1-0.12)/(1-0.18))-1)))))</f>
        <v>0.0731707317073169</v>
      </c>
      <c r="V51" s="109" t="n">
        <f aca="false">U51*O51</f>
        <v>0</v>
      </c>
      <c r="W51" s="98" t="n">
        <f aca="false">V51*K51</f>
        <v>0</v>
      </c>
      <c r="X51" s="110" t="str">
        <f aca="false">IF($D$20="RIO GRANDE DO SUL","NÃO INCIDENTE",IF(T51="NÃO","DESTINATÁRIO",IF(T51="SIM","EMITENTE (SUBST.TRIBUTÁRIA)"," - ")))</f>
        <v> - </v>
      </c>
      <c r="Y51" s="90"/>
      <c r="Z51" s="111" t="n">
        <f aca="false">IF($T51="Sim",K51*($O51+$V51),$K51*$O51)</f>
        <v>0</v>
      </c>
      <c r="AA51" s="91"/>
    </row>
    <row r="52" s="50" customFormat="true" ht="27.75" hidden="false" customHeight="true" outlineLevel="0" collapsed="false">
      <c r="B52" s="92" t="n">
        <v>24</v>
      </c>
      <c r="C52" s="93" t="s">
        <v>122</v>
      </c>
      <c r="D52" s="94" t="s">
        <v>123</v>
      </c>
      <c r="E52" s="95"/>
      <c r="F52" s="74" t="n">
        <v>1</v>
      </c>
      <c r="G52" s="96" t="s">
        <v>67</v>
      </c>
      <c r="H52" s="97"/>
      <c r="I52" s="98" t="n">
        <f aca="false">K52*H52</f>
        <v>0</v>
      </c>
      <c r="J52" s="22"/>
      <c r="K52" s="99" t="n">
        <f aca="false">F52</f>
        <v>1</v>
      </c>
      <c r="L52" s="100" t="n">
        <f aca="false">IF(K52&gt;0,H52*(1/(1+U52)*(1/(1+N52))),0)</f>
        <v>0</v>
      </c>
      <c r="M52" s="101" t="n">
        <f aca="false">L52*F52</f>
        <v>0</v>
      </c>
      <c r="N52" s="102"/>
      <c r="O52" s="103" t="n">
        <f aca="false">L52+(N52*L52)</f>
        <v>0</v>
      </c>
      <c r="P52" s="104" t="n">
        <f aca="false">M52*N52</f>
        <v>0</v>
      </c>
      <c r="Q52" s="105" t="n">
        <f aca="false">O52*F52</f>
        <v>0</v>
      </c>
      <c r="R52" s="102"/>
      <c r="S52" s="106" t="n">
        <f aca="false">Q52*R52</f>
        <v>0</v>
      </c>
      <c r="T52" s="107"/>
      <c r="U52" s="108" t="n">
        <f aca="false">IF($D$20="RIO GRANDE DO SUL",0,IF(AND($D$21="OPTANTE PELO SIMPLES NACIONAL",$G$21="NÃO"),((1-0.12)/(0.82))-1,IF(AND($D$21="OPTANTE PELO SIMPLES NACIONAL",$G$21="SIM"),((1-0.04)/(0.82))-1,IF(R52&gt;18%,0,IF(R52=4%,((1-0.04)/(1-0.18))-1,((1-0.12)/(1-0.18))-1)))))</f>
        <v>0.0731707317073169</v>
      </c>
      <c r="V52" s="109" t="n">
        <f aca="false">U52*O52</f>
        <v>0</v>
      </c>
      <c r="W52" s="98" t="n">
        <f aca="false">V52*K52</f>
        <v>0</v>
      </c>
      <c r="X52" s="110" t="str">
        <f aca="false">IF($D$20="RIO GRANDE DO SUL","NÃO INCIDENTE",IF(T52="NÃO","DESTINATÁRIO",IF(T52="SIM","EMITENTE (SUBST.TRIBUTÁRIA)"," - ")))</f>
        <v> - </v>
      </c>
      <c r="Y52" s="90"/>
      <c r="Z52" s="111" t="n">
        <f aca="false">IF($T52="Sim",K52*($O52+$V52),$K52*$O52)</f>
        <v>0</v>
      </c>
      <c r="AA52" s="91"/>
    </row>
    <row r="53" s="50" customFormat="true" ht="27.75" hidden="false" customHeight="true" outlineLevel="0" collapsed="false">
      <c r="B53" s="92" t="n">
        <v>25</v>
      </c>
      <c r="C53" s="93" t="s">
        <v>124</v>
      </c>
      <c r="D53" s="94" t="s">
        <v>125</v>
      </c>
      <c r="E53" s="95"/>
      <c r="F53" s="74" t="n">
        <v>1</v>
      </c>
      <c r="G53" s="96" t="s">
        <v>67</v>
      </c>
      <c r="H53" s="97"/>
      <c r="I53" s="98" t="n">
        <f aca="false">K53*H53</f>
        <v>0</v>
      </c>
      <c r="J53" s="22"/>
      <c r="K53" s="99" t="n">
        <f aca="false">F53</f>
        <v>1</v>
      </c>
      <c r="L53" s="100" t="n">
        <f aca="false">IF(K53&gt;0,H53*(1/(1+U53)*(1/(1+N53))),0)</f>
        <v>0</v>
      </c>
      <c r="M53" s="101" t="n">
        <f aca="false">L53*F53</f>
        <v>0</v>
      </c>
      <c r="N53" s="102"/>
      <c r="O53" s="103" t="n">
        <f aca="false">L53+(N53*L53)</f>
        <v>0</v>
      </c>
      <c r="P53" s="104" t="n">
        <f aca="false">M53*N53</f>
        <v>0</v>
      </c>
      <c r="Q53" s="105" t="n">
        <f aca="false">O53*F53</f>
        <v>0</v>
      </c>
      <c r="R53" s="102"/>
      <c r="S53" s="106" t="n">
        <f aca="false">Q53*R53</f>
        <v>0</v>
      </c>
      <c r="T53" s="107"/>
      <c r="U53" s="108" t="n">
        <f aca="false">IF($D$20="RIO GRANDE DO SUL",0,IF(AND($D$21="OPTANTE PELO SIMPLES NACIONAL",$G$21="NÃO"),((1-0.12)/(0.82))-1,IF(AND($D$21="OPTANTE PELO SIMPLES NACIONAL",$G$21="SIM"),((1-0.04)/(0.82))-1,IF(R53&gt;18%,0,IF(R53=4%,((1-0.04)/(1-0.18))-1,((1-0.12)/(1-0.18))-1)))))</f>
        <v>0.0731707317073169</v>
      </c>
      <c r="V53" s="109" t="n">
        <f aca="false">U53*O53</f>
        <v>0</v>
      </c>
      <c r="W53" s="98" t="n">
        <f aca="false">V53*K53</f>
        <v>0</v>
      </c>
      <c r="X53" s="110" t="str">
        <f aca="false">IF($D$20="RIO GRANDE DO SUL","NÃO INCIDENTE",IF(T53="NÃO","DESTINATÁRIO",IF(T53="SIM","EMITENTE (SUBST.TRIBUTÁRIA)"," - ")))</f>
        <v> - </v>
      </c>
      <c r="Y53" s="90"/>
      <c r="Z53" s="111" t="n">
        <f aca="false">IF($T53="Sim",K53*($O53+$V53),$K53*$O53)</f>
        <v>0</v>
      </c>
      <c r="AA53" s="91"/>
    </row>
    <row r="54" s="50" customFormat="true" ht="27.75" hidden="false" customHeight="true" outlineLevel="0" collapsed="false">
      <c r="B54" s="92" t="n">
        <v>26</v>
      </c>
      <c r="C54" s="93" t="s">
        <v>126</v>
      </c>
      <c r="D54" s="94" t="s">
        <v>101</v>
      </c>
      <c r="E54" s="95"/>
      <c r="F54" s="74" t="n">
        <v>9</v>
      </c>
      <c r="G54" s="96" t="s">
        <v>67</v>
      </c>
      <c r="H54" s="97"/>
      <c r="I54" s="98" t="n">
        <f aca="false">K54*H54</f>
        <v>0</v>
      </c>
      <c r="J54" s="22"/>
      <c r="K54" s="99" t="n">
        <f aca="false">F54</f>
        <v>9</v>
      </c>
      <c r="L54" s="100" t="n">
        <f aca="false">IF(K54&gt;0,H54*(1/(1+U54)*(1/(1+N54))),0)</f>
        <v>0</v>
      </c>
      <c r="M54" s="101" t="n">
        <f aca="false">L54*F54</f>
        <v>0</v>
      </c>
      <c r="N54" s="102"/>
      <c r="O54" s="103" t="n">
        <f aca="false">L54+(N54*L54)</f>
        <v>0</v>
      </c>
      <c r="P54" s="104" t="n">
        <f aca="false">M54*N54</f>
        <v>0</v>
      </c>
      <c r="Q54" s="105" t="n">
        <f aca="false">O54*F54</f>
        <v>0</v>
      </c>
      <c r="R54" s="102"/>
      <c r="S54" s="106" t="n">
        <f aca="false">Q54*R54</f>
        <v>0</v>
      </c>
      <c r="T54" s="107"/>
      <c r="U54" s="108" t="n">
        <f aca="false">IF($D$20="RIO GRANDE DO SUL",0,IF(AND($D$21="OPTANTE PELO SIMPLES NACIONAL",$G$21="NÃO"),((1-0.12)/(0.82))-1,IF(AND($D$21="OPTANTE PELO SIMPLES NACIONAL",$G$21="SIM"),((1-0.04)/(0.82))-1,IF(R54&gt;18%,0,IF(R54=4%,((1-0.04)/(1-0.18))-1,((1-0.12)/(1-0.18))-1)))))</f>
        <v>0.0731707317073169</v>
      </c>
      <c r="V54" s="109" t="n">
        <f aca="false">U54*O54</f>
        <v>0</v>
      </c>
      <c r="W54" s="98" t="n">
        <f aca="false">V54*K54</f>
        <v>0</v>
      </c>
      <c r="X54" s="110" t="str">
        <f aca="false">IF($D$20="RIO GRANDE DO SUL","NÃO INCIDENTE",IF(T54="NÃO","DESTINATÁRIO",IF(T54="SIM","EMITENTE (SUBST.TRIBUTÁRIA)"," - ")))</f>
        <v> - </v>
      </c>
      <c r="Y54" s="90"/>
      <c r="Z54" s="111" t="n">
        <f aca="false">IF($T54="Sim",K54*($O54+$V54),$K54*$O54)</f>
        <v>0</v>
      </c>
      <c r="AA54" s="91"/>
    </row>
    <row r="55" s="50" customFormat="true" ht="27.75" hidden="false" customHeight="true" outlineLevel="0" collapsed="false">
      <c r="B55" s="92" t="n">
        <v>27</v>
      </c>
      <c r="C55" s="93" t="s">
        <v>127</v>
      </c>
      <c r="D55" s="94" t="s">
        <v>83</v>
      </c>
      <c r="E55" s="95"/>
      <c r="F55" s="74" t="n">
        <v>1</v>
      </c>
      <c r="G55" s="96" t="s">
        <v>67</v>
      </c>
      <c r="H55" s="97"/>
      <c r="I55" s="98" t="n">
        <f aca="false">K55*H55</f>
        <v>0</v>
      </c>
      <c r="J55" s="22"/>
      <c r="K55" s="99" t="n">
        <f aca="false">F55</f>
        <v>1</v>
      </c>
      <c r="L55" s="100" t="n">
        <f aca="false">IF(K55&gt;0,H55*(1/(1+U55)*(1/(1+N55))),0)</f>
        <v>0</v>
      </c>
      <c r="M55" s="101" t="n">
        <f aca="false">L55*F55</f>
        <v>0</v>
      </c>
      <c r="N55" s="102"/>
      <c r="O55" s="103" t="n">
        <f aca="false">L55+(N55*L55)</f>
        <v>0</v>
      </c>
      <c r="P55" s="104" t="n">
        <f aca="false">M55*N55</f>
        <v>0</v>
      </c>
      <c r="Q55" s="105" t="n">
        <f aca="false">O55*F55</f>
        <v>0</v>
      </c>
      <c r="R55" s="102"/>
      <c r="S55" s="106" t="n">
        <f aca="false">Q55*R55</f>
        <v>0</v>
      </c>
      <c r="T55" s="107"/>
      <c r="U55" s="108" t="n">
        <f aca="false">IF($D$20="RIO GRANDE DO SUL",0,IF(AND($D$21="OPTANTE PELO SIMPLES NACIONAL",$G$21="NÃO"),((1-0.12)/(0.82))-1,IF(AND($D$21="OPTANTE PELO SIMPLES NACIONAL",$G$21="SIM"),((1-0.04)/(0.82))-1,IF(R55&gt;18%,0,IF(R55=4%,((1-0.04)/(1-0.18))-1,((1-0.12)/(1-0.18))-1)))))</f>
        <v>0.0731707317073169</v>
      </c>
      <c r="V55" s="109" t="n">
        <f aca="false">U55*O55</f>
        <v>0</v>
      </c>
      <c r="W55" s="98" t="n">
        <f aca="false">V55*K55</f>
        <v>0</v>
      </c>
      <c r="X55" s="110" t="str">
        <f aca="false">IF($D$20="RIO GRANDE DO SUL","NÃO INCIDENTE",IF(T55="NÃO","DESTINATÁRIO",IF(T55="SIM","EMITENTE (SUBST.TRIBUTÁRIA)"," - ")))</f>
        <v> - </v>
      </c>
      <c r="Y55" s="90"/>
      <c r="Z55" s="111" t="n">
        <f aca="false">IF($T55="Sim",K55*($O55+$V55),$K55*$O55)</f>
        <v>0</v>
      </c>
      <c r="AA55" s="91"/>
    </row>
    <row r="56" s="50" customFormat="true" ht="27.75" hidden="false" customHeight="true" outlineLevel="0" collapsed="false">
      <c r="B56" s="92" t="n">
        <v>28</v>
      </c>
      <c r="C56" s="93" t="s">
        <v>128</v>
      </c>
      <c r="D56" s="94" t="s">
        <v>129</v>
      </c>
      <c r="E56" s="95"/>
      <c r="F56" s="74" t="n">
        <v>20</v>
      </c>
      <c r="G56" s="96" t="s">
        <v>67</v>
      </c>
      <c r="H56" s="97"/>
      <c r="I56" s="98" t="n">
        <f aca="false">K56*H56</f>
        <v>0</v>
      </c>
      <c r="J56" s="22"/>
      <c r="K56" s="99" t="n">
        <f aca="false">F56</f>
        <v>20</v>
      </c>
      <c r="L56" s="100" t="n">
        <f aca="false">IF(K56&gt;0,H56*(1/(1+U56)*(1/(1+N56))),0)</f>
        <v>0</v>
      </c>
      <c r="M56" s="101" t="n">
        <f aca="false">L56*F56</f>
        <v>0</v>
      </c>
      <c r="N56" s="102"/>
      <c r="O56" s="103" t="n">
        <f aca="false">L56+(N56*L56)</f>
        <v>0</v>
      </c>
      <c r="P56" s="104" t="n">
        <f aca="false">M56*N56</f>
        <v>0</v>
      </c>
      <c r="Q56" s="105" t="n">
        <f aca="false">O56*F56</f>
        <v>0</v>
      </c>
      <c r="R56" s="102"/>
      <c r="S56" s="106" t="n">
        <f aca="false">Q56*R56</f>
        <v>0</v>
      </c>
      <c r="T56" s="107"/>
      <c r="U56" s="108" t="n">
        <f aca="false">IF($D$20="RIO GRANDE DO SUL",0,IF(AND($D$21="OPTANTE PELO SIMPLES NACIONAL",$G$21="NÃO"),((1-0.12)/(0.82))-1,IF(AND($D$21="OPTANTE PELO SIMPLES NACIONAL",$G$21="SIM"),((1-0.04)/(0.82))-1,IF(R56&gt;18%,0,IF(R56=4%,((1-0.04)/(1-0.18))-1,((1-0.12)/(1-0.18))-1)))))</f>
        <v>0.0731707317073169</v>
      </c>
      <c r="V56" s="109" t="n">
        <f aca="false">U56*O56</f>
        <v>0</v>
      </c>
      <c r="W56" s="98" t="n">
        <f aca="false">V56*K56</f>
        <v>0</v>
      </c>
      <c r="X56" s="110" t="str">
        <f aca="false">IF($D$20="RIO GRANDE DO SUL","NÃO INCIDENTE",IF(T56="NÃO","DESTINATÁRIO",IF(T56="SIM","EMITENTE (SUBST.TRIBUTÁRIA)"," - ")))</f>
        <v> - </v>
      </c>
      <c r="Y56" s="90"/>
      <c r="Z56" s="111" t="n">
        <f aca="false">IF($T56="Sim",K56*($O56+$V56),$K56*$O56)</f>
        <v>0</v>
      </c>
      <c r="AA56" s="91"/>
    </row>
    <row r="57" s="50" customFormat="true" ht="27.75" hidden="false" customHeight="true" outlineLevel="0" collapsed="false">
      <c r="B57" s="92" t="n">
        <v>29</v>
      </c>
      <c r="C57" s="93" t="s">
        <v>130</v>
      </c>
      <c r="D57" s="94" t="s">
        <v>131</v>
      </c>
      <c r="E57" s="95"/>
      <c r="F57" s="74" t="n">
        <v>39</v>
      </c>
      <c r="G57" s="96" t="s">
        <v>67</v>
      </c>
      <c r="H57" s="97"/>
      <c r="I57" s="98" t="n">
        <f aca="false">K57*H57</f>
        <v>0</v>
      </c>
      <c r="J57" s="22"/>
      <c r="K57" s="99" t="n">
        <f aca="false">F57</f>
        <v>39</v>
      </c>
      <c r="L57" s="100" t="n">
        <f aca="false">IF(K57&gt;0,H57*(1/(1+U57)*(1/(1+N57))),0)</f>
        <v>0</v>
      </c>
      <c r="M57" s="101" t="n">
        <f aca="false">L57*F57</f>
        <v>0</v>
      </c>
      <c r="N57" s="102"/>
      <c r="O57" s="103" t="n">
        <f aca="false">L57+(N57*L57)</f>
        <v>0</v>
      </c>
      <c r="P57" s="104" t="n">
        <f aca="false">M57*N57</f>
        <v>0</v>
      </c>
      <c r="Q57" s="105" t="n">
        <f aca="false">O57*F57</f>
        <v>0</v>
      </c>
      <c r="R57" s="102"/>
      <c r="S57" s="106" t="n">
        <f aca="false">Q57*R57</f>
        <v>0</v>
      </c>
      <c r="T57" s="107"/>
      <c r="U57" s="108" t="n">
        <f aca="false">IF($D$20="RIO GRANDE DO SUL",0,IF(AND($D$21="OPTANTE PELO SIMPLES NACIONAL",$G$21="NÃO"),((1-0.12)/(0.82))-1,IF(AND($D$21="OPTANTE PELO SIMPLES NACIONAL",$G$21="SIM"),((1-0.04)/(0.82))-1,IF(R57&gt;18%,0,IF(R57=4%,((1-0.04)/(1-0.18))-1,((1-0.12)/(1-0.18))-1)))))</f>
        <v>0.0731707317073169</v>
      </c>
      <c r="V57" s="109" t="n">
        <f aca="false">U57*O57</f>
        <v>0</v>
      </c>
      <c r="W57" s="98" t="n">
        <f aca="false">V57*K57</f>
        <v>0</v>
      </c>
      <c r="X57" s="110" t="str">
        <f aca="false">IF($D$20="RIO GRANDE DO SUL","NÃO INCIDENTE",IF(T57="NÃO","DESTINATÁRIO",IF(T57="SIM","EMITENTE (SUBST.TRIBUTÁRIA)"," - ")))</f>
        <v> - </v>
      </c>
      <c r="Y57" s="90"/>
      <c r="Z57" s="111" t="n">
        <f aca="false">IF($T57="Sim",K57*($O57+$V57),$K57*$O57)</f>
        <v>0</v>
      </c>
      <c r="AA57" s="91"/>
    </row>
    <row r="58" s="50" customFormat="true" ht="27.75" hidden="false" customHeight="true" outlineLevel="0" collapsed="false">
      <c r="B58" s="92" t="n">
        <v>30</v>
      </c>
      <c r="C58" s="93" t="s">
        <v>132</v>
      </c>
      <c r="D58" s="94" t="s">
        <v>133</v>
      </c>
      <c r="E58" s="95"/>
      <c r="F58" s="74" t="n">
        <v>1</v>
      </c>
      <c r="G58" s="96" t="s">
        <v>67</v>
      </c>
      <c r="H58" s="97"/>
      <c r="I58" s="98" t="n">
        <f aca="false">K58*H58</f>
        <v>0</v>
      </c>
      <c r="J58" s="22"/>
      <c r="K58" s="99" t="n">
        <f aca="false">F58</f>
        <v>1</v>
      </c>
      <c r="L58" s="100" t="n">
        <f aca="false">IF(K58&gt;0,H58*(1/(1+U58)*(1/(1+N58))),0)</f>
        <v>0</v>
      </c>
      <c r="M58" s="101" t="n">
        <f aca="false">L58*F58</f>
        <v>0</v>
      </c>
      <c r="N58" s="102"/>
      <c r="O58" s="103" t="n">
        <f aca="false">L58+(N58*L58)</f>
        <v>0</v>
      </c>
      <c r="P58" s="104" t="n">
        <f aca="false">M58*N58</f>
        <v>0</v>
      </c>
      <c r="Q58" s="105" t="n">
        <f aca="false">O58*F58</f>
        <v>0</v>
      </c>
      <c r="R58" s="102"/>
      <c r="S58" s="106" t="n">
        <f aca="false">Q58*R58</f>
        <v>0</v>
      </c>
      <c r="T58" s="107"/>
      <c r="U58" s="108" t="n">
        <f aca="false">IF($D$20="RIO GRANDE DO SUL",0,IF(AND($D$21="OPTANTE PELO SIMPLES NACIONAL",$G$21="NÃO"),((1-0.12)/(0.82))-1,IF(AND($D$21="OPTANTE PELO SIMPLES NACIONAL",$G$21="SIM"),((1-0.04)/(0.82))-1,IF(R58&gt;18%,0,IF(R58=4%,((1-0.04)/(1-0.18))-1,((1-0.12)/(1-0.18))-1)))))</f>
        <v>0.0731707317073169</v>
      </c>
      <c r="V58" s="109" t="n">
        <f aca="false">U58*O58</f>
        <v>0</v>
      </c>
      <c r="W58" s="98" t="n">
        <f aca="false">V58*K58</f>
        <v>0</v>
      </c>
      <c r="X58" s="110" t="str">
        <f aca="false">IF($D$20="RIO GRANDE DO SUL","NÃO INCIDENTE",IF(T58="NÃO","DESTINATÁRIO",IF(T58="SIM","EMITENTE (SUBST.TRIBUTÁRIA)"," - ")))</f>
        <v> - </v>
      </c>
      <c r="Y58" s="90"/>
      <c r="Z58" s="111" t="n">
        <f aca="false">IF($T58="Sim",K58*($O58+$V58),$K58*$O58)</f>
        <v>0</v>
      </c>
      <c r="AA58" s="91"/>
    </row>
    <row r="59" s="50" customFormat="true" ht="27.75" hidden="false" customHeight="true" outlineLevel="0" collapsed="false">
      <c r="B59" s="92" t="n">
        <v>31</v>
      </c>
      <c r="C59" s="93" t="s">
        <v>134</v>
      </c>
      <c r="D59" s="94" t="s">
        <v>135</v>
      </c>
      <c r="E59" s="95"/>
      <c r="F59" s="74" t="n">
        <v>1</v>
      </c>
      <c r="G59" s="96" t="s">
        <v>67</v>
      </c>
      <c r="H59" s="97"/>
      <c r="I59" s="98" t="n">
        <f aca="false">K59*H59</f>
        <v>0</v>
      </c>
      <c r="J59" s="22"/>
      <c r="K59" s="99" t="n">
        <f aca="false">F59</f>
        <v>1</v>
      </c>
      <c r="L59" s="100" t="n">
        <f aca="false">IF(K59&gt;0,H59*(1/(1+U59)*(1/(1+N59))),0)</f>
        <v>0</v>
      </c>
      <c r="M59" s="101" t="n">
        <f aca="false">L59*F59</f>
        <v>0</v>
      </c>
      <c r="N59" s="102"/>
      <c r="O59" s="103" t="n">
        <f aca="false">L59+(N59*L59)</f>
        <v>0</v>
      </c>
      <c r="P59" s="104" t="n">
        <f aca="false">M59*N59</f>
        <v>0</v>
      </c>
      <c r="Q59" s="105" t="n">
        <f aca="false">O59*F59</f>
        <v>0</v>
      </c>
      <c r="R59" s="102"/>
      <c r="S59" s="106" t="n">
        <f aca="false">Q59*R59</f>
        <v>0</v>
      </c>
      <c r="T59" s="107"/>
      <c r="U59" s="108" t="n">
        <f aca="false">IF($D$20="RIO GRANDE DO SUL",0,IF(AND($D$21="OPTANTE PELO SIMPLES NACIONAL",$G$21="NÃO"),((1-0.12)/(0.82))-1,IF(AND($D$21="OPTANTE PELO SIMPLES NACIONAL",$G$21="SIM"),((1-0.04)/(0.82))-1,IF(R59&gt;18%,0,IF(R59=4%,((1-0.04)/(1-0.18))-1,((1-0.12)/(1-0.18))-1)))))</f>
        <v>0.0731707317073169</v>
      </c>
      <c r="V59" s="109" t="n">
        <f aca="false">U59*O59</f>
        <v>0</v>
      </c>
      <c r="W59" s="98" t="n">
        <f aca="false">V59*K59</f>
        <v>0</v>
      </c>
      <c r="X59" s="110" t="str">
        <f aca="false">IF($D$20="RIO GRANDE DO SUL","NÃO INCIDENTE",IF(T59="NÃO","DESTINATÁRIO",IF(T59="SIM","EMITENTE (SUBST.TRIBUTÁRIA)"," - ")))</f>
        <v> - </v>
      </c>
      <c r="Y59" s="90"/>
      <c r="Z59" s="111" t="n">
        <f aca="false">IF($T59="Sim",K59*($O59+$V59),$K59*$O59)</f>
        <v>0</v>
      </c>
      <c r="AA59" s="91"/>
    </row>
    <row r="60" s="50" customFormat="true" ht="27.75" hidden="false" customHeight="true" outlineLevel="0" collapsed="false">
      <c r="B60" s="92" t="n">
        <v>32</v>
      </c>
      <c r="C60" s="93" t="s">
        <v>136</v>
      </c>
      <c r="D60" s="94" t="s">
        <v>135</v>
      </c>
      <c r="E60" s="95"/>
      <c r="F60" s="74" t="n">
        <v>1</v>
      </c>
      <c r="G60" s="96" t="s">
        <v>67</v>
      </c>
      <c r="H60" s="97"/>
      <c r="I60" s="98" t="n">
        <f aca="false">K60*H60</f>
        <v>0</v>
      </c>
      <c r="J60" s="22"/>
      <c r="K60" s="99" t="n">
        <f aca="false">F60</f>
        <v>1</v>
      </c>
      <c r="L60" s="100" t="n">
        <f aca="false">IF(K60&gt;0,H60*(1/(1+U60)*(1/(1+N60))),0)</f>
        <v>0</v>
      </c>
      <c r="M60" s="101" t="n">
        <f aca="false">L60*F60</f>
        <v>0</v>
      </c>
      <c r="N60" s="102"/>
      <c r="O60" s="103" t="n">
        <f aca="false">L60+(N60*L60)</f>
        <v>0</v>
      </c>
      <c r="P60" s="104" t="n">
        <f aca="false">M60*N60</f>
        <v>0</v>
      </c>
      <c r="Q60" s="105" t="n">
        <f aca="false">O60*F60</f>
        <v>0</v>
      </c>
      <c r="R60" s="102"/>
      <c r="S60" s="106" t="n">
        <f aca="false">Q60*R60</f>
        <v>0</v>
      </c>
      <c r="T60" s="107"/>
      <c r="U60" s="108" t="n">
        <f aca="false">IF($D$20="RIO GRANDE DO SUL",0,IF(AND($D$21="OPTANTE PELO SIMPLES NACIONAL",$G$21="NÃO"),((1-0.12)/(0.82))-1,IF(AND($D$21="OPTANTE PELO SIMPLES NACIONAL",$G$21="SIM"),((1-0.04)/(0.82))-1,IF(R60&gt;18%,0,IF(R60=4%,((1-0.04)/(1-0.18))-1,((1-0.12)/(1-0.18))-1)))))</f>
        <v>0.0731707317073169</v>
      </c>
      <c r="V60" s="109" t="n">
        <f aca="false">U60*O60</f>
        <v>0</v>
      </c>
      <c r="W60" s="98" t="n">
        <f aca="false">V60*K60</f>
        <v>0</v>
      </c>
      <c r="X60" s="110" t="str">
        <f aca="false">IF($D$20="RIO GRANDE DO SUL","NÃO INCIDENTE",IF(T60="NÃO","DESTINATÁRIO",IF(T60="SIM","EMITENTE (SUBST.TRIBUTÁRIA)"," - ")))</f>
        <v> - </v>
      </c>
      <c r="Y60" s="90"/>
      <c r="Z60" s="111" t="n">
        <f aca="false">IF($T60="Sim",K60*($O60+$V60),$K60*$O60)</f>
        <v>0</v>
      </c>
      <c r="AA60" s="91"/>
    </row>
    <row r="61" s="50" customFormat="true" ht="27.75" hidden="false" customHeight="true" outlineLevel="0" collapsed="false">
      <c r="B61" s="92" t="n">
        <v>33</v>
      </c>
      <c r="C61" s="93" t="s">
        <v>137</v>
      </c>
      <c r="D61" s="94" t="s">
        <v>138</v>
      </c>
      <c r="E61" s="95"/>
      <c r="F61" s="74" t="n">
        <v>1</v>
      </c>
      <c r="G61" s="96" t="s">
        <v>67</v>
      </c>
      <c r="H61" s="97"/>
      <c r="I61" s="98" t="n">
        <f aca="false">K61*H61</f>
        <v>0</v>
      </c>
      <c r="J61" s="22"/>
      <c r="K61" s="99" t="n">
        <f aca="false">F61</f>
        <v>1</v>
      </c>
      <c r="L61" s="100" t="n">
        <f aca="false">IF(K61&gt;0,H61*(1/(1+U61)*(1/(1+N61))),0)</f>
        <v>0</v>
      </c>
      <c r="M61" s="101" t="n">
        <f aca="false">L61*F61</f>
        <v>0</v>
      </c>
      <c r="N61" s="102"/>
      <c r="O61" s="103" t="n">
        <f aca="false">L61+(N61*L61)</f>
        <v>0</v>
      </c>
      <c r="P61" s="104" t="n">
        <f aca="false">M61*N61</f>
        <v>0</v>
      </c>
      <c r="Q61" s="105" t="n">
        <f aca="false">O61*F61</f>
        <v>0</v>
      </c>
      <c r="R61" s="102"/>
      <c r="S61" s="106" t="n">
        <f aca="false">Q61*R61</f>
        <v>0</v>
      </c>
      <c r="T61" s="107"/>
      <c r="U61" s="108" t="n">
        <f aca="false">IF($D$20="RIO GRANDE DO SUL",0,IF(AND($D$21="OPTANTE PELO SIMPLES NACIONAL",$G$21="NÃO"),((1-0.12)/(0.82))-1,IF(AND($D$21="OPTANTE PELO SIMPLES NACIONAL",$G$21="SIM"),((1-0.04)/(0.82))-1,IF(R61&gt;18%,0,IF(R61=4%,((1-0.04)/(1-0.18))-1,((1-0.12)/(1-0.18))-1)))))</f>
        <v>0.0731707317073169</v>
      </c>
      <c r="V61" s="109" t="n">
        <f aca="false">U61*O61</f>
        <v>0</v>
      </c>
      <c r="W61" s="98" t="n">
        <f aca="false">V61*K61</f>
        <v>0</v>
      </c>
      <c r="X61" s="110" t="str">
        <f aca="false">IF($D$20="RIO GRANDE DO SUL","NÃO INCIDENTE",IF(T61="NÃO","DESTINATÁRIO",IF(T61="SIM","EMITENTE (SUBST.TRIBUTÁRIA)"," - ")))</f>
        <v> - </v>
      </c>
      <c r="Y61" s="90"/>
      <c r="Z61" s="111" t="n">
        <f aca="false">IF($T61="Sim",K61*($O61+$V61),$K61*$O61)</f>
        <v>0</v>
      </c>
      <c r="AA61" s="91"/>
    </row>
    <row r="62" s="50" customFormat="true" ht="27.75" hidden="false" customHeight="true" outlineLevel="0" collapsed="false">
      <c r="B62" s="92" t="n">
        <v>34</v>
      </c>
      <c r="C62" s="93" t="s">
        <v>139</v>
      </c>
      <c r="D62" s="94" t="s">
        <v>95</v>
      </c>
      <c r="E62" s="95"/>
      <c r="F62" s="74" t="n">
        <v>19</v>
      </c>
      <c r="G62" s="96" t="s">
        <v>67</v>
      </c>
      <c r="H62" s="97"/>
      <c r="I62" s="98" t="n">
        <f aca="false">K62*H62</f>
        <v>0</v>
      </c>
      <c r="J62" s="22"/>
      <c r="K62" s="99" t="n">
        <f aca="false">F62</f>
        <v>19</v>
      </c>
      <c r="L62" s="100" t="n">
        <f aca="false">IF(K62&gt;0,H62*(1/(1+U62)*(1/(1+N62))),0)</f>
        <v>0</v>
      </c>
      <c r="M62" s="101" t="n">
        <f aca="false">L62*F62</f>
        <v>0</v>
      </c>
      <c r="N62" s="102"/>
      <c r="O62" s="103" t="n">
        <f aca="false">L62+(N62*L62)</f>
        <v>0</v>
      </c>
      <c r="P62" s="104" t="n">
        <f aca="false">M62*N62</f>
        <v>0</v>
      </c>
      <c r="Q62" s="105" t="n">
        <f aca="false">O62*F62</f>
        <v>0</v>
      </c>
      <c r="R62" s="102"/>
      <c r="S62" s="106" t="n">
        <f aca="false">Q62*R62</f>
        <v>0</v>
      </c>
      <c r="T62" s="107"/>
      <c r="U62" s="108" t="n">
        <f aca="false">IF($D$20="RIO GRANDE DO SUL",0,IF(AND($D$21="OPTANTE PELO SIMPLES NACIONAL",$G$21="NÃO"),((1-0.12)/(0.82))-1,IF(AND($D$21="OPTANTE PELO SIMPLES NACIONAL",$G$21="SIM"),((1-0.04)/(0.82))-1,IF(R62&gt;18%,0,IF(R62=4%,((1-0.04)/(1-0.18))-1,((1-0.12)/(1-0.18))-1)))))</f>
        <v>0.0731707317073169</v>
      </c>
      <c r="V62" s="109" t="n">
        <f aca="false">U62*O62</f>
        <v>0</v>
      </c>
      <c r="W62" s="98" t="n">
        <f aca="false">V62*K62</f>
        <v>0</v>
      </c>
      <c r="X62" s="110" t="str">
        <f aca="false">IF($D$20="RIO GRANDE DO SUL","NÃO INCIDENTE",IF(T62="NÃO","DESTINATÁRIO",IF(T62="SIM","EMITENTE (SUBST.TRIBUTÁRIA)"," - ")))</f>
        <v> - </v>
      </c>
      <c r="Y62" s="90"/>
      <c r="Z62" s="111" t="n">
        <f aca="false">IF($T62="Sim",K62*($O62+$V62),$K62*$O62)</f>
        <v>0</v>
      </c>
      <c r="AA62" s="91"/>
    </row>
    <row r="63" s="50" customFormat="true" ht="27.75" hidden="false" customHeight="true" outlineLevel="0" collapsed="false">
      <c r="B63" s="92" t="n">
        <v>35</v>
      </c>
      <c r="C63" s="93" t="s">
        <v>140</v>
      </c>
      <c r="D63" s="94" t="s">
        <v>97</v>
      </c>
      <c r="E63" s="95"/>
      <c r="F63" s="74" t="n">
        <v>7</v>
      </c>
      <c r="G63" s="96" t="s">
        <v>67</v>
      </c>
      <c r="H63" s="97"/>
      <c r="I63" s="98" t="n">
        <f aca="false">K63*H63</f>
        <v>0</v>
      </c>
      <c r="J63" s="22"/>
      <c r="K63" s="99" t="n">
        <f aca="false">F63</f>
        <v>7</v>
      </c>
      <c r="L63" s="100" t="n">
        <f aca="false">IF(K63&gt;0,H63*(1/(1+U63)*(1/(1+N63))),0)</f>
        <v>0</v>
      </c>
      <c r="M63" s="101" t="n">
        <f aca="false">L63*F63</f>
        <v>0</v>
      </c>
      <c r="N63" s="102"/>
      <c r="O63" s="103" t="n">
        <f aca="false">L63+(N63*L63)</f>
        <v>0</v>
      </c>
      <c r="P63" s="104" t="n">
        <f aca="false">M63*N63</f>
        <v>0</v>
      </c>
      <c r="Q63" s="105" t="n">
        <f aca="false">O63*F63</f>
        <v>0</v>
      </c>
      <c r="R63" s="102"/>
      <c r="S63" s="106" t="n">
        <f aca="false">Q63*R63</f>
        <v>0</v>
      </c>
      <c r="T63" s="107"/>
      <c r="U63" s="108" t="n">
        <f aca="false">IF($D$20="RIO GRANDE DO SUL",0,IF(AND($D$21="OPTANTE PELO SIMPLES NACIONAL",$G$21="NÃO"),((1-0.12)/(0.82))-1,IF(AND($D$21="OPTANTE PELO SIMPLES NACIONAL",$G$21="SIM"),((1-0.04)/(0.82))-1,IF(R63&gt;18%,0,IF(R63=4%,((1-0.04)/(1-0.18))-1,((1-0.12)/(1-0.18))-1)))))</f>
        <v>0.0731707317073169</v>
      </c>
      <c r="V63" s="109" t="n">
        <f aca="false">U63*O63</f>
        <v>0</v>
      </c>
      <c r="W63" s="98" t="n">
        <f aca="false">V63*K63</f>
        <v>0</v>
      </c>
      <c r="X63" s="110" t="str">
        <f aca="false">IF($D$20="RIO GRANDE DO SUL","NÃO INCIDENTE",IF(T63="NÃO","DESTINATÁRIO",IF(T63="SIM","EMITENTE (SUBST.TRIBUTÁRIA)"," - ")))</f>
        <v> - </v>
      </c>
      <c r="Y63" s="90"/>
      <c r="Z63" s="111" t="n">
        <f aca="false">IF($T63="Sim",K63*($O63+$V63),$K63*$O63)</f>
        <v>0</v>
      </c>
      <c r="AA63" s="91"/>
    </row>
    <row r="64" s="50" customFormat="true" ht="27.75" hidden="false" customHeight="true" outlineLevel="0" collapsed="false">
      <c r="B64" s="92" t="n">
        <v>36</v>
      </c>
      <c r="C64" s="93" t="s">
        <v>141</v>
      </c>
      <c r="D64" s="94" t="s">
        <v>97</v>
      </c>
      <c r="E64" s="95"/>
      <c r="F64" s="74" t="n">
        <v>1</v>
      </c>
      <c r="G64" s="96" t="s">
        <v>67</v>
      </c>
      <c r="H64" s="97"/>
      <c r="I64" s="98" t="n">
        <f aca="false">K64*H64</f>
        <v>0</v>
      </c>
      <c r="J64" s="22"/>
      <c r="K64" s="99" t="n">
        <f aca="false">F64</f>
        <v>1</v>
      </c>
      <c r="L64" s="100" t="n">
        <f aca="false">IF(K64&gt;0,H64*(1/(1+U64)*(1/(1+N64))),0)</f>
        <v>0</v>
      </c>
      <c r="M64" s="101" t="n">
        <f aca="false">L64*F64</f>
        <v>0</v>
      </c>
      <c r="N64" s="102"/>
      <c r="O64" s="103" t="n">
        <f aca="false">L64+(N64*L64)</f>
        <v>0</v>
      </c>
      <c r="P64" s="104" t="n">
        <f aca="false">M64*N64</f>
        <v>0</v>
      </c>
      <c r="Q64" s="105" t="n">
        <f aca="false">O64*F64</f>
        <v>0</v>
      </c>
      <c r="R64" s="102"/>
      <c r="S64" s="106" t="n">
        <f aca="false">Q64*R64</f>
        <v>0</v>
      </c>
      <c r="T64" s="107"/>
      <c r="U64" s="108" t="n">
        <f aca="false">IF($D$20="RIO GRANDE DO SUL",0,IF(AND($D$21="OPTANTE PELO SIMPLES NACIONAL",$G$21="NÃO"),((1-0.12)/(0.82))-1,IF(AND($D$21="OPTANTE PELO SIMPLES NACIONAL",$G$21="SIM"),((1-0.04)/(0.82))-1,IF(R64&gt;18%,0,IF(R64=4%,((1-0.04)/(1-0.18))-1,((1-0.12)/(1-0.18))-1)))))</f>
        <v>0.0731707317073169</v>
      </c>
      <c r="V64" s="109" t="n">
        <f aca="false">U64*O64</f>
        <v>0</v>
      </c>
      <c r="W64" s="98" t="n">
        <f aca="false">V64*K64</f>
        <v>0</v>
      </c>
      <c r="X64" s="110" t="str">
        <f aca="false">IF($D$20="RIO GRANDE DO SUL","NÃO INCIDENTE",IF(T64="NÃO","DESTINATÁRIO",IF(T64="SIM","EMITENTE (SUBST.TRIBUTÁRIA)"," - ")))</f>
        <v> - </v>
      </c>
      <c r="Y64" s="90"/>
      <c r="Z64" s="111" t="n">
        <f aca="false">IF($T64="Sim",K64*($O64+$V64),$K64*$O64)</f>
        <v>0</v>
      </c>
      <c r="AA64" s="91"/>
    </row>
    <row r="65" s="50" customFormat="true" ht="27.75" hidden="false" customHeight="true" outlineLevel="0" collapsed="false">
      <c r="B65" s="92" t="n">
        <v>37</v>
      </c>
      <c r="C65" s="93" t="s">
        <v>142</v>
      </c>
      <c r="D65" s="94" t="s">
        <v>143</v>
      </c>
      <c r="E65" s="95"/>
      <c r="F65" s="74" t="n">
        <v>11</v>
      </c>
      <c r="G65" s="96" t="s">
        <v>67</v>
      </c>
      <c r="H65" s="97"/>
      <c r="I65" s="98" t="n">
        <f aca="false">K65*H65</f>
        <v>0</v>
      </c>
      <c r="J65" s="22"/>
      <c r="K65" s="99" t="n">
        <f aca="false">F65</f>
        <v>11</v>
      </c>
      <c r="L65" s="100" t="n">
        <f aca="false">IF(K65&gt;0,H65*(1/(1+U65)*(1/(1+N65))),0)</f>
        <v>0</v>
      </c>
      <c r="M65" s="101" t="n">
        <f aca="false">L65*F65</f>
        <v>0</v>
      </c>
      <c r="N65" s="102"/>
      <c r="O65" s="103" t="n">
        <f aca="false">L65+(N65*L65)</f>
        <v>0</v>
      </c>
      <c r="P65" s="104" t="n">
        <f aca="false">M65*N65</f>
        <v>0</v>
      </c>
      <c r="Q65" s="105" t="n">
        <f aca="false">O65*F65</f>
        <v>0</v>
      </c>
      <c r="R65" s="102"/>
      <c r="S65" s="106" t="n">
        <f aca="false">Q65*R65</f>
        <v>0</v>
      </c>
      <c r="T65" s="107"/>
      <c r="U65" s="108" t="n">
        <f aca="false">IF($D$20="RIO GRANDE DO SUL",0,IF(AND($D$21="OPTANTE PELO SIMPLES NACIONAL",$G$21="NÃO"),((1-0.12)/(0.82))-1,IF(AND($D$21="OPTANTE PELO SIMPLES NACIONAL",$G$21="SIM"),((1-0.04)/(0.82))-1,IF(R65&gt;18%,0,IF(R65=4%,((1-0.04)/(1-0.18))-1,((1-0.12)/(1-0.18))-1)))))</f>
        <v>0.0731707317073169</v>
      </c>
      <c r="V65" s="109" t="n">
        <f aca="false">U65*O65</f>
        <v>0</v>
      </c>
      <c r="W65" s="98" t="n">
        <f aca="false">V65*K65</f>
        <v>0</v>
      </c>
      <c r="X65" s="110" t="str">
        <f aca="false">IF($D$20="RIO GRANDE DO SUL","NÃO INCIDENTE",IF(T65="NÃO","DESTINATÁRIO",IF(T65="SIM","EMITENTE (SUBST.TRIBUTÁRIA)"," - ")))</f>
        <v> - </v>
      </c>
      <c r="Y65" s="90"/>
      <c r="Z65" s="111" t="n">
        <f aca="false">IF($T65="Sim",K65*($O65+$V65),$K65*$O65)</f>
        <v>0</v>
      </c>
      <c r="AA65" s="91"/>
    </row>
    <row r="66" s="50" customFormat="true" ht="27.75" hidden="false" customHeight="true" outlineLevel="0" collapsed="false">
      <c r="B66" s="92" t="n">
        <v>38</v>
      </c>
      <c r="C66" s="93" t="s">
        <v>144</v>
      </c>
      <c r="D66" s="94" t="s">
        <v>145</v>
      </c>
      <c r="E66" s="95"/>
      <c r="F66" s="74" t="n">
        <v>16</v>
      </c>
      <c r="G66" s="96" t="s">
        <v>67</v>
      </c>
      <c r="H66" s="97"/>
      <c r="I66" s="98" t="n">
        <f aca="false">K66*H66</f>
        <v>0</v>
      </c>
      <c r="J66" s="22"/>
      <c r="K66" s="99" t="n">
        <f aca="false">F66</f>
        <v>16</v>
      </c>
      <c r="L66" s="100" t="n">
        <f aca="false">IF(K66&gt;0,H66*(1/(1+U66)*(1/(1+N66))),0)</f>
        <v>0</v>
      </c>
      <c r="M66" s="101" t="n">
        <f aca="false">L66*F66</f>
        <v>0</v>
      </c>
      <c r="N66" s="102"/>
      <c r="O66" s="103" t="n">
        <f aca="false">L66+(N66*L66)</f>
        <v>0</v>
      </c>
      <c r="P66" s="104" t="n">
        <f aca="false">M66*N66</f>
        <v>0</v>
      </c>
      <c r="Q66" s="105" t="n">
        <f aca="false">O66*F66</f>
        <v>0</v>
      </c>
      <c r="R66" s="102"/>
      <c r="S66" s="106" t="n">
        <f aca="false">Q66*R66</f>
        <v>0</v>
      </c>
      <c r="T66" s="107"/>
      <c r="U66" s="108" t="n">
        <f aca="false">IF($D$20="RIO GRANDE DO SUL",0,IF(AND($D$21="OPTANTE PELO SIMPLES NACIONAL",$G$21="NÃO"),((1-0.12)/(0.82))-1,IF(AND($D$21="OPTANTE PELO SIMPLES NACIONAL",$G$21="SIM"),((1-0.04)/(0.82))-1,IF(R66&gt;18%,0,IF(R66=4%,((1-0.04)/(1-0.18))-1,((1-0.12)/(1-0.18))-1)))))</f>
        <v>0.0731707317073169</v>
      </c>
      <c r="V66" s="109" t="n">
        <f aca="false">U66*O66</f>
        <v>0</v>
      </c>
      <c r="W66" s="98" t="n">
        <f aca="false">V66*K66</f>
        <v>0</v>
      </c>
      <c r="X66" s="110" t="str">
        <f aca="false">IF($D$20="RIO GRANDE DO SUL","NÃO INCIDENTE",IF(T66="NÃO","DESTINATÁRIO",IF(T66="SIM","EMITENTE (SUBST.TRIBUTÁRIA)"," - ")))</f>
        <v> - </v>
      </c>
      <c r="Y66" s="90"/>
      <c r="Z66" s="111" t="n">
        <f aca="false">IF($T66="Sim",K66*($O66+$V66),$K66*$O66)</f>
        <v>0</v>
      </c>
      <c r="AA66" s="91"/>
    </row>
    <row r="67" s="50" customFormat="true" ht="27.75" hidden="false" customHeight="true" outlineLevel="0" collapsed="false">
      <c r="B67" s="92" t="n">
        <v>39</v>
      </c>
      <c r="C67" s="93" t="s">
        <v>146</v>
      </c>
      <c r="D67" s="94" t="s">
        <v>147</v>
      </c>
      <c r="E67" s="95"/>
      <c r="F67" s="74" t="n">
        <v>3</v>
      </c>
      <c r="G67" s="96" t="s">
        <v>67</v>
      </c>
      <c r="H67" s="97"/>
      <c r="I67" s="98" t="n">
        <f aca="false">K67*H67</f>
        <v>0</v>
      </c>
      <c r="J67" s="22"/>
      <c r="K67" s="99" t="n">
        <f aca="false">F67</f>
        <v>3</v>
      </c>
      <c r="L67" s="100" t="n">
        <f aca="false">IF(K67&gt;0,H67*(1/(1+U67)*(1/(1+N67))),0)</f>
        <v>0</v>
      </c>
      <c r="M67" s="101" t="n">
        <f aca="false">L67*F67</f>
        <v>0</v>
      </c>
      <c r="N67" s="102"/>
      <c r="O67" s="103" t="n">
        <f aca="false">L67+(N67*L67)</f>
        <v>0</v>
      </c>
      <c r="P67" s="104" t="n">
        <f aca="false">M67*N67</f>
        <v>0</v>
      </c>
      <c r="Q67" s="105" t="n">
        <f aca="false">O67*F67</f>
        <v>0</v>
      </c>
      <c r="R67" s="102"/>
      <c r="S67" s="106" t="n">
        <f aca="false">Q67*R67</f>
        <v>0</v>
      </c>
      <c r="T67" s="107"/>
      <c r="U67" s="108" t="n">
        <f aca="false">IF($D$20="RIO GRANDE DO SUL",0,IF(AND($D$21="OPTANTE PELO SIMPLES NACIONAL",$G$21="NÃO"),((1-0.12)/(0.82))-1,IF(AND($D$21="OPTANTE PELO SIMPLES NACIONAL",$G$21="SIM"),((1-0.04)/(0.82))-1,IF(R67&gt;18%,0,IF(R67=4%,((1-0.04)/(1-0.18))-1,((1-0.12)/(1-0.18))-1)))))</f>
        <v>0.0731707317073169</v>
      </c>
      <c r="V67" s="109" t="n">
        <f aca="false">U67*O67</f>
        <v>0</v>
      </c>
      <c r="W67" s="98" t="n">
        <f aca="false">V67*K67</f>
        <v>0</v>
      </c>
      <c r="X67" s="110" t="str">
        <f aca="false">IF($D$20="RIO GRANDE DO SUL","NÃO INCIDENTE",IF(T67="NÃO","DESTINATÁRIO",IF(T67="SIM","EMITENTE (SUBST.TRIBUTÁRIA)"," - ")))</f>
        <v> - </v>
      </c>
      <c r="Y67" s="90"/>
      <c r="Z67" s="111" t="n">
        <f aca="false">IF($T67="Sim",K67*($O67+$V67),$K67*$O67)</f>
        <v>0</v>
      </c>
      <c r="AA67" s="91"/>
    </row>
    <row r="68" s="50" customFormat="true" ht="27.75" hidden="false" customHeight="true" outlineLevel="0" collapsed="false">
      <c r="B68" s="92" t="n">
        <v>40</v>
      </c>
      <c r="C68" s="93" t="s">
        <v>148</v>
      </c>
      <c r="D68" s="94" t="s">
        <v>149</v>
      </c>
      <c r="E68" s="122"/>
      <c r="F68" s="74" t="n">
        <v>1</v>
      </c>
      <c r="G68" s="96" t="s">
        <v>67</v>
      </c>
      <c r="H68" s="97"/>
      <c r="I68" s="98" t="n">
        <f aca="false">K68*H68</f>
        <v>0</v>
      </c>
      <c r="J68" s="22"/>
      <c r="K68" s="99" t="n">
        <f aca="false">F68</f>
        <v>1</v>
      </c>
      <c r="L68" s="100" t="n">
        <f aca="false">IF(K68&gt;0,H68*(1/(1+U68)*(1/(1+N68))),0)</f>
        <v>0</v>
      </c>
      <c r="M68" s="101" t="n">
        <f aca="false">L68*F68</f>
        <v>0</v>
      </c>
      <c r="N68" s="102"/>
      <c r="O68" s="103" t="n">
        <f aca="false">L68+(N68*L68)</f>
        <v>0</v>
      </c>
      <c r="P68" s="104" t="n">
        <f aca="false">M68*N68</f>
        <v>0</v>
      </c>
      <c r="Q68" s="105" t="n">
        <f aca="false">O68*F68</f>
        <v>0</v>
      </c>
      <c r="R68" s="102"/>
      <c r="S68" s="106" t="n">
        <f aca="false">Q68*R68</f>
        <v>0</v>
      </c>
      <c r="T68" s="107"/>
      <c r="U68" s="108" t="n">
        <f aca="false">IF($D$20="RIO GRANDE DO SUL",0,IF(AND($D$21="OPTANTE PELO SIMPLES NACIONAL",$G$21="NÃO"),((1-0.12)/(0.82))-1,IF(AND($D$21="OPTANTE PELO SIMPLES NACIONAL",$G$21="SIM"),((1-0.04)/(0.82))-1,IF(R68&gt;18%,0,IF(R68=4%,((1-0.04)/(1-0.18))-1,((1-0.12)/(1-0.18))-1)))))</f>
        <v>0.0731707317073169</v>
      </c>
      <c r="V68" s="109" t="n">
        <f aca="false">U68*O68</f>
        <v>0</v>
      </c>
      <c r="W68" s="98" t="n">
        <f aca="false">V68*K68</f>
        <v>0</v>
      </c>
      <c r="X68" s="110" t="str">
        <f aca="false">IF($D$20="RIO GRANDE DO SUL","NÃO INCIDENTE",IF(T68="NÃO","DESTINATÁRIO",IF(T68="SIM","EMITENTE (SUBST.TRIBUTÁRIA)"," - ")))</f>
        <v> - </v>
      </c>
      <c r="Y68" s="90"/>
      <c r="Z68" s="111" t="n">
        <f aca="false">IF($T68="Sim",K68*($O68+$V68),$K68*$O68)</f>
        <v>0</v>
      </c>
      <c r="AA68" s="91"/>
    </row>
    <row r="69" s="50" customFormat="true" ht="27.75" hidden="false" customHeight="true" outlineLevel="0" collapsed="false">
      <c r="B69" s="92" t="n">
        <v>41</v>
      </c>
      <c r="C69" s="93" t="s">
        <v>150</v>
      </c>
      <c r="D69" s="94" t="s">
        <v>151</v>
      </c>
      <c r="E69" s="122"/>
      <c r="F69" s="74" t="n">
        <v>2</v>
      </c>
      <c r="G69" s="96" t="s">
        <v>67</v>
      </c>
      <c r="H69" s="97"/>
      <c r="I69" s="98" t="n">
        <f aca="false">K69*H69</f>
        <v>0</v>
      </c>
      <c r="J69" s="22"/>
      <c r="K69" s="99" t="n">
        <f aca="false">F69</f>
        <v>2</v>
      </c>
      <c r="L69" s="100" t="n">
        <f aca="false">IF(K69&gt;0,H69*(1/(1+U69)*(1/(1+N69))),0)</f>
        <v>0</v>
      </c>
      <c r="M69" s="101" t="n">
        <f aca="false">L69*F69</f>
        <v>0</v>
      </c>
      <c r="N69" s="102"/>
      <c r="O69" s="103" t="n">
        <f aca="false">L69+(N69*L69)</f>
        <v>0</v>
      </c>
      <c r="P69" s="104" t="n">
        <f aca="false">M69*N69</f>
        <v>0</v>
      </c>
      <c r="Q69" s="105" t="n">
        <f aca="false">O69*F69</f>
        <v>0</v>
      </c>
      <c r="R69" s="102"/>
      <c r="S69" s="106" t="n">
        <f aca="false">Q69*R69</f>
        <v>0</v>
      </c>
      <c r="T69" s="107"/>
      <c r="U69" s="108" t="n">
        <f aca="false">IF($D$20="RIO GRANDE DO SUL",0,IF(AND($D$21="OPTANTE PELO SIMPLES NACIONAL",$G$21="NÃO"),((1-0.12)/(0.82))-1,IF(AND($D$21="OPTANTE PELO SIMPLES NACIONAL",$G$21="SIM"),((1-0.04)/(0.82))-1,IF(R69&gt;18%,0,IF(R69=4%,((1-0.04)/(1-0.18))-1,((1-0.12)/(1-0.18))-1)))))</f>
        <v>0.0731707317073169</v>
      </c>
      <c r="V69" s="109" t="n">
        <f aca="false">U69*O69</f>
        <v>0</v>
      </c>
      <c r="W69" s="98" t="n">
        <f aca="false">V69*K69</f>
        <v>0</v>
      </c>
      <c r="X69" s="110" t="str">
        <f aca="false">IF($D$20="RIO GRANDE DO SUL","NÃO INCIDENTE",IF(T69="NÃO","DESTINATÁRIO",IF(T69="SIM","EMITENTE (SUBST.TRIBUTÁRIA)"," - ")))</f>
        <v> - </v>
      </c>
      <c r="Y69" s="90"/>
      <c r="Z69" s="111" t="n">
        <f aca="false">IF($T69="Sim",K69*($O69+$V69),$K69*$O69)</f>
        <v>0</v>
      </c>
      <c r="AA69" s="91"/>
    </row>
    <row r="70" s="50" customFormat="true" ht="27.75" hidden="false" customHeight="true" outlineLevel="0" collapsed="false">
      <c r="B70" s="123" t="n">
        <v>42</v>
      </c>
      <c r="C70" s="124" t="s">
        <v>152</v>
      </c>
      <c r="D70" s="125" t="s">
        <v>153</v>
      </c>
      <c r="E70" s="126"/>
      <c r="F70" s="127" t="n">
        <v>4</v>
      </c>
      <c r="G70" s="128" t="s">
        <v>67</v>
      </c>
      <c r="H70" s="129"/>
      <c r="I70" s="98" t="n">
        <f aca="false">K70*H70</f>
        <v>0</v>
      </c>
      <c r="J70" s="22"/>
      <c r="K70" s="130" t="n">
        <f aca="false">F70</f>
        <v>4</v>
      </c>
      <c r="L70" s="131" t="n">
        <f aca="false">IF(K70&gt;0,H70*(1/(1+U70)*(1/(1+N70))),0)</f>
        <v>0</v>
      </c>
      <c r="M70" s="132" t="n">
        <f aca="false">L70*F70</f>
        <v>0</v>
      </c>
      <c r="N70" s="133"/>
      <c r="O70" s="134" t="n">
        <f aca="false">L70+(N70*L70)</f>
        <v>0</v>
      </c>
      <c r="P70" s="135" t="n">
        <f aca="false">M70*N70</f>
        <v>0</v>
      </c>
      <c r="Q70" s="136" t="n">
        <f aca="false">O70*F70</f>
        <v>0</v>
      </c>
      <c r="R70" s="133"/>
      <c r="S70" s="137" t="n">
        <f aca="false">Q70*R70</f>
        <v>0</v>
      </c>
      <c r="T70" s="138"/>
      <c r="U70" s="139" t="n">
        <f aca="false">IF($D$20="RIO GRANDE DO SUL",0,IF(AND($D$21="OPTANTE PELO SIMPLES NACIONAL",$G$21="NÃO"),((1-0.12)/(0.82))-1,IF(AND($D$21="OPTANTE PELO SIMPLES NACIONAL",$G$21="SIM"),((1-0.04)/(0.82))-1,IF(R70&gt;18%,0,IF(R70=4%,((1-0.04)/(1-0.18))-1,((1-0.12)/(1-0.18))-1)))))</f>
        <v>0.0731707317073169</v>
      </c>
      <c r="V70" s="140" t="n">
        <f aca="false">U70*O70</f>
        <v>0</v>
      </c>
      <c r="W70" s="141" t="n">
        <f aca="false">V70*K70</f>
        <v>0</v>
      </c>
      <c r="X70" s="142" t="str">
        <f aca="false">IF($D$20="RIO GRANDE DO SUL","NÃO INCIDENTE",IF(T70="NÃO","DESTINATÁRIO",IF(T70="SIM","EMITENTE (SUBST.TRIBUTÁRIA)"," - ")))</f>
        <v> - </v>
      </c>
      <c r="Y70" s="90"/>
      <c r="Z70" s="111" t="n">
        <f aca="false">IF($T70="Sim",K70*($O70+$V70),$K70*$O70)</f>
        <v>0</v>
      </c>
      <c r="AA70" s="91"/>
    </row>
    <row r="71" s="6" customFormat="true" ht="30" hidden="false" customHeight="true" outlineLevel="0" collapsed="false">
      <c r="B71" s="143"/>
      <c r="C71" s="143"/>
      <c r="D71" s="143"/>
      <c r="E71" s="143"/>
      <c r="F71" s="143"/>
      <c r="G71" s="143"/>
      <c r="H71" s="144"/>
      <c r="I71" s="145" t="n">
        <f aca="false">SUM(I29:I70)</f>
        <v>0</v>
      </c>
      <c r="J71" s="22"/>
      <c r="K71" s="22"/>
      <c r="L71" s="22"/>
      <c r="M71" s="22"/>
      <c r="N71" s="143"/>
      <c r="O71" s="143"/>
      <c r="P71" s="143"/>
      <c r="Q71" s="143"/>
      <c r="R71" s="146" t="s">
        <v>154</v>
      </c>
      <c r="S71" s="146"/>
      <c r="T71" s="146"/>
      <c r="U71" s="45"/>
      <c r="V71" s="45"/>
      <c r="W71" s="147" t="n">
        <f aca="false">SUMIF(T29:T70,"Não",W29:W70)</f>
        <v>0</v>
      </c>
      <c r="X71" s="148"/>
      <c r="Y71" s="90"/>
      <c r="Z71" s="149" t="n">
        <f aca="false">SUM(Z29:Z70)</f>
        <v>0</v>
      </c>
      <c r="AA71" s="22"/>
    </row>
    <row r="72" s="6" customFormat="true" ht="39" hidden="false" customHeight="true" outlineLevel="0" collapsed="false">
      <c r="B72" s="22"/>
      <c r="C72" s="22"/>
      <c r="D72" s="22"/>
      <c r="E72" s="22"/>
      <c r="F72" s="22"/>
      <c r="G72" s="22"/>
      <c r="H72" s="22"/>
      <c r="I72" s="54" t="s">
        <v>155</v>
      </c>
      <c r="J72" s="22"/>
      <c r="K72" s="22"/>
      <c r="L72" s="22"/>
      <c r="M72" s="22"/>
      <c r="N72" s="22"/>
      <c r="O72" s="22"/>
      <c r="P72" s="22"/>
      <c r="Q72" s="22"/>
      <c r="R72" s="146" t="s">
        <v>156</v>
      </c>
      <c r="S72" s="146"/>
      <c r="T72" s="146"/>
      <c r="V72" s="45"/>
      <c r="W72" s="150" t="n">
        <f aca="false">SUMIF(T29:T70,"Sim",W29:W70)</f>
        <v>0</v>
      </c>
      <c r="X72" s="148"/>
      <c r="Y72" s="90"/>
      <c r="Z72" s="54" t="s">
        <v>157</v>
      </c>
      <c r="AA72" s="22"/>
    </row>
    <row r="73" s="6" customFormat="true" ht="38.25" hidden="false" customHeight="true" outlineLevel="0" collapsed="false">
      <c r="B73" s="22"/>
      <c r="C73" s="22"/>
      <c r="D73" s="22"/>
      <c r="E73" s="22"/>
      <c r="F73" s="22"/>
      <c r="G73" s="22"/>
      <c r="H73" s="22"/>
      <c r="I73" s="151"/>
      <c r="J73" s="22"/>
      <c r="K73" s="22"/>
      <c r="L73" s="22"/>
      <c r="M73" s="22"/>
      <c r="N73" s="22"/>
      <c r="O73" s="22"/>
      <c r="P73" s="22"/>
      <c r="Q73" s="22"/>
      <c r="R73" s="152"/>
      <c r="S73" s="152"/>
      <c r="T73" s="152"/>
      <c r="V73" s="45"/>
      <c r="W73" s="148"/>
      <c r="X73" s="148"/>
      <c r="Y73" s="90"/>
      <c r="Z73" s="151"/>
      <c r="AA73" s="22"/>
    </row>
    <row r="74" s="6" customFormat="true" ht="39" hidden="false" customHeight="true" outlineLevel="0" collapsed="false">
      <c r="B74" s="153" t="s">
        <v>158</v>
      </c>
      <c r="C74" s="153"/>
      <c r="D74" s="154"/>
      <c r="E74" s="22"/>
      <c r="F74" s="22"/>
      <c r="G74" s="22"/>
      <c r="H74" s="22"/>
      <c r="I74" s="151"/>
      <c r="J74" s="22"/>
      <c r="K74" s="22"/>
      <c r="L74" s="22"/>
      <c r="M74" s="22"/>
      <c r="N74" s="22"/>
      <c r="O74" s="22"/>
      <c r="P74" s="22"/>
      <c r="Q74" s="22"/>
      <c r="R74" s="152"/>
      <c r="S74" s="152"/>
      <c r="T74" s="152"/>
      <c r="V74" s="45"/>
      <c r="W74" s="148"/>
      <c r="X74" s="148"/>
      <c r="Y74" s="90"/>
      <c r="Z74" s="151"/>
      <c r="AA74" s="22"/>
    </row>
    <row r="75" s="6" customFormat="true" ht="15.75" hidden="false" customHeight="true" outlineLevel="0" collapsed="false">
      <c r="B75" s="155"/>
      <c r="U75" s="45"/>
      <c r="V75" s="45"/>
      <c r="W75" s="45"/>
      <c r="X75" s="45"/>
      <c r="Y75" s="8"/>
    </row>
    <row r="76" s="11" customFormat="true" ht="118.5" hidden="false" customHeight="true" outlineLevel="0" collapsed="false">
      <c r="B76" s="156" t="s">
        <v>159</v>
      </c>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row>
    <row r="77" s="11" customFormat="true" ht="18.75" hidden="false" customHeight="true" outlineLevel="0" collapsed="false">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row>
    <row r="78" s="6" customFormat="true" ht="27.95" hidden="false" customHeight="true" outlineLevel="0" collapsed="false">
      <c r="B78" s="158" t="s">
        <v>160</v>
      </c>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row>
    <row r="79" s="159" customFormat="true" ht="108.75" hidden="false" customHeight="true" outlineLevel="0" collapsed="false">
      <c r="D79" s="160"/>
      <c r="E79" s="160"/>
      <c r="F79" s="160"/>
      <c r="G79" s="160"/>
      <c r="H79" s="160"/>
      <c r="I79" s="160"/>
      <c r="J79" s="161"/>
      <c r="K79" s="161"/>
      <c r="N79" s="160"/>
      <c r="O79" s="160"/>
      <c r="P79" s="160"/>
      <c r="Q79" s="160"/>
      <c r="R79" s="160"/>
      <c r="S79" s="160"/>
      <c r="T79" s="160"/>
      <c r="Y79" s="162"/>
    </row>
    <row r="80" s="11" customFormat="true" ht="18.75" hidden="false" customHeight="true" outlineLevel="0" collapsed="false">
      <c r="D80" s="163" t="s">
        <v>161</v>
      </c>
      <c r="E80" s="163"/>
      <c r="F80" s="163"/>
      <c r="G80" s="163"/>
      <c r="H80" s="163"/>
      <c r="I80" s="163"/>
      <c r="J80" s="21"/>
      <c r="K80" s="21"/>
      <c r="L80" s="6"/>
      <c r="M80" s="6"/>
      <c r="N80" s="164" t="s">
        <v>162</v>
      </c>
      <c r="O80" s="164"/>
      <c r="P80" s="164"/>
      <c r="Q80" s="164"/>
      <c r="R80" s="164"/>
      <c r="S80" s="164"/>
      <c r="T80" s="164"/>
      <c r="U80" s="165"/>
      <c r="V80" s="165"/>
      <c r="W80" s="165"/>
      <c r="X80" s="165"/>
      <c r="Y80" s="166"/>
    </row>
    <row r="81" s="11" customFormat="true" ht="18.75" hidden="false" customHeight="true" outlineLevel="0" collapsed="false">
      <c r="C81" s="15"/>
      <c r="D81" s="167" t="s">
        <v>163</v>
      </c>
      <c r="E81" s="167"/>
      <c r="F81" s="167"/>
      <c r="G81" s="167"/>
      <c r="H81" s="167"/>
      <c r="I81" s="167"/>
      <c r="J81" s="20"/>
      <c r="K81" s="21"/>
      <c r="L81" s="21"/>
      <c r="M81" s="21"/>
      <c r="N81" s="21"/>
      <c r="O81" s="21"/>
      <c r="P81" s="21"/>
      <c r="Q81" s="21"/>
      <c r="R81" s="167"/>
      <c r="S81" s="167"/>
      <c r="T81" s="167"/>
      <c r="U81" s="165"/>
      <c r="V81" s="165"/>
      <c r="W81" s="165"/>
      <c r="X81" s="165"/>
      <c r="Y81" s="166"/>
    </row>
    <row r="82" customFormat="false" ht="27.45" hidden="true" customHeight="true" outlineLevel="0" collapsed="false"/>
    <row r="83" customFormat="false" ht="27.45" hidden="true" customHeight="true" outlineLevel="0" collapsed="false"/>
    <row r="84" customFormat="false" ht="27.45" hidden="true" customHeight="true" outlineLevel="0" collapsed="false"/>
  </sheetData>
  <sheetProtection sheet="true" password="d3d1" formatCells="false" formatColumns="false" formatRows="false" selectLockedCells="true"/>
  <mergeCells count="60">
    <mergeCell ref="B2:D2"/>
    <mergeCell ref="B3:Z3"/>
    <mergeCell ref="B4:Z4"/>
    <mergeCell ref="B5:Z5"/>
    <mergeCell ref="B6:Z6"/>
    <mergeCell ref="B7:Z7"/>
    <mergeCell ref="B8:Z8"/>
    <mergeCell ref="B10:D10"/>
    <mergeCell ref="B11:Z11"/>
    <mergeCell ref="B13:C13"/>
    <mergeCell ref="D13:I13"/>
    <mergeCell ref="B14:C14"/>
    <mergeCell ref="E14:F14"/>
    <mergeCell ref="G14:I14"/>
    <mergeCell ref="T14:X14"/>
    <mergeCell ref="B15:C15"/>
    <mergeCell ref="E15:F15"/>
    <mergeCell ref="G15:I15"/>
    <mergeCell ref="T15:X15"/>
    <mergeCell ref="B16:C16"/>
    <mergeCell ref="E16:F16"/>
    <mergeCell ref="G16:I16"/>
    <mergeCell ref="T16:X16"/>
    <mergeCell ref="B17:C17"/>
    <mergeCell ref="E17:F17"/>
    <mergeCell ref="G17:I17"/>
    <mergeCell ref="T17:X17"/>
    <mergeCell ref="B18:Z18"/>
    <mergeCell ref="B20:C20"/>
    <mergeCell ref="E20:H20"/>
    <mergeCell ref="B21:C21"/>
    <mergeCell ref="G21:H21"/>
    <mergeCell ref="B22:Z22"/>
    <mergeCell ref="B23:Z23"/>
    <mergeCell ref="B24:Z24"/>
    <mergeCell ref="B26:I26"/>
    <mergeCell ref="K26:X26"/>
    <mergeCell ref="B27:B28"/>
    <mergeCell ref="C27:C28"/>
    <mergeCell ref="D27:D28"/>
    <mergeCell ref="E27:E28"/>
    <mergeCell ref="F27:F28"/>
    <mergeCell ref="G27:G28"/>
    <mergeCell ref="H27:I27"/>
    <mergeCell ref="K27:M27"/>
    <mergeCell ref="N27:P28"/>
    <mergeCell ref="Q27:Q28"/>
    <mergeCell ref="R27:S28"/>
    <mergeCell ref="T27:X27"/>
    <mergeCell ref="Z27:Z28"/>
    <mergeCell ref="R71:T71"/>
    <mergeCell ref="R72:T72"/>
    <mergeCell ref="B74:C74"/>
    <mergeCell ref="B76:Z76"/>
    <mergeCell ref="B78:Z78"/>
    <mergeCell ref="D79:I79"/>
    <mergeCell ref="N79:T79"/>
    <mergeCell ref="D80:I80"/>
    <mergeCell ref="N80:T80"/>
    <mergeCell ref="D81:I81"/>
  </mergeCells>
  <conditionalFormatting sqref="E20:H20">
    <cfRule type="expression" priority="2" aboveAverage="0" equalAverage="0" bottom="0" percent="0" rank="0" text="" dxfId="0">
      <formula>$D$21="OPTANTE PELO SIMPLES NACIONAL"</formula>
    </cfRule>
  </conditionalFormatting>
  <conditionalFormatting sqref="G21:H21">
    <cfRule type="expression" priority="3" aboveAverage="0" equalAverage="0" bottom="0" percent="0" rank="0" text="" dxfId="1">
      <formula>$E$21="NÃO OPTANTE PELO SIMPLES NACIONAL"</formula>
    </cfRule>
    <cfRule type="expression" priority="4" aboveAverage="0" equalAverage="0" bottom="0" percent="0" rank="0" text="" dxfId="2">
      <formula>$D$21="OPTANTE PELO SIMPLES NACIONAL"</formula>
    </cfRule>
  </conditionalFormatting>
  <conditionalFormatting sqref="Y29">
    <cfRule type="expression" priority="5" aboveAverage="0" equalAverage="0" bottom="0" percent="0" rank="0" text="" dxfId="3">
      <formula>U29="Não"</formula>
    </cfRule>
    <cfRule type="expression" priority="6" aboveAverage="0" equalAverage="0" bottom="0" percent="0" rank="0" text="" dxfId="4">
      <formula>U29="Sim"</formula>
    </cfRule>
  </conditionalFormatting>
  <conditionalFormatting sqref="W29:X70">
    <cfRule type="expression" priority="7" aboveAverage="0" equalAverage="0" bottom="0" percent="0" rank="0" text="" dxfId="5">
      <formula>AND($T29="Não",$D$20&lt;&gt;"RIO GRANDE DO SUL")</formula>
    </cfRule>
    <cfRule type="expression" priority="8" aboveAverage="0" equalAverage="0" bottom="0" percent="0" rank="0" text="" dxfId="6">
      <formula>AND($T29="Sim",$D$20&lt;&gt;"RIO GRANDE DO SUL")</formula>
    </cfRule>
  </conditionalFormatting>
  <conditionalFormatting sqref="Y69:Y70">
    <cfRule type="expression" priority="9" aboveAverage="0" equalAverage="0" bottom="0" percent="0" rank="0" text="" dxfId="7">
      <formula>U69="Não"</formula>
    </cfRule>
    <cfRule type="expression" priority="10" aboveAverage="0" equalAverage="0" bottom="0" percent="0" rank="0" text="" dxfId="8">
      <formula>U69="Sim"</formula>
    </cfRule>
  </conditionalFormatting>
  <conditionalFormatting sqref="Y67:Y68">
    <cfRule type="expression" priority="11" aboveAverage="0" equalAverage="0" bottom="0" percent="0" rank="0" text="" dxfId="9">
      <formula>U67="Não"</formula>
    </cfRule>
    <cfRule type="expression" priority="12" aboveAverage="0" equalAverage="0" bottom="0" percent="0" rank="0" text="" dxfId="10">
      <formula>U67="Sim"</formula>
    </cfRule>
  </conditionalFormatting>
  <conditionalFormatting sqref="Y66">
    <cfRule type="expression" priority="13" aboveAverage="0" equalAverage="0" bottom="0" percent="0" rank="0" text="" dxfId="11">
      <formula>U66="Não"</formula>
    </cfRule>
    <cfRule type="expression" priority="14" aboveAverage="0" equalAverage="0" bottom="0" percent="0" rank="0" text="" dxfId="12">
      <formula>U66="Sim"</formula>
    </cfRule>
  </conditionalFormatting>
  <conditionalFormatting sqref="Y65">
    <cfRule type="expression" priority="15" aboveAverage="0" equalAverage="0" bottom="0" percent="0" rank="0" text="" dxfId="13">
      <formula>U65="Não"</formula>
    </cfRule>
    <cfRule type="expression" priority="16" aboveAverage="0" equalAverage="0" bottom="0" percent="0" rank="0" text="" dxfId="14">
      <formula>U65="Sim"</formula>
    </cfRule>
  </conditionalFormatting>
  <conditionalFormatting sqref="Y64">
    <cfRule type="expression" priority="17" aboveAverage="0" equalAverage="0" bottom="0" percent="0" rank="0" text="" dxfId="15">
      <formula>U64="Não"</formula>
    </cfRule>
    <cfRule type="expression" priority="18" aboveAverage="0" equalAverage="0" bottom="0" percent="0" rank="0" text="" dxfId="16">
      <formula>U64="Sim"</formula>
    </cfRule>
  </conditionalFormatting>
  <conditionalFormatting sqref="Y32:Y63">
    <cfRule type="expression" priority="19" aboveAverage="0" equalAverage="0" bottom="0" percent="0" rank="0" text="" dxfId="17">
      <formula>U32="Não"</formula>
    </cfRule>
    <cfRule type="expression" priority="20" aboveAverage="0" equalAverage="0" bottom="0" percent="0" rank="0" text="" dxfId="18">
      <formula>U32="Sim"</formula>
    </cfRule>
  </conditionalFormatting>
  <conditionalFormatting sqref="Y31">
    <cfRule type="expression" priority="21" aboveAverage="0" equalAverage="0" bottom="0" percent="0" rank="0" text="" dxfId="19">
      <formula>U31="Não"</formula>
    </cfRule>
    <cfRule type="expression" priority="22" aboveAverage="0" equalAverage="0" bottom="0" percent="0" rank="0" text="" dxfId="20">
      <formula>U31="Sim"</formula>
    </cfRule>
  </conditionalFormatting>
  <conditionalFormatting sqref="Y30">
    <cfRule type="expression" priority="23" aboveAverage="0" equalAverage="0" bottom="0" percent="0" rank="0" text="" dxfId="21">
      <formula>U30="Não"</formula>
    </cfRule>
    <cfRule type="expression" priority="24" aboveAverage="0" equalAverage="0" bottom="0" percent="0" rank="0" text="" dxfId="22">
      <formula>U30="Sim"</formula>
    </cfRule>
  </conditionalFormatting>
  <dataValidations count="8">
    <dataValidation allowBlank="true" error="Selecione um estado&#10;" errorStyle="stop" errorTitle="Estado inválido" operator="between" showDropDown="false" showErrorMessage="true" showInputMessage="false" sqref="D20" type="list">
      <formula1>$AD$20:$BD$20</formula1>
      <formula2>0</formula2>
    </dataValidation>
    <dataValidation allowBlank="true" error="Selecione um estado&#10;" errorStyle="stop" errorTitle="Estado inválido" operator="between" showDropDown="false" showErrorMessage="true" showInputMessage="false" sqref="E20" type="none">
      <formula1>0</formula1>
      <formula2>0</formula2>
    </dataValidation>
    <dataValidation allowBlank="true" errorStyle="stop" operator="between" showDropDown="false" showErrorMessage="true" showInputMessage="false" sqref="D21" type="list">
      <formula1>$O$20:$O$21</formula1>
      <formula2>0</formula2>
    </dataValidation>
    <dataValidation allowBlank="true" errorStyle="stop" operator="between" showDropDown="false" showErrorMessage="true" showInputMessage="false" sqref="G21:H21" type="list">
      <formula1>$P$20:$P$21</formula1>
      <formula2>0</formula2>
    </dataValidation>
    <dataValidation allowBlank="true" error="Informe um valor numérico. Para IPI isento, informe 0%." errorStyle="stop" errorTitle="Valor Inválido" operator="between" showDropDown="false" showErrorMessage="true" showInputMessage="false" sqref="N29:N70" type="decimal">
      <formula1>0</formula1>
      <formula2>99999</formula2>
    </dataValidation>
    <dataValidation allowBlank="false" error="Selecione o percentual correto de ICMS Interestadual:&#10;&#10;- Se produto é isento ou fornecedor é optante pelo Simples Nacional, selecione 0%.&#10;&#10;- Se o produto é importado, selecione 4%.&#10;&#10;- Nos demais casos, selecione 12%." errorStyle="stop" errorTitle="Valor Inválido" operator="equal" showDropDown="false" showErrorMessage="true" showInputMessage="false" sqref="R29:R70" type="list">
      <formula1>"0%,4%,12%"</formula1>
      <formula2>0</formula2>
    </dataValidation>
    <dataValidation allowBlank="true" error="Informe um valor numérico&#10;" errorStyle="stop" errorTitle="Valor incorreto" operator="between" showDropDown="false" showErrorMessage="true" showInputMessage="false" sqref="H29:H70" type="decimal">
      <formula1>0</formula1>
      <formula2>9999999999</formula2>
    </dataValidation>
    <dataValidation allowBlank="true" errorStyle="stop" operator="between" showDropDown="false" showErrorMessage="true" showInputMessage="false" sqref="T29:T70" type="list">
      <formula1>"SIM,NÃO"</formula1>
      <formula2>0</formula2>
    </dataValidation>
  </dataValidations>
  <printOptions headings="false" gridLines="false" gridLinesSet="true" horizontalCentered="false" verticalCentered="false"/>
  <pageMargins left="0.157638888888889" right="0" top="0.933333333333333" bottom="0.472916666666667" header="0.0784722222222222"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Regular"&amp;26 04-015ANEXO II - PROPOSTA DE PREÇOS
&amp;14 01+000PÁG. &amp;P DE &amp;N</oddHeader>
    <oddFooter>&amp;L&amp;"-,Regular"&amp;10 0070C0COMPANHIA DE GÁS DO ESTADO DO RIO GRANDE DO SUL - SULGÁS01+000 &amp;12         
&amp;10Avenida Loureiro da Silva, 1940, 14º andar, Cidade Baixa, Porto Alegre/RS - CEP 90050240. Telefone: (51) 3287-22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20:27:02Z</dcterms:created>
  <dc:creator>Guilherme dos Santos Barreto</dc:creator>
  <dc:description/>
  <dc:language>en-US</dc:language>
  <cp:lastModifiedBy>Thereza de Cássia Abrahão</cp:lastModifiedBy>
  <cp:lastPrinted>2020-10-06T17:51:00Z</cp:lastPrinted>
  <dcterms:modified xsi:type="dcterms:W3CDTF">2020-12-16T12: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Descrição">
    <vt:lpwstr/>
  </property>
</Properties>
</file>