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- BDI" sheetId="1" state="visible" r:id="rId2"/>
    <sheet name="II - POB" sheetId="2" state="visible" r:id="rId3"/>
    <sheet name="III - ES" sheetId="3" state="visible" r:id="rId4"/>
    <sheet name="ESRI_MAPINFO_SHEET" sheetId="4" state="hidden" r:id="rId5"/>
  </sheets>
  <externalReferences>
    <externalReference r:id="rId6"/>
  </externalReferences>
  <definedNames>
    <definedName function="false" hidden="false" localSheetId="0" name="_xlnm.Print_Area" vbProcedure="false">'I - BDI'!$B$2:$D$103</definedName>
    <definedName function="false" hidden="false" localSheetId="0" name="_xlnm.Print_Titles" vbProcedure="false">'I - BDI'!$2:$2</definedName>
    <definedName function="false" hidden="false" localSheetId="1" name="_xlnm.Print_Area" vbProcedure="false">'II - POB'!$B$2:$K$114</definedName>
    <definedName function="false" hidden="false" localSheetId="1" name="_xlnm.Print_Titles" vbProcedure="false">'II - POB'!$2:$3</definedName>
    <definedName function="false" hidden="false" localSheetId="2" name="_xlnm.Print_Area" vbProcedure="false">'III - ES'!$B$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rredondado, com duas casas decimais, por meio da fórmula Excel ROUND ou A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7</xdr:rowOff>
              </xdr:from>
              <xdr:to>
                <xdr:col>10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Arredondado, com duas casas decimais, por meio da fórmula Excel ROUND ou A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15</xdr:rowOff>
              </xdr:from>
              <xdr:to>
                <xdr:col>10</xdr:col>
                <xdr:colOff>51</xdr:colOff>
                <xdr:row>47</xdr:row>
                <xdr:rowOff>12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</rPr>
          <t xml:space="preserve">Arredondado, com duas casas decimais, por meio da fórmula Excel ROUND ou A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</xdr:row>
                <xdr:rowOff>7</xdr:rowOff>
              </xdr:from>
              <xdr:to>
                <xdr:col>10</xdr:col>
                <xdr:colOff>49</xdr:colOff>
                <xdr:row>83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Obtido a partir do preenchimento dos valores da aba I - B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0</xdr:col>
                <xdr:colOff>88</xdr:colOff>
                <xdr:row>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Obtido a partir do preenchimento dos valores da aba I - B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2</xdr:rowOff>
              </xdr:from>
              <xdr:to>
                <xdr:col>10</xdr:col>
                <xdr:colOff>88</xdr:colOff>
                <xdr:row>46</xdr:row>
                <xdr:rowOff>10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</rPr>
          <t xml:space="preserve">Obtido a partir do preenchimento dos valores da aba I - B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88</xdr:colOff>
                <xdr:row>8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Arredondado, com duas casas decimais, por meio da fórmula Excel ROUND ou A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5</xdr:col>
                <xdr:colOff>48</xdr:colOff>
                <xdr:row>9</xdr:row>
                <xdr:rowOff>8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Arredondado, com duas casas decimais, por meio da fórmula Excel ROUND ou A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4</xdr:col>
                <xdr:colOff>21</xdr:colOff>
                <xdr:row>46</xdr:row>
                <xdr:rowOff>15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</rPr>
          <t xml:space="preserve">Arredondado, com duas casas decimais, por meio da fórmula Excel ROUND ou A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4</xdr:col>
                <xdr:colOff>24</xdr:colOff>
                <xdr:row>8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Necessário ter
preenchido a 
aba (planilha) "I - BDI"
Valor em vermelho significa:  o preço está acima do preço máximo admissível (coluna 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4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Necessário ter
preenchido a 
aba (planilha) "I - BDI"
Valor em vermelho significa:  o preço está acima do preço máximo admissível (coluna 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5</xdr:col>
                <xdr:colOff>12</xdr:colOff>
                <xdr:row>55</xdr:row>
                <xdr:rowOff>14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</rPr>
          <t xml:space="preserve">Necessário ter
preenchido a 
aba (planilha) "I - BDI"
Valor em vermelho significa:  o preço está acima do preço máximo admissível (coluna 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7</xdr:rowOff>
              </xdr:from>
              <xdr:to>
                <xdr:col>15</xdr:col>
                <xdr:colOff>1</xdr:colOff>
                <xdr:row>8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63">
  <si>
    <t xml:space="preserve">[NOME DA EMPRESA PARTICIPANTE DO CERTAME]</t>
  </si>
  <si>
    <r>
      <rPr>
        <b val="true"/>
        <sz val="9"/>
        <rFont val="Arial Narrow"/>
        <family val="2"/>
      </rPr>
      <t xml:space="preserve">COMPOSIÇÃO ANALÍTICA DO B.D.I. (BENEFÍCIOS E DESPESAS INDIRETAS) - </t>
    </r>
    <r>
      <rPr>
        <b val="true"/>
        <sz val="14"/>
        <color rgb="FFFF0000"/>
        <rFont val="Arial Narrow"/>
        <family val="2"/>
      </rPr>
      <t xml:space="preserve">SERVIÇOS</t>
    </r>
  </si>
  <si>
    <t xml:space="preserve">Objeto:CONTRATAÇÃO DE SERVIÇOS PARA EXECUÇÃO DE BASE CARTOGRÁFICA, ATUALIZAÇÃO E GEORREFERENCIAMENTO DO CADASTRO TÉCNICO DOS SISTEMAS DE ABASTECIMENTO DE ÁGUA E DE ESGOTAMENTO SANITÁRIO NOS MUNICÍPIOS DE SANTA ROSA, ERECHIM, SÃO BORJA, IJUÍ E CARAZINHO.</t>
  </si>
  <si>
    <t xml:space="preserve">LIMITES</t>
  </si>
  <si>
    <t xml:space="preserve">ITEM</t>
  </si>
  <si>
    <t xml:space="preserve">DISCRIMINAÇÃO</t>
  </si>
  <si>
    <t xml:space="preserve">BDI (%)</t>
  </si>
  <si>
    <t xml:space="preserve">Mínimo</t>
  </si>
  <si>
    <t xml:space="preserve">Máximo</t>
  </si>
  <si>
    <t xml:space="preserve">DESPESAS INDIRETAS - DI</t>
  </si>
  <si>
    <t xml:space="preserve">1.1</t>
  </si>
  <si>
    <t xml:space="preserve">Administração Central</t>
  </si>
  <si>
    <t xml:space="preserve">2</t>
  </si>
  <si>
    <t xml:space="preserve">DESPESAS EVENTUAIS E RISCOS - DE</t>
  </si>
  <si>
    <t xml:space="preserve">2.1</t>
  </si>
  <si>
    <t xml:space="preserve">Risco</t>
  </si>
  <si>
    <t xml:space="preserve">2.2</t>
  </si>
  <si>
    <t xml:space="preserve">Seguro de Responsabilidade Civil</t>
  </si>
  <si>
    <t xml:space="preserve">2.3</t>
  </si>
  <si>
    <t xml:space="preserve">Custo Financeiro da Caução</t>
  </si>
  <si>
    <t xml:space="preserve">DESPESAS FINANCEIRAS - DF</t>
  </si>
  <si>
    <t xml:space="preserve">3.1</t>
  </si>
  <si>
    <t xml:space="preserve">Despesas Financeiras</t>
  </si>
  <si>
    <t xml:space="preserve">4</t>
  </si>
  <si>
    <t xml:space="preserve">LUCRO BRUTO - LB</t>
  </si>
  <si>
    <t xml:space="preserve">4.1</t>
  </si>
  <si>
    <t xml:space="preserve">Lucro Bruto</t>
  </si>
  <si>
    <t xml:space="preserve">DESPESAS LEGAIS - DL</t>
  </si>
  <si>
    <t xml:space="preserve">5.1</t>
  </si>
  <si>
    <t xml:space="preserve">ISS</t>
  </si>
  <si>
    <t xml:space="preserve">5.2</t>
  </si>
  <si>
    <t xml:space="preserve">PIS</t>
  </si>
  <si>
    <t xml:space="preserve">5.3</t>
  </si>
  <si>
    <t xml:space="preserve">COFINS</t>
  </si>
  <si>
    <t xml:space="preserve">5.4</t>
  </si>
  <si>
    <t xml:space="preserve">CIENTEC</t>
  </si>
  <si>
    <t xml:space="preserve">5.5</t>
  </si>
  <si>
    <t xml:space="preserve">DESONERAÇÃO (MEDIDA PROV. 601/2012)</t>
  </si>
  <si>
    <t xml:space="preserve">MEMÓRIA DE CÁLCULO</t>
  </si>
  <si>
    <t xml:space="preserve">(1 + DI + DE)</t>
  </si>
  <si>
    <t xml:space="preserve">(1 + DF)</t>
  </si>
  <si>
    <t xml:space="preserve">(1 + LB)</t>
  </si>
  <si>
    <t xml:space="preserve">(1 + (DI + DE) x (1 + DF) x (1 + LB)</t>
  </si>
  <si>
    <t xml:space="preserve">(1 - DL)</t>
  </si>
  <si>
    <t xml:space="preserve">(((1 + (DI + DE) x (1 + DF) x (1 + LB)) / (1 - DL)) - 1</t>
  </si>
  <si>
    <t xml:space="preserve">BDI ( % )</t>
  </si>
  <si>
    <r>
      <rPr>
        <b val="true"/>
        <sz val="9"/>
        <rFont val="Arial Narrow"/>
        <family val="2"/>
      </rPr>
      <t xml:space="preserve">COMPOSIÇÃO ANALÍTICA DO B.D.I. (BENEFÍCIOS E DESPESAS INDIRETAS) - </t>
    </r>
    <r>
      <rPr>
        <b val="true"/>
        <sz val="14"/>
        <color rgb="FFFF0000"/>
        <rFont val="Arial Narrow"/>
        <family val="2"/>
      </rPr>
      <t xml:space="preserve">MATERIAIS</t>
    </r>
  </si>
  <si>
    <t xml:space="preserve">TOTAL </t>
  </si>
  <si>
    <t xml:space="preserve">Lote 1: Erechim e Carazinho</t>
  </si>
  <si>
    <t xml:space="preserve">Mês/Ano do orçamento:</t>
  </si>
  <si>
    <t xml:space="preserve">12/2019</t>
  </si>
  <si>
    <t xml:space="preserve">CÓDIGO GEM</t>
  </si>
  <si>
    <t xml:space="preserve">UN</t>
  </si>
  <si>
    <t xml:space="preserve">QTDE</t>
  </si>
  <si>
    <t xml:space="preserve">CUSTO</t>
  </si>
  <si>
    <t xml:space="preserve">B.D.I. APLICADO</t>
  </si>
  <si>
    <t xml:space="preserve">PREÇO</t>
  </si>
  <si>
    <t xml:space="preserve">QUANT</t>
  </si>
  <si>
    <t xml:space="preserve">(SEM B.D.I.)</t>
  </si>
  <si>
    <t xml:space="preserve">(COM B.D.I.)</t>
  </si>
  <si>
    <t xml:space="preserve">UNITÁRIO</t>
  </si>
  <si>
    <t xml:space="preserve">TOTAL</t>
  </si>
  <si>
    <t xml:space="preserve">Compilação de dados cadastrais dos sistemas de água e esgotos e geração de Mapa de Apoio Básico</t>
  </si>
  <si>
    <t xml:space="preserve">100209</t>
  </si>
  <si>
    <t xml:space="preserve">cj</t>
  </si>
  <si>
    <t xml:space="preserve">Levantamento e processamento de pontos de controle e apoio a ortorretificação.</t>
  </si>
  <si>
    <t xml:space="preserve">100200</t>
  </si>
  <si>
    <t xml:space="preserve">Km²</t>
  </si>
  <si>
    <t xml:space="preserve">Processamento, correção, ortorretificação, equalização e mosaicagem das imagens.</t>
  </si>
  <si>
    <t xml:space="preserve">100201</t>
  </si>
  <si>
    <t xml:space="preserve">un</t>
  </si>
  <si>
    <t xml:space="preserve">Monorestituição e vetorização dos planos de informação com diversos atributos (Área urbana e onde a CORSAN possui instalações).</t>
  </si>
  <si>
    <t xml:space="preserve">100204</t>
  </si>
  <si>
    <t xml:space="preserve">Reambulação (Área urbana e onde a CORSAN possui instalações).</t>
  </si>
  <si>
    <t xml:space="preserve">100205</t>
  </si>
  <si>
    <t xml:space="preserve">Levantamento, implantação de Marcos Geodésicos e confecção das respectivas monografias.</t>
  </si>
  <si>
    <t xml:space="preserve">100206</t>
  </si>
  <si>
    <t xml:space="preserve">Geração de Modelo Digital de Elevação (DEM) a partir dos modelos estereoscópicos.</t>
  </si>
  <si>
    <t xml:space="preserve">100207</t>
  </si>
  <si>
    <t xml:space="preserve">Extração, edição e validação de curvas de nível.</t>
  </si>
  <si>
    <t xml:space="preserve">100202</t>
  </si>
  <si>
    <t xml:space="preserve">Cadastro Técnico Água - Revisão do cadastro existente,  levantamento em campo e georreferenciamento, das redes e equipamentos  do sistema de abastecimento de água e esgoto.</t>
  </si>
  <si>
    <t xml:space="preserve">100203</t>
  </si>
  <si>
    <t xml:space="preserve">Cadastro Técnico Esgoto - ajuste das plantas das obras de esgoto georreferenciadas - cadastro " As  built" sob a base espacial produzida.</t>
  </si>
  <si>
    <t xml:space="preserve">100208</t>
  </si>
  <si>
    <t xml:space="preserve">km</t>
  </si>
  <si>
    <t xml:space="preserve">Cadastro Técnico Esgoto – Levantamento em campo e georreferenciamento das redes e equipamentos do sistema de esgotamento sanitário.</t>
  </si>
  <si>
    <t xml:space="preserve">100718</t>
  </si>
  <si>
    <t xml:space="preserve">Serviços de pesquisa de redes onde não se tenham indícios da localização usando Geofone eletrônico com filtro de ruídos; locador de tubulação metálica; locador de massa metálica; e a válvula geradora e propagadora de ondas.</t>
  </si>
  <si>
    <t xml:space="preserve">Serviço de pesquisa de rede  com radar de superfície ou GEORADAR</t>
  </si>
  <si>
    <t xml:space="preserve">103030</t>
  </si>
  <si>
    <t xml:space="preserve">Elaboração de mapa para integração em SIG e planta geral do sistema em formato CAD,  num layout para impressão (em escala 1:5000).</t>
  </si>
  <si>
    <t xml:space="preserve">Placa da Obra de acordo com caderno de encargos item 01.02.00.03.</t>
  </si>
  <si>
    <t xml:space="preserve">103027</t>
  </si>
  <si>
    <t xml:space="preserve">TOTAL SEM B.D.I. </t>
  </si>
  <si>
    <t xml:space="preserve">TOTAL COM B.D.I.</t>
  </si>
  <si>
    <t xml:space="preserve">L2: Ijuí e Santa Rosa</t>
  </si>
  <si>
    <t xml:space="preserve">CÓDIGO</t>
  </si>
  <si>
    <t xml:space="preserve">PREÇO MÁXIMO ADMISSÍVEL</t>
  </si>
  <si>
    <t xml:space="preserve">Fornecimento de imagem orbital com resolução espacial melhor que 56 cm e estereoscopia </t>
  </si>
  <si>
    <t xml:space="preserve">TOTAL COM B.D.I. </t>
  </si>
  <si>
    <t xml:space="preserve">Lote 3: São Borja</t>
  </si>
  <si>
    <t xml:space="preserve">DEMONSTRATIVO DA COMPOSIÇÃO DOS ENCARGOS SOCIAIS SOBRE MÃO DE OBRA</t>
  </si>
  <si>
    <t xml:space="preserve">Encargos Sociais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0,00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GRUPO D</t>
  </si>
  <si>
    <t xml:space="preserve">D1</t>
  </si>
  <si>
    <t xml:space="preserve">Reincidência do Grupo A sobre o Grupo B</t>
  </si>
  <si>
    <t xml:space="preserve">D2</t>
  </si>
  <si>
    <t xml:space="preserve">Reincidência do Grupo A sobre Aviso Prévio Trabalhado e Reincidência do FGTS</t>
  </si>
  <si>
    <t xml:space="preserve">sobre Aviso Prévio Indenizado</t>
  </si>
  <si>
    <t xml:space="preserve">Total ( %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"/>
    <numFmt numFmtId="167" formatCode="#,##0.00"/>
    <numFmt numFmtId="168" formatCode="0.0000"/>
    <numFmt numFmtId="169" formatCode="0.00%"/>
    <numFmt numFmtId="170" formatCode="0.00"/>
    <numFmt numFmtId="171" formatCode="_-* #,##0.00_-;\-* #,##0.00_-;_-* \-??_-;_-@_-"/>
    <numFmt numFmtId="172" formatCode="_-* #,##0_-;\-* #,##0_-;_-* \-_-;_-@_-"/>
    <numFmt numFmtId="173" formatCode="_-* #,##0.00_-;\-* #,##0.00_-;_-* \-_-;_-@_-"/>
    <numFmt numFmtId="174" formatCode="General"/>
    <numFmt numFmtId="175" formatCode="0"/>
    <numFmt numFmtId="176" formatCode="_-&quot;R$ &quot;* #,##0.00_-;&quot;-R$ &quot;* #,##0.00_-;_-&quot;R$ &quot;* \-??_-;_-@_-"/>
    <numFmt numFmtId="177" formatCode="_([$R$ -416]* #,##0.00_);_([$R$ -416]* \(#,##0.00\);_([$R$ -416]* \-??_);_(@_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2"/>
    </font>
    <font>
      <sz val="10"/>
      <color rgb="FFC0C0C0"/>
      <name val="Arial"/>
      <family val="2"/>
    </font>
    <font>
      <sz val="9"/>
      <color rgb="FF0000FF"/>
      <name val="Arial Narrow"/>
      <family val="2"/>
    </font>
    <font>
      <b val="true"/>
      <sz val="13"/>
      <color rgb="FF000000"/>
      <name val="Calibri"/>
      <family val="2"/>
    </font>
    <font>
      <b val="true"/>
      <sz val="9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9"/>
      <color rgb="FF003366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sz val="8.5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0"/>
    </font>
    <font>
      <b val="true"/>
      <sz val="3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4"/>
      <color rgb="FF00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CCFF"/>
      <name val="Calibri"/>
      <family val="0"/>
    </font>
    <font>
      <sz val="10"/>
      <name val="Arial Narrow"/>
      <family val="2"/>
    </font>
    <font>
      <sz val="10"/>
      <color rgb="FF969696"/>
      <name val="Arial Narrow"/>
      <family val="2"/>
    </font>
    <font>
      <b val="true"/>
      <sz val="18"/>
      <name val="Calibri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8.5"/>
      <name val="Arial Narrow"/>
      <family val="2"/>
    </font>
    <font>
      <sz val="8.5"/>
      <name val="Arial"/>
      <family val="2"/>
    </font>
    <font>
      <sz val="9"/>
      <color rgb="FF969696"/>
      <name val="Arial Narrow"/>
      <family val="2"/>
    </font>
    <font>
      <sz val="8.5"/>
      <color rgb="FF969696"/>
      <name val="Arial Narrow"/>
      <family val="2"/>
    </font>
    <font>
      <b val="true"/>
      <sz val="9"/>
      <color rgb="FF000000"/>
      <name val="Tahoma"/>
      <family val="2"/>
    </font>
    <font>
      <sz val="11"/>
      <color rgb="FF000000"/>
      <name val="Times New Roman"/>
      <family val="0"/>
    </font>
    <font>
      <b val="true"/>
      <sz val="5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monstrativo da Composição do Custo Unitário" xfId="21"/>
  </cellStyles>
  <dxfs count="23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tcu.gov.br/Consultas/Juris/Docs/judoc/Acord/20130930/AC_2622_37_13_P.doc" TargetMode="External"/><Relationship Id="rId3" Type="http://schemas.openxmlformats.org/officeDocument/2006/relationships/hyperlink" Target="http://www.tcu.gov.br/Consultas/Juris/Docs/judoc/Acord/20110902/AC_2369_36_11_P.doc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880</xdr:colOff>
      <xdr:row>1</xdr:row>
      <xdr:rowOff>29880</xdr:rowOff>
    </xdr:from>
    <xdr:to>
      <xdr:col>2</xdr:col>
      <xdr:colOff>338760</xdr:colOff>
      <xdr:row>1</xdr:row>
      <xdr:rowOff>762120</xdr:rowOff>
    </xdr:to>
    <xdr:pic>
      <xdr:nvPicPr>
        <xdr:cNvPr id="0" name="Imagem 1" descr="Logo Corsan 2011.jpg"/>
        <xdr:cNvPicPr/>
      </xdr:nvPicPr>
      <xdr:blipFill>
        <a:blip r:embed="rId1"/>
        <a:stretch/>
      </xdr:blipFill>
      <xdr:spPr>
        <a:xfrm>
          <a:off x="139680" y="134640"/>
          <a:ext cx="922320" cy="732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0</xdr:col>
      <xdr:colOff>231480</xdr:colOff>
      <xdr:row>0</xdr:row>
      <xdr:rowOff>-3404160</xdr:rowOff>
    </xdr:from>
    <xdr:to>
      <xdr:col>12</xdr:col>
      <xdr:colOff>201240</xdr:colOff>
      <xdr:row>24</xdr:row>
      <xdr:rowOff>70920</xdr:rowOff>
    </xdr:to>
    <xdr:grpSp>
      <xdr:nvGrpSpPr>
        <xdr:cNvPr id="1" name="Grupo 2"/>
        <xdr:cNvGrpSpPr/>
      </xdr:nvGrpSpPr>
      <xdr:grpSpPr>
        <a:xfrm>
          <a:off x="6762600" y="57240"/>
          <a:ext cx="8180280" cy="1257480"/>
          <a:chOff x="6762600" y="57240"/>
          <a:chExt cx="8180280" cy="1257480"/>
        </a:xfrm>
      </xdr:grpSpPr>
      <xdr:sp>
        <xdr:nvSpPr>
          <xdr:cNvPr id="2" name="Seta para baixo 3"/>
          <xdr:cNvSpPr/>
        </xdr:nvSpPr>
        <xdr:spPr>
          <a:xfrm rot="5400000">
            <a:off x="6839280" y="113400"/>
            <a:ext cx="409680" cy="563400"/>
          </a:xfrm>
          <a:prstGeom prst="downArrow">
            <a:avLst>
              <a:gd name="adj1" fmla="val 50000"/>
              <a:gd name="adj2" fmla="val 63814"/>
            </a:avLst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aixaDeTexto 4"/>
          <xdr:cNvSpPr/>
        </xdr:nvSpPr>
        <xdr:spPr>
          <a:xfrm>
            <a:off x="7316280" y="57240"/>
            <a:ext cx="7626600" cy="1257480"/>
          </a:xfrm>
          <a:prstGeom prst="rect">
            <a:avLst/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540000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enhor Licitante,</a:t>
            </a:r>
            <a:endParaRPr b="0" lang="en-US" sz="11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ara montar a planilha POB desta licitação, é possível que você altere o campo "NOME DA EMPRESA PARTICIPANTE DO CERTAME" e a imagem "Sua Marca", clicando com o botão direito do mouse sobre a imagem, depois selecionando a opção "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Alterar Imagem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", e escolhendo o logotipo da sua empresa.</a:t>
            </a:r>
            <a:endParaRPr b="0" lang="en-US" sz="11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epois disso, preencha as células azuis, com percentuais entre os admitidos, para compor os valores dos B.D.I. a serem aplicados neste orçamento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82400</xdr:colOff>
      <xdr:row>4</xdr:row>
      <xdr:rowOff>95400</xdr:rowOff>
    </xdr:from>
    <xdr:to>
      <xdr:col>13</xdr:col>
      <xdr:colOff>473760</xdr:colOff>
      <xdr:row>19</xdr:row>
      <xdr:rowOff>38160</xdr:rowOff>
    </xdr:to>
    <xdr:grpSp>
      <xdr:nvGrpSpPr>
        <xdr:cNvPr id="4" name="Grupo 5"/>
        <xdr:cNvGrpSpPr/>
      </xdr:nvGrpSpPr>
      <xdr:grpSpPr>
        <a:xfrm>
          <a:off x="8543160" y="1533600"/>
          <a:ext cx="3854520" cy="2400120"/>
          <a:chOff x="8543160" y="1533600"/>
          <a:chExt cx="3854520" cy="2400120"/>
        </a:xfrm>
      </xdr:grpSpPr>
      <xdr:sp>
        <xdr:nvSpPr>
          <xdr:cNvPr id="5" name="Seta para a direita 6"/>
          <xdr:cNvSpPr/>
        </xdr:nvSpPr>
        <xdr:spPr>
          <a:xfrm rot="10800000">
            <a:off x="8543160" y="1656720"/>
            <a:ext cx="482760" cy="371160"/>
          </a:xfrm>
          <a:prstGeom prst="rightArrow">
            <a:avLst>
              <a:gd name="adj1" fmla="val 50000"/>
              <a:gd name="adj2" fmla="val 45252"/>
            </a:avLst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1620000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">
            <a:hlinkClick r:id="rId2"/>
          </xdr:cNvPr>
          <xdr:cNvSpPr/>
        </xdr:nvSpPr>
        <xdr:spPr>
          <a:xfrm>
            <a:off x="8996400" y="1533600"/>
            <a:ext cx="3401280" cy="2400120"/>
          </a:xfrm>
          <a:prstGeom prst="rect">
            <a:avLst/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540000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s valores apresentados  nas  colunas, "1º Quartil" e "3º Quartil",  da Composição Analítica do B.D.I. para 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Serviços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, foram  indicados pelo Tribunal de Contas da União,  através do 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Acórdão 2622/201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- Plenário,  no "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Quadro 15 </a:t>
            </a:r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– Valores médios e dos quartis dos componentes do BDI por tipo de obra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", 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página  72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, disponível no site, lembramos que estes valores não são valores limites, porém caso excedidos devem ser justificados em Termo Circunstaciado conforme Acórdão: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ccff"/>
                </a:solidFill>
                <a:latin typeface="Calibri"/>
              </a:rPr>
              <a:t>http://www.tcu.gov.br/Consultas/Juris/Docs/judoc/Acord/20130930/AC_2622_37_13_P.doc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91960</xdr:colOff>
      <xdr:row>20</xdr:row>
      <xdr:rowOff>38160</xdr:rowOff>
    </xdr:from>
    <xdr:to>
      <xdr:col>17</xdr:col>
      <xdr:colOff>433080</xdr:colOff>
      <xdr:row>45</xdr:row>
      <xdr:rowOff>105120</xdr:rowOff>
    </xdr:to>
    <xdr:grpSp>
      <xdr:nvGrpSpPr>
        <xdr:cNvPr id="7" name="Grupo 8"/>
        <xdr:cNvGrpSpPr/>
      </xdr:nvGrpSpPr>
      <xdr:grpSpPr>
        <a:xfrm>
          <a:off x="8996400" y="4095720"/>
          <a:ext cx="5936400" cy="4115160"/>
          <a:chOff x="8996400" y="4095720"/>
          <a:chExt cx="5936400" cy="4115160"/>
        </a:xfrm>
      </xdr:grpSpPr>
      <xdr:sp>
        <xdr:nvSpPr>
          <xdr:cNvPr id="8" name="CaixaDeTexto 9"/>
          <xdr:cNvSpPr/>
        </xdr:nvSpPr>
        <xdr:spPr>
          <a:xfrm>
            <a:off x="8996400" y="4095720"/>
            <a:ext cx="5936400" cy="4115160"/>
          </a:xfrm>
          <a:prstGeom prst="rect">
            <a:avLst/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540000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onforme subcapítulo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2.6 – Fórmula do BDI de Obras Públicas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do 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Acórdão 2622/201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- Plenário,  página  57, disponível no site: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ccff"/>
                </a:solidFill>
                <a:latin typeface="Calibri"/>
              </a:rPr>
              <a:t>http://www.tcu.gov.br/Consultas/Juris/Docs/judoc/Acord/20130930/AC_2622_37_13_P.doc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 fórmula de cálculo do B.D.I. é a seguinte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nde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 = Despesas Indiretas;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= Despesas Eventuais e Riscos;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F = Despesas Financeiras;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B = taxa de lucro;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L = Despesas Legais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s taxas no numerador incidem sobre os custos diretos e as taxas no denominador, sobre o preço de venda (faturamento).</a:t>
            </a:r>
            <a:endParaRPr b="0" lang="en-US" sz="1100" spc="-1" strike="noStrike">
              <a:latin typeface="Times New Roman"/>
            </a:endParaRPr>
          </a:p>
          <a:p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‘</a:t>
            </a:r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Fórmula elaborada pela equipe com base nas fórmulas de Furnas e na fórmula do trabalho de MENDES, André; BASTOS, Patrícia Reis Leitão, Um Aspecto Polêmico dos Orçamentos de Obras Públicas: benefícios e Despesas Indiretas (BDI). In: Revista do Tribunal de Contas da União – TCU, v. 32, n 88, Brasília, abr./jun. 2001, p. 26’.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9" name="Grupo 28"/>
          <xdr:cNvGrpSpPr/>
        </xdr:nvGrpSpPr>
        <xdr:grpSpPr>
          <a:xfrm>
            <a:off x="9628920" y="5170320"/>
            <a:ext cx="4830840" cy="745560"/>
            <a:chOff x="9628920" y="5170320"/>
            <a:chExt cx="4830840" cy="745560"/>
          </a:xfrm>
        </xdr:grpSpPr>
        <xdr:sp>
          <xdr:nvSpPr>
            <xdr:cNvPr id="10" name="CaixaDeTexto 11"/>
            <xdr:cNvSpPr/>
          </xdr:nvSpPr>
          <xdr:spPr>
            <a:xfrm>
              <a:off x="13811400" y="5372280"/>
              <a:ext cx="64836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- 1    x  100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1" name="Grupo 27"/>
            <xdr:cNvGrpSpPr/>
          </xdr:nvGrpSpPr>
          <xdr:grpSpPr>
            <a:xfrm>
              <a:off x="10169640" y="5170320"/>
              <a:ext cx="3929400" cy="745560"/>
              <a:chOff x="10169640" y="5170320"/>
              <a:chExt cx="3929400" cy="745560"/>
            </a:xfrm>
          </xdr:grpSpPr>
          <xdr:sp>
            <xdr:nvSpPr>
              <xdr:cNvPr id="12" name="Colchete duplo 14"/>
              <xdr:cNvSpPr/>
            </xdr:nvSpPr>
            <xdr:spPr>
              <a:xfrm>
                <a:off x="10280160" y="5170320"/>
                <a:ext cx="3547800" cy="74556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Colchete duplo 15"/>
              <xdr:cNvSpPr/>
            </xdr:nvSpPr>
            <xdr:spPr>
              <a:xfrm>
                <a:off x="10350360" y="5284800"/>
                <a:ext cx="783720" cy="19116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+ DI / 1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4" name="Colchete duplo 16"/>
              <xdr:cNvSpPr/>
            </xdr:nvSpPr>
            <xdr:spPr>
              <a:xfrm>
                <a:off x="12963600" y="5275440"/>
                <a:ext cx="783720" cy="19116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+ LB / 1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5" name="Colchete duplo 17"/>
              <xdr:cNvSpPr/>
            </xdr:nvSpPr>
            <xdr:spPr>
              <a:xfrm>
                <a:off x="11204640" y="5275440"/>
                <a:ext cx="783720" cy="19116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+ DE / 1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6" name="Colchete duplo 18"/>
              <xdr:cNvSpPr/>
            </xdr:nvSpPr>
            <xdr:spPr>
              <a:xfrm>
                <a:off x="12089160" y="5275440"/>
                <a:ext cx="783720" cy="20052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+ DF / 1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7" name="Colchete duplo 19"/>
              <xdr:cNvSpPr/>
            </xdr:nvSpPr>
            <xdr:spPr>
              <a:xfrm>
                <a:off x="11646720" y="5581440"/>
                <a:ext cx="783720" cy="20052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- DL / 1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8" name="Conector reto 20"/>
              <xdr:cNvSpPr/>
            </xdr:nvSpPr>
            <xdr:spPr>
              <a:xfrm>
                <a:off x="10310040" y="5514480"/>
                <a:ext cx="3477240" cy="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Colchete duplo 21"/>
              <xdr:cNvSpPr/>
            </xdr:nvSpPr>
            <xdr:spPr>
              <a:xfrm>
                <a:off x="10169640" y="5170320"/>
                <a:ext cx="3929400" cy="74556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0" name="CaixaDeTexto 13"/>
            <xdr:cNvSpPr/>
          </xdr:nvSpPr>
          <xdr:spPr>
            <a:xfrm>
              <a:off x="9628920" y="5391360"/>
              <a:ext cx="44172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.D.I. 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462240</xdr:colOff>
      <xdr:row>56</xdr:row>
      <xdr:rowOff>133200</xdr:rowOff>
    </xdr:from>
    <xdr:to>
      <xdr:col>13</xdr:col>
      <xdr:colOff>473760</xdr:colOff>
      <xdr:row>71</xdr:row>
      <xdr:rowOff>95760</xdr:rowOff>
    </xdr:to>
    <xdr:grpSp>
      <xdr:nvGrpSpPr>
        <xdr:cNvPr id="21" name="Grupo 22"/>
        <xdr:cNvGrpSpPr/>
      </xdr:nvGrpSpPr>
      <xdr:grpSpPr>
        <a:xfrm>
          <a:off x="8523000" y="10486800"/>
          <a:ext cx="3874680" cy="2419920"/>
          <a:chOff x="8523000" y="10486800"/>
          <a:chExt cx="3874680" cy="2419920"/>
        </a:xfrm>
      </xdr:grpSpPr>
      <xdr:sp>
        <xdr:nvSpPr>
          <xdr:cNvPr id="22" name="CaixaDeTexto 23">
            <a:hlinkClick r:id="rId3"/>
          </xdr:cNvPr>
          <xdr:cNvSpPr/>
        </xdr:nvSpPr>
        <xdr:spPr>
          <a:xfrm>
            <a:off x="8996040" y="10486800"/>
            <a:ext cx="3401640" cy="2419920"/>
          </a:xfrm>
          <a:prstGeom prst="rect">
            <a:avLst/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540000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s valores apresentados  nas  colunas, "1º Quartil" e "3º Quartil",  da Composição Analítica do B.D.I. para 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Materiais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, foram  indicados pelo Tribunal de Contas da União,  através do Acórdão 2622/2013 - Plenário,  no "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Quadro  18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– </a:t>
            </a:r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Valores médios , intervalos de confiança das médias e faixas de valores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", </a:t>
            </a:r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página  74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, disponível no site, lembramos que estes valores não são valores limites, porém caso excedidos devem ser justificados em Termo Circunstaciado conforme Acórdão: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ccff"/>
                </a:solidFill>
                <a:latin typeface="Calibri"/>
              </a:rPr>
              <a:t>http://www.tcu.gov.br/Consultas/Juris/Docs/judoc/Acord/20130930/AC_2622_37_13_P.doc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Seta para a direita 24"/>
          <xdr:cNvSpPr/>
        </xdr:nvSpPr>
        <xdr:spPr>
          <a:xfrm rot="10800000">
            <a:off x="8523000" y="10591560"/>
            <a:ext cx="482760" cy="380880"/>
          </a:xfrm>
          <a:prstGeom prst="rightArrow">
            <a:avLst>
              <a:gd name="adj1" fmla="val 50000"/>
              <a:gd name="adj2" fmla="val 45219"/>
            </a:avLst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1620000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81880</xdr:colOff>
      <xdr:row>72</xdr:row>
      <xdr:rowOff>124200</xdr:rowOff>
    </xdr:from>
    <xdr:to>
      <xdr:col>17</xdr:col>
      <xdr:colOff>423000</xdr:colOff>
      <xdr:row>98</xdr:row>
      <xdr:rowOff>56880</xdr:rowOff>
    </xdr:to>
    <xdr:grpSp>
      <xdr:nvGrpSpPr>
        <xdr:cNvPr id="24" name="Grupo 25"/>
        <xdr:cNvGrpSpPr/>
      </xdr:nvGrpSpPr>
      <xdr:grpSpPr>
        <a:xfrm>
          <a:off x="8986320" y="13097160"/>
          <a:ext cx="5936400" cy="4142880"/>
          <a:chOff x="8986320" y="13097160"/>
          <a:chExt cx="5936400" cy="4142880"/>
        </a:xfrm>
      </xdr:grpSpPr>
      <xdr:sp>
        <xdr:nvSpPr>
          <xdr:cNvPr id="25" name="CaixaDeTexto 26"/>
          <xdr:cNvSpPr/>
        </xdr:nvSpPr>
        <xdr:spPr>
          <a:xfrm>
            <a:off x="8986320" y="13097160"/>
            <a:ext cx="5936400" cy="4142880"/>
          </a:xfrm>
          <a:prstGeom prst="rect">
            <a:avLst/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540000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onforme subcapítulo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2.6 – Fórmula do BDI de Obras Públicas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do 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Calibri"/>
              </a:rPr>
              <a:t>Acórdão 2622/2013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- Plenário,  página  57, disponível no site: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ccff"/>
                </a:solidFill>
                <a:latin typeface="Calibri"/>
              </a:rPr>
              <a:t>http://www.tcu.gov.br/Consultas/Juris/Docs/judoc/Acord/20130930/AC_2622_37_13_P.doc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 fórmula de cálculo do B.D.I. é a seguinte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nde: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 = Despesas Indiretas;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= Despesas Eventuais e Riscos;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F = Despesas Financeiras;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B = taxa de lucro;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L = Despesas Legais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s taxas no numerador incidem sobre os custos diretos e as taxas no denominador, sobre o preço de venda (faturamento).</a:t>
            </a:r>
            <a:endParaRPr b="0" lang="en-US" sz="1100" spc="-1" strike="noStrike">
              <a:latin typeface="Times New Roman"/>
            </a:endParaRPr>
          </a:p>
          <a:p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‘</a:t>
            </a:r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Fórmula elaborada pela equipe com base nas fórmulas de Furnas e na fórmula do trabalho de MENDES, André; BASTOS, Patrícia Reis Leitão, Um Aspecto Polêmico dos Orçamentos de Obras Públicas: benefícios e Despesas Indiretas (BDI). In: Revista do Tribunal de Contas da União – TCU, v. 32, n 88, Brasília, abr./jun. 2001, p. 26’.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6" name="Grupo 27"/>
          <xdr:cNvGrpSpPr/>
        </xdr:nvGrpSpPr>
        <xdr:grpSpPr>
          <a:xfrm>
            <a:off x="9618840" y="14104080"/>
            <a:ext cx="4830840" cy="698760"/>
            <a:chOff x="9618840" y="14104080"/>
            <a:chExt cx="4830840" cy="698760"/>
          </a:xfrm>
        </xdr:grpSpPr>
        <xdr:sp>
          <xdr:nvSpPr>
            <xdr:cNvPr id="27" name="CaixaDeTexto 28"/>
            <xdr:cNvSpPr/>
          </xdr:nvSpPr>
          <xdr:spPr>
            <a:xfrm>
              <a:off x="13801320" y="14296680"/>
              <a:ext cx="64836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- 1    x  100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28" name="Grupo 27"/>
            <xdr:cNvGrpSpPr/>
          </xdr:nvGrpSpPr>
          <xdr:grpSpPr>
            <a:xfrm>
              <a:off x="10159560" y="14104080"/>
              <a:ext cx="3929400" cy="698760"/>
              <a:chOff x="10159560" y="14104080"/>
              <a:chExt cx="3929400" cy="698760"/>
            </a:xfrm>
          </xdr:grpSpPr>
          <xdr:sp>
            <xdr:nvSpPr>
              <xdr:cNvPr id="29" name="Colchete duplo 31"/>
              <xdr:cNvSpPr/>
            </xdr:nvSpPr>
            <xdr:spPr>
              <a:xfrm>
                <a:off x="10270080" y="14104080"/>
                <a:ext cx="3547800" cy="69876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Colchete duplo 32"/>
              <xdr:cNvSpPr/>
            </xdr:nvSpPr>
            <xdr:spPr>
              <a:xfrm>
                <a:off x="10340280" y="14209200"/>
                <a:ext cx="783720" cy="18180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+ DI / 1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1" name="Colchete duplo 33"/>
              <xdr:cNvSpPr/>
            </xdr:nvSpPr>
            <xdr:spPr>
              <a:xfrm>
                <a:off x="12953520" y="14199840"/>
                <a:ext cx="783720" cy="18180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+ LB / 1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2" name="Colchete duplo 34"/>
              <xdr:cNvSpPr/>
            </xdr:nvSpPr>
            <xdr:spPr>
              <a:xfrm>
                <a:off x="11194560" y="14209200"/>
                <a:ext cx="783720" cy="17208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+ DE / 1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3" name="Colchete duplo 35"/>
              <xdr:cNvSpPr/>
            </xdr:nvSpPr>
            <xdr:spPr>
              <a:xfrm>
                <a:off x="12079080" y="14199840"/>
                <a:ext cx="783720" cy="19152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+ DF / 1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4" name="Colchete duplo 36"/>
              <xdr:cNvSpPr/>
            </xdr:nvSpPr>
            <xdr:spPr>
              <a:xfrm>
                <a:off x="11636640" y="14487120"/>
                <a:ext cx="783720" cy="18180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0" bIns="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1 - DL / 100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5" name="Conector reto 37"/>
              <xdr:cNvSpPr/>
            </xdr:nvSpPr>
            <xdr:spPr>
              <a:xfrm flipV="1">
                <a:off x="10299960" y="14419800"/>
                <a:ext cx="3477240" cy="93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Colchete duplo 38"/>
              <xdr:cNvSpPr/>
            </xdr:nvSpPr>
            <xdr:spPr>
              <a:xfrm>
                <a:off x="10159560" y="14104080"/>
                <a:ext cx="3929400" cy="698760"/>
              </a:xfrm>
              <a:prstGeom prst="bracketPair">
                <a:avLst>
                  <a:gd name="adj" fmla="val 17129"/>
                </a:avLst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7" name="CaixaDeTexto 30"/>
            <xdr:cNvSpPr/>
          </xdr:nvSpPr>
          <xdr:spPr>
            <a:xfrm>
              <a:off x="9618840" y="14306400"/>
              <a:ext cx="44172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.D.I. 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28440</xdr:rowOff>
    </xdr:from>
    <xdr:to>
      <xdr:col>2</xdr:col>
      <xdr:colOff>386640</xdr:colOff>
      <xdr:row>2</xdr:row>
      <xdr:rowOff>304920</xdr:rowOff>
    </xdr:to>
    <xdr:pic>
      <xdr:nvPicPr>
        <xdr:cNvPr id="38" name="Imagem 1" descr="Logo Corsan 2011.jpg"/>
        <xdr:cNvPicPr/>
      </xdr:nvPicPr>
      <xdr:blipFill>
        <a:blip r:embed="rId1"/>
        <a:stretch/>
      </xdr:blipFill>
      <xdr:spPr>
        <a:xfrm>
          <a:off x="160200" y="209520"/>
          <a:ext cx="637920" cy="505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511200</xdr:colOff>
      <xdr:row>2</xdr:row>
      <xdr:rowOff>224640</xdr:rowOff>
    </xdr:from>
    <xdr:to>
      <xdr:col>15</xdr:col>
      <xdr:colOff>183600</xdr:colOff>
      <xdr:row>24</xdr:row>
      <xdr:rowOff>113040</xdr:rowOff>
    </xdr:to>
    <xdr:grpSp>
      <xdr:nvGrpSpPr>
        <xdr:cNvPr id="39" name="Grupo 2"/>
        <xdr:cNvGrpSpPr/>
      </xdr:nvGrpSpPr>
      <xdr:grpSpPr>
        <a:xfrm>
          <a:off x="10442880" y="1960560"/>
          <a:ext cx="3612600" cy="960120"/>
          <a:chOff x="10442880" y="1960560"/>
          <a:chExt cx="3612600" cy="960120"/>
        </a:xfrm>
      </xdr:grpSpPr>
      <xdr:sp>
        <xdr:nvSpPr>
          <xdr:cNvPr id="40" name="Seta para baixo 3"/>
          <xdr:cNvSpPr/>
        </xdr:nvSpPr>
        <xdr:spPr>
          <a:xfrm rot="5400000">
            <a:off x="10478880" y="1973880"/>
            <a:ext cx="309960" cy="382320"/>
          </a:xfrm>
          <a:prstGeom prst="downArrow">
            <a:avLst>
              <a:gd name="adj1" fmla="val 50000"/>
              <a:gd name="adj2" fmla="val 50314"/>
            </a:avLst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CaixaDeTexto 4"/>
          <xdr:cNvSpPr/>
        </xdr:nvSpPr>
        <xdr:spPr>
          <a:xfrm>
            <a:off x="10744560" y="1960560"/>
            <a:ext cx="3310920" cy="960120"/>
          </a:xfrm>
          <a:prstGeom prst="rect">
            <a:avLst/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540000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pós preencher os percentuais na aba "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I - BDI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", insira nesta planilha os preços unitários nas células azuis, correspondentes a cada item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</xdr:row>
      <xdr:rowOff>29520</xdr:rowOff>
    </xdr:from>
    <xdr:to>
      <xdr:col>2</xdr:col>
      <xdr:colOff>325800</xdr:colOff>
      <xdr:row>1</xdr:row>
      <xdr:rowOff>761760</xdr:rowOff>
    </xdr:to>
    <xdr:pic>
      <xdr:nvPicPr>
        <xdr:cNvPr id="42" name="Imagem 1" descr="Logo Corsan 2011.jpg"/>
        <xdr:cNvPicPr/>
      </xdr:nvPicPr>
      <xdr:blipFill>
        <a:blip r:embed="rId1"/>
        <a:stretch/>
      </xdr:blipFill>
      <xdr:spPr>
        <a:xfrm>
          <a:off x="140400" y="144000"/>
          <a:ext cx="918720" cy="732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5</xdr:col>
      <xdr:colOff>765720</xdr:colOff>
      <xdr:row>2</xdr:row>
      <xdr:rowOff>98640</xdr:rowOff>
    </xdr:from>
    <xdr:to>
      <xdr:col>6</xdr:col>
      <xdr:colOff>633960</xdr:colOff>
      <xdr:row>23</xdr:row>
      <xdr:rowOff>34200</xdr:rowOff>
    </xdr:to>
    <xdr:grpSp>
      <xdr:nvGrpSpPr>
        <xdr:cNvPr id="43" name="Grupo 2"/>
        <xdr:cNvGrpSpPr/>
      </xdr:nvGrpSpPr>
      <xdr:grpSpPr>
        <a:xfrm>
          <a:off x="7035480" y="2323800"/>
          <a:ext cx="3612240" cy="914760"/>
          <a:chOff x="7035480" y="2323800"/>
          <a:chExt cx="3612240" cy="914760"/>
        </a:xfrm>
      </xdr:grpSpPr>
      <xdr:sp>
        <xdr:nvSpPr>
          <xdr:cNvPr id="44" name="Seta para baixo 3"/>
          <xdr:cNvSpPr/>
        </xdr:nvSpPr>
        <xdr:spPr>
          <a:xfrm rot="5400000">
            <a:off x="7079040" y="2327760"/>
            <a:ext cx="295200" cy="382320"/>
          </a:xfrm>
          <a:prstGeom prst="downArrow">
            <a:avLst>
              <a:gd name="adj1" fmla="val 50000"/>
              <a:gd name="adj2" fmla="val 52830"/>
            </a:avLst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CaixaDeTexto 4"/>
          <xdr:cNvSpPr/>
        </xdr:nvSpPr>
        <xdr:spPr>
          <a:xfrm>
            <a:off x="7337160" y="2323800"/>
            <a:ext cx="3310560" cy="914760"/>
          </a:xfrm>
          <a:prstGeom prst="rect">
            <a:avLst/>
          </a:prstGeom>
          <a:gradFill rotWithShape="0">
            <a:gsLst>
              <a:gs pos="0">
                <a:srgbClr val="b5d5a7"/>
              </a:gs>
              <a:gs pos="100000">
                <a:srgbClr val="9cca86"/>
              </a:gs>
            </a:gsLst>
            <a:lin ang="5400000"/>
          </a:gradFill>
          <a:ln w="6480">
            <a:solidFill>
              <a:srgbClr val="70ad47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Os valores dos encargos sociais já estão preenchidos pela Corsan, mas podem ser alterados conforme a necessidade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5440</xdr:colOff>
      <xdr:row>0</xdr:row>
      <xdr:rowOff>0</xdr:rowOff>
    </xdr:from>
    <xdr:to>
      <xdr:col>14</xdr:col>
      <xdr:colOff>169920</xdr:colOff>
      <xdr:row>9</xdr:row>
      <xdr:rowOff>56160</xdr:rowOff>
    </xdr:to>
    <xdr:sp>
      <xdr:nvSpPr>
        <xdr:cNvPr id="46" name="EsriDoNotEdit"/>
        <xdr:cNvSpPr/>
      </xdr:nvSpPr>
      <xdr:spPr>
        <a:xfrm>
          <a:off x="867240" y="0"/>
          <a:ext cx="814824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Ã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Para uso somente da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-pae-bk02/DEPED/EDITAIS/2020/Preg&#227;o%20Eletr&#244;nico/PE%200064.2020%20-%20Exec%20de%20base%20cartogr&#225;fica,%20atualia&#231;&#227;o%20e%20georref...%20Carazinho%20e%20Erechim-%20Lote%201%20e%20outros%20-%20Clau/2%20-%20Planilha%20Modelo%20Licita&#231;&#227;o%20CORSAN%20-%20Servi&#231;os%20v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ro"/>
      <sheetName val="1 - DCCU_sem"/>
      <sheetName val="1 - DCCU"/>
      <sheetName val="2 - BDI_onerado"/>
      <sheetName val="2.1 - BDI-oner"/>
      <sheetName val="2 - BDI_desonerado"/>
      <sheetName val="2.1 - BDI-desoner"/>
      <sheetName val="3 - ES_onerado"/>
      <sheetName val="3 - ES_desonerado"/>
      <sheetName val="1 - DCCU_sem_copia"/>
      <sheetName val="1 - DCCU_com_copia"/>
      <sheetName val="resumo"/>
      <sheetName val="2.1 - POB_sem"/>
      <sheetName val="2.2 - POB"/>
      <sheetName val="2.3 - ES_desonerado"/>
      <sheetName val="2.3 - ES_onerado"/>
      <sheetName val="I - BDI"/>
      <sheetName val="III - ES"/>
      <sheetName val="II - P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20.992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7"/>
    <col collapsed="false" customWidth="true" hidden="false" outlineLevel="0" max="3" min="3" style="1" width="62.28"/>
    <col collapsed="false" customWidth="false" hidden="false" outlineLevel="0" max="4" min="4" style="1" width="20.99"/>
    <col collapsed="false" customWidth="true" hidden="false" outlineLevel="0" max="5" min="5" style="2" width="2.56"/>
    <col collapsed="false" customWidth="true" hidden="false" outlineLevel="0" max="9" min="6" style="2" width="9.14"/>
    <col collapsed="false" customWidth="true" hidden="false" outlineLevel="0" max="253" min="10" style="1" width="9.14"/>
    <col collapsed="false" customWidth="true" hidden="false" outlineLevel="0" max="254" min="254" style="1" width="8.7"/>
    <col collapsed="false" customWidth="true" hidden="false" outlineLevel="0" max="255" min="255" style="1" width="62.28"/>
    <col collapsed="false" customWidth="false" hidden="false" outlineLevel="0" max="257" min="256" style="1" width="20.99"/>
  </cols>
  <sheetData>
    <row r="1" customFormat="false" ht="8.25" hidden="false" customHeight="true" outlineLevel="0" collapsed="false"/>
    <row r="2" customFormat="false" ht="60" hidden="false" customHeight="true" outlineLevel="0" collapsed="false">
      <c r="B2" s="3" t="s">
        <v>0</v>
      </c>
      <c r="C2" s="3"/>
      <c r="D2" s="3"/>
    </row>
    <row r="3" customFormat="false" ht="30" hidden="false" customHeight="true" outlineLevel="0" collapsed="false">
      <c r="B3" s="4" t="s">
        <v>1</v>
      </c>
      <c r="C3" s="4"/>
      <c r="D3" s="4"/>
      <c r="F3" s="1"/>
      <c r="G3" s="1"/>
      <c r="H3" s="1"/>
      <c r="I3" s="1"/>
    </row>
    <row r="4" s="5" customFormat="true" ht="15" hidden="false" customHeight="true" outlineLevel="0" collapsed="false">
      <c r="B4" s="6" t="s">
        <v>2</v>
      </c>
      <c r="C4" s="6"/>
      <c r="D4" s="6"/>
      <c r="E4" s="7"/>
    </row>
    <row r="5" s="5" customFormat="true" ht="15" hidden="false" customHeight="true" outlineLevel="0" collapsed="false">
      <c r="B5" s="6"/>
      <c r="C5" s="6"/>
      <c r="D5" s="6"/>
      <c r="E5" s="7"/>
    </row>
    <row r="6" s="5" customFormat="true" ht="12.75" hidden="false" customHeight="true" outlineLevel="0" collapsed="false">
      <c r="B6" s="8"/>
      <c r="C6" s="9"/>
      <c r="D6" s="10"/>
      <c r="E6" s="7"/>
      <c r="F6" s="11" t="s">
        <v>3</v>
      </c>
      <c r="G6" s="11"/>
    </row>
    <row r="7" s="5" customFormat="true" ht="12.75" hidden="false" customHeight="true" outlineLevel="0" collapsed="false">
      <c r="B7" s="12" t="s">
        <v>4</v>
      </c>
      <c r="C7" s="13" t="s">
        <v>5</v>
      </c>
      <c r="D7" s="14" t="s">
        <v>6</v>
      </c>
      <c r="E7" s="7"/>
      <c r="F7" s="15" t="s">
        <v>7</v>
      </c>
      <c r="G7" s="15" t="s">
        <v>8</v>
      </c>
    </row>
    <row r="8" customFormat="false" ht="12.75" hidden="false" customHeight="true" outlineLevel="0" collapsed="false">
      <c r="B8" s="16"/>
      <c r="C8" s="17"/>
      <c r="D8" s="18"/>
      <c r="F8" s="15"/>
      <c r="G8" s="15"/>
      <c r="H8" s="1"/>
      <c r="I8" s="1"/>
    </row>
    <row r="9" customFormat="false" ht="12.75" hidden="false" customHeight="true" outlineLevel="0" collapsed="false">
      <c r="B9" s="19"/>
      <c r="C9" s="20"/>
      <c r="D9" s="21"/>
      <c r="F9" s="22"/>
      <c r="G9" s="22"/>
      <c r="H9" s="1"/>
      <c r="I9" s="1"/>
    </row>
    <row r="10" customFormat="false" ht="12.75" hidden="false" customHeight="true" outlineLevel="0" collapsed="false">
      <c r="B10" s="23" t="n">
        <v>1</v>
      </c>
      <c r="C10" s="24" t="s">
        <v>9</v>
      </c>
      <c r="D10" s="21"/>
      <c r="F10" s="22"/>
      <c r="G10" s="22"/>
      <c r="H10" s="1"/>
      <c r="I10" s="1"/>
    </row>
    <row r="11" customFormat="false" ht="12.75" hidden="false" customHeight="true" outlineLevel="0" collapsed="false">
      <c r="B11" s="25" t="s">
        <v>10</v>
      </c>
      <c r="C11" s="26" t="s">
        <v>11</v>
      </c>
      <c r="D11" s="27"/>
      <c r="F11" s="28" t="n">
        <v>0.0343</v>
      </c>
      <c r="G11" s="28" t="n">
        <v>0.0671</v>
      </c>
      <c r="H11" s="1"/>
      <c r="I11" s="1"/>
    </row>
    <row r="12" customFormat="false" ht="12.75" hidden="false" customHeight="true" outlineLevel="0" collapsed="false">
      <c r="B12" s="23"/>
      <c r="C12" s="29"/>
      <c r="D12" s="21"/>
      <c r="F12" s="30"/>
      <c r="G12" s="30"/>
      <c r="H12" s="1"/>
      <c r="I12" s="1"/>
    </row>
    <row r="13" customFormat="false" ht="12.75" hidden="false" customHeight="true" outlineLevel="0" collapsed="false">
      <c r="B13" s="31" t="s">
        <v>12</v>
      </c>
      <c r="C13" s="24" t="s">
        <v>13</v>
      </c>
      <c r="D13" s="32"/>
      <c r="F13" s="30"/>
      <c r="G13" s="30"/>
      <c r="H13" s="1"/>
      <c r="I13" s="1"/>
    </row>
    <row r="14" customFormat="false" ht="12.75" hidden="false" customHeight="true" outlineLevel="0" collapsed="false">
      <c r="B14" s="25" t="s">
        <v>14</v>
      </c>
      <c r="C14" s="26" t="s">
        <v>15</v>
      </c>
      <c r="D14" s="27"/>
      <c r="F14" s="28" t="n">
        <v>0.01</v>
      </c>
      <c r="G14" s="28" t="n">
        <v>0.0174</v>
      </c>
      <c r="H14" s="1"/>
      <c r="I14" s="1"/>
    </row>
    <row r="15" customFormat="false" ht="12.75" hidden="false" customHeight="true" outlineLevel="0" collapsed="false">
      <c r="B15" s="25" t="s">
        <v>16</v>
      </c>
      <c r="C15" s="26" t="s">
        <v>17</v>
      </c>
      <c r="D15" s="27"/>
      <c r="F15" s="28" t="n">
        <v>0</v>
      </c>
      <c r="G15" s="28" t="n">
        <v>0.0075</v>
      </c>
      <c r="H15" s="1"/>
      <c r="I15" s="1"/>
    </row>
    <row r="16" customFormat="false" ht="12.75" hidden="false" customHeight="true" outlineLevel="0" collapsed="false">
      <c r="B16" s="25" t="s">
        <v>18</v>
      </c>
      <c r="C16" s="26" t="s">
        <v>19</v>
      </c>
      <c r="D16" s="27"/>
      <c r="F16" s="28" t="n">
        <v>0</v>
      </c>
      <c r="G16" s="28" t="n">
        <v>0.0075</v>
      </c>
      <c r="H16" s="1"/>
      <c r="I16" s="1"/>
    </row>
    <row r="17" s="1" customFormat="true" ht="12.75" hidden="false" customHeight="true" outlineLevel="0" collapsed="false">
      <c r="B17" s="31"/>
      <c r="C17" s="24"/>
      <c r="D17" s="32"/>
      <c r="E17" s="2"/>
      <c r="F17" s="30"/>
      <c r="G17" s="30"/>
    </row>
    <row r="18" s="1" customFormat="true" ht="12.75" hidden="false" customHeight="true" outlineLevel="0" collapsed="false">
      <c r="B18" s="23" t="n">
        <v>3</v>
      </c>
      <c r="C18" s="29" t="s">
        <v>20</v>
      </c>
      <c r="D18" s="21"/>
      <c r="E18" s="2"/>
      <c r="F18" s="30"/>
      <c r="G18" s="30"/>
    </row>
    <row r="19" s="1" customFormat="true" ht="12.75" hidden="false" customHeight="true" outlineLevel="0" collapsed="false">
      <c r="B19" s="25" t="s">
        <v>21</v>
      </c>
      <c r="C19" s="26" t="s">
        <v>22</v>
      </c>
      <c r="D19" s="27"/>
      <c r="E19" s="2"/>
      <c r="F19" s="28" t="n">
        <v>0.0094</v>
      </c>
      <c r="G19" s="28" t="n">
        <v>0.0117</v>
      </c>
    </row>
    <row r="20" s="1" customFormat="true" ht="12.75" hidden="false" customHeight="true" outlineLevel="0" collapsed="false">
      <c r="B20" s="23"/>
      <c r="C20" s="29"/>
      <c r="D20" s="21"/>
      <c r="E20" s="2"/>
      <c r="F20" s="30"/>
      <c r="G20" s="30"/>
    </row>
    <row r="21" s="1" customFormat="true" ht="12.75" hidden="false" customHeight="true" outlineLevel="0" collapsed="false">
      <c r="B21" s="31" t="s">
        <v>23</v>
      </c>
      <c r="C21" s="24" t="s">
        <v>24</v>
      </c>
      <c r="D21" s="32"/>
      <c r="E21" s="2"/>
      <c r="F21" s="30"/>
      <c r="G21" s="30"/>
    </row>
    <row r="22" s="1" customFormat="true" ht="12.75" hidden="false" customHeight="true" outlineLevel="0" collapsed="false">
      <c r="B22" s="25" t="s">
        <v>25</v>
      </c>
      <c r="C22" s="26" t="s">
        <v>26</v>
      </c>
      <c r="D22" s="27"/>
      <c r="E22" s="2"/>
      <c r="F22" s="28" t="n">
        <v>0.0674</v>
      </c>
      <c r="G22" s="28" t="n">
        <v>0.094</v>
      </c>
    </row>
    <row r="23" s="1" customFormat="true" ht="12.75" hidden="false" customHeight="true" outlineLevel="0" collapsed="false">
      <c r="B23" s="31"/>
      <c r="C23" s="24"/>
      <c r="D23" s="32"/>
      <c r="E23" s="2"/>
      <c r="F23" s="30"/>
      <c r="G23" s="30"/>
    </row>
    <row r="24" s="1" customFormat="true" ht="12.75" hidden="false" customHeight="true" outlineLevel="0" collapsed="false">
      <c r="B24" s="23" t="n">
        <v>5</v>
      </c>
      <c r="C24" s="29" t="s">
        <v>27</v>
      </c>
      <c r="D24" s="21"/>
      <c r="E24" s="2"/>
      <c r="F24" s="30"/>
      <c r="G24" s="30"/>
    </row>
    <row r="25" s="1" customFormat="true" ht="12.75" hidden="false" customHeight="true" outlineLevel="0" collapsed="false">
      <c r="B25" s="25" t="s">
        <v>28</v>
      </c>
      <c r="C25" s="26" t="s">
        <v>29</v>
      </c>
      <c r="D25" s="27"/>
      <c r="E25" s="2"/>
      <c r="F25" s="28" t="n">
        <v>0.02</v>
      </c>
      <c r="G25" s="28" t="n">
        <v>0.03</v>
      </c>
    </row>
    <row r="26" s="1" customFormat="true" ht="12.75" hidden="false" customHeight="true" outlineLevel="0" collapsed="false">
      <c r="B26" s="25" t="s">
        <v>30</v>
      </c>
      <c r="C26" s="26" t="s">
        <v>31</v>
      </c>
      <c r="D26" s="27"/>
      <c r="E26" s="2"/>
      <c r="F26" s="28" t="n">
        <v>0.0065</v>
      </c>
      <c r="G26" s="28" t="n">
        <v>0.0065</v>
      </c>
    </row>
    <row r="27" s="1" customFormat="true" ht="12.75" hidden="false" customHeight="true" outlineLevel="0" collapsed="false">
      <c r="B27" s="25" t="s">
        <v>32</v>
      </c>
      <c r="C27" s="26" t="s">
        <v>33</v>
      </c>
      <c r="D27" s="27"/>
      <c r="E27" s="2"/>
      <c r="F27" s="28" t="n">
        <v>0.03</v>
      </c>
      <c r="G27" s="28" t="n">
        <v>0.03</v>
      </c>
    </row>
    <row r="28" s="1" customFormat="true" ht="12.75" hidden="false" customHeight="true" outlineLevel="0" collapsed="false">
      <c r="B28" s="25" t="s">
        <v>34</v>
      </c>
      <c r="C28" s="26" t="s">
        <v>35</v>
      </c>
      <c r="D28" s="27"/>
      <c r="E28" s="2"/>
      <c r="F28" s="28" t="n">
        <v>0</v>
      </c>
      <c r="G28" s="28" t="n">
        <v>0.01</v>
      </c>
    </row>
    <row r="29" s="1" customFormat="true" ht="12.75" hidden="false" customHeight="true" outlineLevel="0" collapsed="false">
      <c r="B29" s="25" t="s">
        <v>36</v>
      </c>
      <c r="C29" s="26" t="s">
        <v>37</v>
      </c>
      <c r="D29" s="27"/>
      <c r="E29" s="2"/>
      <c r="F29" s="28" t="n">
        <v>0</v>
      </c>
      <c r="G29" s="28" t="n">
        <v>0.02</v>
      </c>
    </row>
    <row r="30" s="1" customFormat="true" ht="12.75" hidden="false" customHeight="true" outlineLevel="0" collapsed="false">
      <c r="B30" s="23"/>
      <c r="C30" s="29"/>
      <c r="D30" s="21"/>
      <c r="E30" s="2"/>
    </row>
    <row r="31" s="1" customFormat="true" ht="12.75" hidden="false" customHeight="true" outlineLevel="0" collapsed="false">
      <c r="B31" s="31"/>
      <c r="C31" s="24"/>
      <c r="D31" s="32"/>
      <c r="E31" s="2"/>
    </row>
    <row r="32" s="1" customFormat="true" ht="12.75" hidden="false" customHeight="true" outlineLevel="0" collapsed="false">
      <c r="B32" s="23"/>
      <c r="C32" s="29"/>
      <c r="D32" s="33"/>
      <c r="E32" s="2"/>
    </row>
    <row r="33" s="1" customFormat="true" ht="12.75" hidden="false" customHeight="true" outlineLevel="0" collapsed="false">
      <c r="B33" s="31"/>
      <c r="C33" s="34"/>
      <c r="D33" s="35"/>
      <c r="E33" s="2"/>
      <c r="F33" s="36"/>
    </row>
    <row r="34" s="1" customFormat="true" ht="12.75" hidden="false" customHeight="true" outlineLevel="0" collapsed="false">
      <c r="B34" s="23"/>
      <c r="C34" s="29"/>
      <c r="D34" s="21"/>
      <c r="E34" s="2"/>
    </row>
    <row r="35" s="1" customFormat="true" ht="12.75" hidden="false" customHeight="true" outlineLevel="0" collapsed="false">
      <c r="B35" s="31"/>
      <c r="C35" s="24"/>
      <c r="D35" s="32"/>
      <c r="E35" s="2"/>
    </row>
    <row r="36" s="1" customFormat="true" ht="12.75" hidden="false" customHeight="true" outlineLevel="0" collapsed="false">
      <c r="B36" s="23"/>
      <c r="C36" s="29"/>
      <c r="D36" s="21"/>
      <c r="E36" s="2"/>
    </row>
    <row r="37" s="1" customFormat="true" ht="12.75" hidden="false" customHeight="true" outlineLevel="0" collapsed="false">
      <c r="B37" s="31"/>
      <c r="C37" s="24"/>
      <c r="D37" s="37"/>
      <c r="E37" s="2"/>
    </row>
    <row r="38" s="1" customFormat="true" ht="12.75" hidden="false" customHeight="true" outlineLevel="0" collapsed="false">
      <c r="B38" s="23"/>
      <c r="C38" s="29"/>
      <c r="D38" s="21"/>
      <c r="E38" s="2"/>
    </row>
    <row r="39" s="1" customFormat="true" ht="12.75" hidden="false" customHeight="true" outlineLevel="0" collapsed="false">
      <c r="B39" s="31"/>
      <c r="C39" s="24"/>
      <c r="D39" s="32"/>
      <c r="E39" s="2"/>
    </row>
    <row r="40" s="1" customFormat="true" ht="12.75" hidden="false" customHeight="true" outlineLevel="0" collapsed="false">
      <c r="B40" s="23"/>
      <c r="C40" s="29"/>
      <c r="D40" s="21"/>
      <c r="E40" s="2"/>
    </row>
    <row r="41" s="1" customFormat="true" ht="12.75" hidden="false" customHeight="true" outlineLevel="0" collapsed="false">
      <c r="B41" s="31"/>
      <c r="C41" s="24"/>
      <c r="D41" s="32"/>
      <c r="E41" s="2"/>
    </row>
    <row r="42" s="1" customFormat="true" ht="12.75" hidden="false" customHeight="true" outlineLevel="0" collapsed="false">
      <c r="B42" s="23"/>
      <c r="C42" s="24" t="s">
        <v>38</v>
      </c>
      <c r="D42" s="32"/>
      <c r="E42" s="2"/>
    </row>
    <row r="43" s="1" customFormat="true" ht="12.75" hidden="false" customHeight="true" outlineLevel="0" collapsed="false">
      <c r="B43" s="31"/>
      <c r="C43" s="29" t="s">
        <v>39</v>
      </c>
      <c r="D43" s="21" t="n">
        <f aca="false">1+D11+D14+D15+D16</f>
        <v>1</v>
      </c>
      <c r="E43" s="2"/>
    </row>
    <row r="44" s="1" customFormat="true" ht="12.75" hidden="false" customHeight="true" outlineLevel="0" collapsed="false">
      <c r="B44" s="23"/>
      <c r="C44" s="24" t="s">
        <v>40</v>
      </c>
      <c r="D44" s="32" t="n">
        <f aca="false">1+D19</f>
        <v>1</v>
      </c>
      <c r="E44" s="2"/>
    </row>
    <row r="45" s="1" customFormat="true" ht="12.75" hidden="false" customHeight="true" outlineLevel="0" collapsed="false">
      <c r="B45" s="31"/>
      <c r="C45" s="29" t="s">
        <v>41</v>
      </c>
      <c r="D45" s="21" t="n">
        <f aca="false">1+D22</f>
        <v>1</v>
      </c>
      <c r="E45" s="2"/>
    </row>
    <row r="46" s="1" customFormat="true" ht="12.75" hidden="false" customHeight="true" outlineLevel="0" collapsed="false">
      <c r="B46" s="23"/>
      <c r="C46" s="24" t="s">
        <v>42</v>
      </c>
      <c r="D46" s="32" t="n">
        <f aca="false">D43*D44*D45</f>
        <v>1</v>
      </c>
      <c r="E46" s="2"/>
    </row>
    <row r="47" s="1" customFormat="true" ht="12.75" hidden="false" customHeight="true" outlineLevel="0" collapsed="false">
      <c r="B47" s="31"/>
      <c r="C47" s="29" t="s">
        <v>43</v>
      </c>
      <c r="D47" s="21" t="n">
        <f aca="false">1-D25-D26-D27-D28-D29</f>
        <v>1</v>
      </c>
      <c r="E47" s="2"/>
    </row>
    <row r="48" s="1" customFormat="true" ht="12.75" hidden="false" customHeight="true" outlineLevel="0" collapsed="false">
      <c r="B48" s="23"/>
      <c r="C48" s="24" t="s">
        <v>44</v>
      </c>
      <c r="D48" s="32" t="n">
        <f aca="false">(D46/D47-1)</f>
        <v>0</v>
      </c>
      <c r="E48" s="2"/>
    </row>
    <row r="49" customFormat="false" ht="12.75" hidden="false" customHeight="true" outlineLevel="0" collapsed="false">
      <c r="B49" s="31"/>
      <c r="C49" s="24"/>
      <c r="D49" s="32"/>
      <c r="F49" s="1"/>
      <c r="G49" s="1"/>
      <c r="H49" s="1"/>
      <c r="I49" s="1"/>
    </row>
    <row r="50" customFormat="false" ht="12.75" hidden="false" customHeight="true" outlineLevel="0" collapsed="false">
      <c r="B50" s="38"/>
      <c r="C50" s="39"/>
      <c r="D50" s="40"/>
      <c r="F50" s="1"/>
      <c r="G50" s="1"/>
      <c r="H50" s="1"/>
      <c r="I50" s="1"/>
    </row>
    <row r="51" customFormat="false" ht="30" hidden="false" customHeight="true" outlineLevel="0" collapsed="false">
      <c r="B51" s="41" t="s">
        <v>45</v>
      </c>
      <c r="C51" s="41"/>
      <c r="D51" s="42" t="n">
        <f aca="false">ROUND(D48*100,1)</f>
        <v>0</v>
      </c>
    </row>
    <row r="52" customFormat="false" ht="12.75" hidden="false" customHeight="true" outlineLevel="0" collapsed="false">
      <c r="B52" s="43"/>
      <c r="C52" s="44"/>
      <c r="D52" s="45"/>
      <c r="F52" s="1"/>
      <c r="G52" s="1"/>
      <c r="H52" s="1"/>
      <c r="I52" s="1"/>
    </row>
    <row r="53" customFormat="false" ht="12.75" hidden="false" customHeight="true" outlineLevel="0" collapsed="false">
      <c r="B53" s="46"/>
      <c r="C53" s="47"/>
      <c r="D53" s="48"/>
      <c r="F53" s="1"/>
      <c r="G53" s="1"/>
      <c r="H53" s="1"/>
      <c r="I53" s="1"/>
    </row>
    <row r="54" customFormat="false" ht="12.75" hidden="false" customHeight="true" outlineLevel="0" collapsed="false">
      <c r="B54" s="46"/>
      <c r="C54" s="47"/>
      <c r="D54" s="48"/>
    </row>
    <row r="55" customFormat="false" ht="30" hidden="false" customHeight="true" outlineLevel="0" collapsed="false">
      <c r="B55" s="4" t="s">
        <v>46</v>
      </c>
      <c r="C55" s="4"/>
      <c r="D55" s="4"/>
      <c r="F55" s="1"/>
      <c r="G55" s="1"/>
      <c r="H55" s="1"/>
      <c r="I55" s="1"/>
    </row>
    <row r="56" s="5" customFormat="true" ht="15" hidden="false" customHeight="true" outlineLevel="0" collapsed="false">
      <c r="B56" s="49" t="str">
        <f aca="false">B4</f>
        <v>Objeto:CONTRATAÇÃO DE SERVIÇOS PARA EXECUÇÃO DE BASE CARTOGRÁFICA, ATUALIZAÇÃO E GEORREFERENCIAMENTO DO CADASTRO TÉCNICO DOS SISTEMAS DE ABASTECIMENTO DE ÁGUA E DE ESGOTAMENTO SANITÁRIO NOS MUNICÍPIOS DE SANTA ROSA, ERECHIM, SÃO BORJA, IJUÍ E CARAZINHO.</v>
      </c>
      <c r="C56" s="49"/>
      <c r="D56" s="49"/>
      <c r="E56" s="7"/>
    </row>
    <row r="57" s="5" customFormat="true" ht="15" hidden="false" customHeight="true" outlineLevel="0" collapsed="false">
      <c r="B57" s="49"/>
      <c r="C57" s="49"/>
      <c r="D57" s="49"/>
      <c r="E57" s="7"/>
    </row>
    <row r="58" s="5" customFormat="true" ht="12.75" hidden="false" customHeight="true" outlineLevel="0" collapsed="false">
      <c r="B58" s="8"/>
      <c r="C58" s="9"/>
      <c r="D58" s="10"/>
      <c r="E58" s="7"/>
      <c r="F58" s="11" t="s">
        <v>3</v>
      </c>
      <c r="G58" s="11"/>
    </row>
    <row r="59" s="5" customFormat="true" ht="12.75" hidden="false" customHeight="true" outlineLevel="0" collapsed="false">
      <c r="B59" s="12" t="s">
        <v>4</v>
      </c>
      <c r="C59" s="13" t="s">
        <v>5</v>
      </c>
      <c r="D59" s="14" t="s">
        <v>47</v>
      </c>
      <c r="E59" s="7"/>
      <c r="F59" s="15" t="s">
        <v>7</v>
      </c>
      <c r="G59" s="15" t="s">
        <v>8</v>
      </c>
    </row>
    <row r="60" customFormat="false" ht="12.75" hidden="false" customHeight="true" outlineLevel="0" collapsed="false">
      <c r="B60" s="16"/>
      <c r="C60" s="17"/>
      <c r="D60" s="18"/>
      <c r="F60" s="15"/>
      <c r="G60" s="15"/>
      <c r="H60" s="1"/>
      <c r="I60" s="1"/>
    </row>
    <row r="61" customFormat="false" ht="12.75" hidden="false" customHeight="true" outlineLevel="0" collapsed="false">
      <c r="B61" s="19"/>
      <c r="C61" s="20"/>
      <c r="D61" s="21"/>
      <c r="F61" s="22"/>
      <c r="G61" s="22"/>
      <c r="H61" s="1"/>
      <c r="I61" s="1"/>
    </row>
    <row r="62" customFormat="false" ht="12.75" hidden="false" customHeight="true" outlineLevel="0" collapsed="false">
      <c r="B62" s="23" t="n">
        <v>1</v>
      </c>
      <c r="C62" s="24" t="s">
        <v>9</v>
      </c>
      <c r="D62" s="21"/>
      <c r="F62" s="22"/>
      <c r="G62" s="22"/>
      <c r="H62" s="1"/>
      <c r="I62" s="1"/>
    </row>
    <row r="63" customFormat="false" ht="12.75" hidden="false" customHeight="true" outlineLevel="0" collapsed="false">
      <c r="B63" s="25" t="s">
        <v>10</v>
      </c>
      <c r="C63" s="26" t="s">
        <v>11</v>
      </c>
      <c r="D63" s="27"/>
      <c r="F63" s="28" t="n">
        <v>0.015</v>
      </c>
      <c r="G63" s="28" t="n">
        <v>0.0449</v>
      </c>
      <c r="H63" s="1"/>
      <c r="I63" s="1"/>
    </row>
    <row r="64" customFormat="false" ht="12.75" hidden="false" customHeight="true" outlineLevel="0" collapsed="false">
      <c r="B64" s="23"/>
      <c r="C64" s="29"/>
      <c r="D64" s="21"/>
      <c r="F64" s="30"/>
      <c r="G64" s="30"/>
      <c r="H64" s="1"/>
      <c r="I64" s="1"/>
    </row>
    <row r="65" customFormat="false" ht="12.75" hidden="false" customHeight="true" outlineLevel="0" collapsed="false">
      <c r="B65" s="31" t="s">
        <v>12</v>
      </c>
      <c r="C65" s="24" t="s">
        <v>13</v>
      </c>
      <c r="D65" s="32"/>
      <c r="F65" s="30"/>
      <c r="G65" s="30"/>
      <c r="H65" s="1"/>
      <c r="I65" s="1"/>
    </row>
    <row r="66" customFormat="false" ht="12.75" hidden="false" customHeight="true" outlineLevel="0" collapsed="false">
      <c r="B66" s="25" t="s">
        <v>14</v>
      </c>
      <c r="C66" s="26" t="s">
        <v>15</v>
      </c>
      <c r="D66" s="27"/>
      <c r="F66" s="28" t="n">
        <v>0.0056</v>
      </c>
      <c r="G66" s="28" t="n">
        <v>0.0089</v>
      </c>
      <c r="H66" s="1"/>
      <c r="I66" s="1"/>
    </row>
    <row r="67" customFormat="false" ht="12.75" hidden="false" customHeight="true" outlineLevel="0" collapsed="false">
      <c r="B67" s="25" t="s">
        <v>16</v>
      </c>
      <c r="C67" s="26" t="s">
        <v>17</v>
      </c>
      <c r="D67" s="27"/>
      <c r="F67" s="28" t="n">
        <v>0</v>
      </c>
      <c r="G67" s="28" t="n">
        <v>0.0082</v>
      </c>
      <c r="H67" s="1"/>
      <c r="I67" s="1"/>
    </row>
    <row r="68" customFormat="false" ht="12.75" hidden="false" customHeight="true" outlineLevel="0" collapsed="false">
      <c r="B68" s="25" t="s">
        <v>18</v>
      </c>
      <c r="C68" s="26" t="s">
        <v>19</v>
      </c>
      <c r="D68" s="27"/>
      <c r="F68" s="28" t="n">
        <v>0</v>
      </c>
      <c r="G68" s="28" t="n">
        <v>0.0082</v>
      </c>
      <c r="H68" s="1"/>
      <c r="I68" s="1"/>
    </row>
    <row r="69" customFormat="false" ht="12.75" hidden="false" customHeight="true" outlineLevel="0" collapsed="false">
      <c r="B69" s="31"/>
      <c r="C69" s="24"/>
      <c r="D69" s="32"/>
      <c r="F69" s="30"/>
      <c r="G69" s="30"/>
      <c r="H69" s="1"/>
      <c r="I69" s="1"/>
    </row>
    <row r="70" customFormat="false" ht="12.75" hidden="false" customHeight="true" outlineLevel="0" collapsed="false">
      <c r="B70" s="23" t="n">
        <v>3</v>
      </c>
      <c r="C70" s="29" t="s">
        <v>20</v>
      </c>
      <c r="D70" s="21"/>
      <c r="F70" s="30"/>
      <c r="G70" s="30"/>
      <c r="H70" s="1"/>
      <c r="I70" s="1"/>
    </row>
    <row r="71" customFormat="false" ht="12.75" hidden="false" customHeight="true" outlineLevel="0" collapsed="false">
      <c r="B71" s="25" t="s">
        <v>21</v>
      </c>
      <c r="C71" s="26" t="s">
        <v>22</v>
      </c>
      <c r="D71" s="27"/>
      <c r="F71" s="28" t="n">
        <v>0.0085</v>
      </c>
      <c r="G71" s="28" t="n">
        <v>0.0111</v>
      </c>
      <c r="H71" s="1"/>
      <c r="I71" s="1"/>
    </row>
    <row r="72" customFormat="false" ht="12.75" hidden="false" customHeight="true" outlineLevel="0" collapsed="false">
      <c r="B72" s="23"/>
      <c r="C72" s="29"/>
      <c r="D72" s="21"/>
      <c r="F72" s="30"/>
      <c r="G72" s="30"/>
      <c r="H72" s="1"/>
      <c r="I72" s="1"/>
    </row>
    <row r="73" customFormat="false" ht="12.75" hidden="false" customHeight="true" outlineLevel="0" collapsed="false">
      <c r="B73" s="31" t="s">
        <v>23</v>
      </c>
      <c r="C73" s="24" t="s">
        <v>24</v>
      </c>
      <c r="D73" s="32"/>
      <c r="F73" s="30"/>
      <c r="G73" s="30"/>
      <c r="H73" s="1"/>
      <c r="I73" s="1"/>
    </row>
    <row r="74" customFormat="false" ht="12.75" hidden="false" customHeight="true" outlineLevel="0" collapsed="false">
      <c r="B74" s="25" t="s">
        <v>25</v>
      </c>
      <c r="C74" s="26" t="s">
        <v>26</v>
      </c>
      <c r="D74" s="27"/>
      <c r="F74" s="28" t="n">
        <v>0.035</v>
      </c>
      <c r="G74" s="28" t="n">
        <v>0.0622</v>
      </c>
      <c r="H74" s="1"/>
      <c r="I74" s="1"/>
    </row>
    <row r="75" customFormat="false" ht="12.75" hidden="false" customHeight="true" outlineLevel="0" collapsed="false">
      <c r="B75" s="31"/>
      <c r="C75" s="24"/>
      <c r="D75" s="32"/>
      <c r="F75" s="30"/>
      <c r="G75" s="30"/>
      <c r="H75" s="1"/>
      <c r="I75" s="1"/>
    </row>
    <row r="76" customFormat="false" ht="12.75" hidden="false" customHeight="true" outlineLevel="0" collapsed="false">
      <c r="B76" s="23" t="n">
        <v>5</v>
      </c>
      <c r="C76" s="29" t="s">
        <v>27</v>
      </c>
      <c r="D76" s="21"/>
      <c r="F76" s="30"/>
      <c r="G76" s="30"/>
      <c r="H76" s="1"/>
      <c r="I76" s="1"/>
    </row>
    <row r="77" customFormat="false" ht="12.75" hidden="false" customHeight="true" outlineLevel="0" collapsed="false">
      <c r="B77" s="25" t="s">
        <v>28</v>
      </c>
      <c r="C77" s="26" t="s">
        <v>29</v>
      </c>
      <c r="D77" s="27"/>
      <c r="F77" s="28" t="n">
        <v>0</v>
      </c>
      <c r="G77" s="28" t="n">
        <v>0</v>
      </c>
      <c r="H77" s="1"/>
      <c r="I77" s="1"/>
    </row>
    <row r="78" customFormat="false" ht="12.75" hidden="false" customHeight="true" outlineLevel="0" collapsed="false">
      <c r="B78" s="25" t="s">
        <v>30</v>
      </c>
      <c r="C78" s="26" t="s">
        <v>31</v>
      </c>
      <c r="D78" s="27"/>
      <c r="F78" s="28" t="n">
        <v>0.0065</v>
      </c>
      <c r="G78" s="28" t="n">
        <v>0.0065</v>
      </c>
      <c r="H78" s="1"/>
      <c r="I78" s="1"/>
    </row>
    <row r="79" customFormat="false" ht="12.75" hidden="false" customHeight="true" outlineLevel="0" collapsed="false">
      <c r="B79" s="25" t="s">
        <v>32</v>
      </c>
      <c r="C79" s="26" t="s">
        <v>33</v>
      </c>
      <c r="D79" s="27"/>
      <c r="F79" s="28" t="n">
        <v>0.03</v>
      </c>
      <c r="G79" s="28" t="n">
        <v>0.03</v>
      </c>
      <c r="H79" s="1"/>
      <c r="I79" s="1"/>
    </row>
    <row r="80" customFormat="false" ht="12.75" hidden="false" customHeight="true" outlineLevel="0" collapsed="false">
      <c r="B80" s="25" t="s">
        <v>34</v>
      </c>
      <c r="C80" s="26" t="s">
        <v>35</v>
      </c>
      <c r="D80" s="27"/>
      <c r="F80" s="28" t="n">
        <v>0</v>
      </c>
      <c r="G80" s="28" t="n">
        <v>0.01</v>
      </c>
      <c r="H80" s="1"/>
      <c r="I80" s="1"/>
    </row>
    <row r="81" customFormat="false" ht="12.75" hidden="false" customHeight="true" outlineLevel="0" collapsed="false">
      <c r="B81" s="25" t="s">
        <v>36</v>
      </c>
      <c r="C81" s="26" t="s">
        <v>37</v>
      </c>
      <c r="D81" s="27"/>
      <c r="F81" s="28" t="n">
        <v>0</v>
      </c>
      <c r="G81" s="28" t="n">
        <v>0.02</v>
      </c>
      <c r="H81" s="1"/>
      <c r="I81" s="1"/>
    </row>
    <row r="82" customFormat="false" ht="12.75" hidden="false" customHeight="true" outlineLevel="0" collapsed="false">
      <c r="B82" s="23"/>
      <c r="C82" s="29"/>
      <c r="D82" s="21"/>
      <c r="F82" s="1"/>
      <c r="G82" s="1"/>
      <c r="H82" s="1"/>
      <c r="I82" s="1"/>
    </row>
    <row r="83" customFormat="false" ht="12.75" hidden="false" customHeight="true" outlineLevel="0" collapsed="false">
      <c r="B83" s="31"/>
      <c r="C83" s="24"/>
      <c r="D83" s="32"/>
      <c r="F83" s="1"/>
      <c r="G83" s="1"/>
      <c r="H83" s="1"/>
      <c r="I83" s="1"/>
    </row>
    <row r="84" customFormat="false" ht="12.75" hidden="false" customHeight="true" outlineLevel="0" collapsed="false">
      <c r="B84" s="23"/>
      <c r="C84" s="29"/>
      <c r="D84" s="21"/>
      <c r="F84" s="1"/>
      <c r="G84" s="1"/>
      <c r="H84" s="1"/>
      <c r="I84" s="1"/>
    </row>
    <row r="85" customFormat="false" ht="12.75" hidden="false" customHeight="true" outlineLevel="0" collapsed="false">
      <c r="B85" s="31"/>
      <c r="C85" s="24"/>
      <c r="D85" s="32"/>
      <c r="F85" s="1"/>
      <c r="G85" s="1"/>
      <c r="H85" s="1"/>
      <c r="I85" s="1"/>
    </row>
    <row r="86" customFormat="false" ht="12.75" hidden="false" customHeight="true" outlineLevel="0" collapsed="false">
      <c r="B86" s="23"/>
      <c r="C86" s="29"/>
      <c r="D86" s="21"/>
      <c r="F86" s="1"/>
      <c r="G86" s="1"/>
      <c r="H86" s="1"/>
      <c r="I86" s="1"/>
    </row>
    <row r="87" customFormat="false" ht="12.75" hidden="false" customHeight="true" outlineLevel="0" collapsed="false">
      <c r="B87" s="31"/>
      <c r="C87" s="24"/>
      <c r="D87" s="32"/>
      <c r="F87" s="1"/>
      <c r="G87" s="1"/>
      <c r="H87" s="1"/>
      <c r="I87" s="1"/>
    </row>
    <row r="88" customFormat="false" ht="12.75" hidden="false" customHeight="true" outlineLevel="0" collapsed="false">
      <c r="B88" s="23"/>
      <c r="C88" s="29"/>
      <c r="D88" s="21"/>
      <c r="F88" s="1"/>
      <c r="G88" s="1"/>
      <c r="H88" s="1"/>
      <c r="I88" s="1"/>
    </row>
    <row r="89" customFormat="false" ht="12.75" hidden="false" customHeight="true" outlineLevel="0" collapsed="false">
      <c r="B89" s="31"/>
      <c r="C89" s="24"/>
      <c r="D89" s="37"/>
      <c r="F89" s="1"/>
      <c r="G89" s="1"/>
      <c r="H89" s="1"/>
      <c r="I89" s="1"/>
    </row>
    <row r="90" customFormat="false" ht="12.75" hidden="false" customHeight="true" outlineLevel="0" collapsed="false">
      <c r="B90" s="23"/>
      <c r="C90" s="29"/>
      <c r="D90" s="21"/>
      <c r="F90" s="1"/>
      <c r="G90" s="1"/>
      <c r="H90" s="1"/>
      <c r="I90" s="1"/>
    </row>
    <row r="91" customFormat="false" ht="12.75" hidden="false" customHeight="true" outlineLevel="0" collapsed="false">
      <c r="B91" s="31"/>
      <c r="C91" s="24"/>
      <c r="D91" s="32"/>
      <c r="F91" s="1"/>
      <c r="G91" s="1"/>
      <c r="H91" s="1"/>
      <c r="I91" s="1"/>
    </row>
    <row r="92" customFormat="false" ht="12.75" hidden="false" customHeight="true" outlineLevel="0" collapsed="false">
      <c r="B92" s="23"/>
      <c r="C92" s="29"/>
      <c r="D92" s="21"/>
      <c r="F92" s="1"/>
      <c r="G92" s="1"/>
      <c r="H92" s="1"/>
      <c r="I92" s="1"/>
    </row>
    <row r="93" customFormat="false" ht="12.75" hidden="false" customHeight="true" outlineLevel="0" collapsed="false">
      <c r="B93" s="31"/>
      <c r="C93" s="24"/>
      <c r="D93" s="32"/>
      <c r="F93" s="1"/>
      <c r="G93" s="1"/>
      <c r="H93" s="1"/>
      <c r="I93" s="1"/>
    </row>
    <row r="94" customFormat="false" ht="12.75" hidden="false" customHeight="true" outlineLevel="0" collapsed="false">
      <c r="B94" s="23"/>
      <c r="C94" s="24" t="s">
        <v>38</v>
      </c>
      <c r="D94" s="32"/>
      <c r="F94" s="1"/>
      <c r="G94" s="1"/>
      <c r="H94" s="1"/>
      <c r="I94" s="1"/>
    </row>
    <row r="95" customFormat="false" ht="12.75" hidden="false" customHeight="true" outlineLevel="0" collapsed="false">
      <c r="B95" s="31"/>
      <c r="C95" s="29" t="s">
        <v>39</v>
      </c>
      <c r="D95" s="21" t="n">
        <f aca="false">1+D63+D66+D67+D68</f>
        <v>1</v>
      </c>
      <c r="F95" s="1"/>
      <c r="G95" s="1"/>
      <c r="H95" s="1"/>
      <c r="I95" s="1"/>
    </row>
    <row r="96" customFormat="false" ht="12.75" hidden="false" customHeight="true" outlineLevel="0" collapsed="false">
      <c r="B96" s="23"/>
      <c r="C96" s="24" t="s">
        <v>40</v>
      </c>
      <c r="D96" s="32" t="n">
        <f aca="false">1+D71</f>
        <v>1</v>
      </c>
      <c r="F96" s="1"/>
      <c r="G96" s="1"/>
      <c r="H96" s="1"/>
      <c r="I96" s="1"/>
    </row>
    <row r="97" customFormat="false" ht="12.75" hidden="false" customHeight="true" outlineLevel="0" collapsed="false">
      <c r="B97" s="31"/>
      <c r="C97" s="29" t="s">
        <v>41</v>
      </c>
      <c r="D97" s="21" t="n">
        <f aca="false">1+D74</f>
        <v>1</v>
      </c>
      <c r="F97" s="1"/>
      <c r="G97" s="1"/>
      <c r="H97" s="1"/>
      <c r="I97" s="1"/>
    </row>
    <row r="98" customFormat="false" ht="12.75" hidden="false" customHeight="true" outlineLevel="0" collapsed="false">
      <c r="B98" s="23"/>
      <c r="C98" s="24" t="s">
        <v>42</v>
      </c>
      <c r="D98" s="32" t="n">
        <f aca="false">D95*D96*D97</f>
        <v>1</v>
      </c>
      <c r="F98" s="1"/>
      <c r="G98" s="1"/>
      <c r="H98" s="1"/>
      <c r="I98" s="1"/>
    </row>
    <row r="99" customFormat="false" ht="12.75" hidden="false" customHeight="true" outlineLevel="0" collapsed="false">
      <c r="B99" s="31"/>
      <c r="C99" s="29" t="s">
        <v>43</v>
      </c>
      <c r="D99" s="21" t="n">
        <f aca="false">1-D77-D78-D79-D80-D81</f>
        <v>1</v>
      </c>
      <c r="F99" s="1"/>
      <c r="G99" s="1"/>
      <c r="H99" s="1"/>
      <c r="I99" s="1"/>
    </row>
    <row r="100" customFormat="false" ht="12.75" hidden="false" customHeight="true" outlineLevel="0" collapsed="false">
      <c r="B100" s="23"/>
      <c r="C100" s="24" t="s">
        <v>44</v>
      </c>
      <c r="D100" s="32" t="n">
        <f aca="false">(D98/D99-1)</f>
        <v>0</v>
      </c>
      <c r="F100" s="1"/>
      <c r="G100" s="1"/>
      <c r="H100" s="1"/>
      <c r="I100" s="1"/>
    </row>
    <row r="101" customFormat="false" ht="12.75" hidden="false" customHeight="true" outlineLevel="0" collapsed="false">
      <c r="B101" s="31"/>
      <c r="C101" s="24"/>
      <c r="D101" s="32"/>
      <c r="F101" s="1"/>
      <c r="G101" s="1"/>
      <c r="H101" s="1"/>
      <c r="I101" s="1"/>
    </row>
    <row r="102" customFormat="false" ht="12.75" hidden="false" customHeight="true" outlineLevel="0" collapsed="false">
      <c r="B102" s="38"/>
      <c r="C102" s="39"/>
      <c r="D102" s="40"/>
      <c r="F102" s="1"/>
      <c r="G102" s="1"/>
      <c r="H102" s="1"/>
      <c r="I102" s="1"/>
    </row>
    <row r="103" customFormat="false" ht="30" hidden="false" customHeight="true" outlineLevel="0" collapsed="false">
      <c r="B103" s="41" t="s">
        <v>45</v>
      </c>
      <c r="C103" s="41"/>
      <c r="D103" s="42" t="n">
        <f aca="false">ROUND(D100*100,1)</f>
        <v>0</v>
      </c>
    </row>
    <row r="104" customFormat="false" ht="12.75" hidden="false" customHeight="true" outlineLevel="0" collapsed="false">
      <c r="B104" s="43"/>
      <c r="C104" s="44"/>
      <c r="D104" s="45"/>
      <c r="F104" s="1"/>
      <c r="G104" s="1"/>
      <c r="H104" s="1"/>
      <c r="I104" s="1"/>
    </row>
    <row r="105" customFormat="false" ht="12.75" hidden="false" customHeight="true" outlineLevel="0" collapsed="false">
      <c r="B105" s="46"/>
      <c r="C105" s="47"/>
      <c r="D105" s="48"/>
      <c r="F105" s="1"/>
      <c r="G105" s="1"/>
      <c r="H105" s="1"/>
      <c r="I105" s="1"/>
    </row>
    <row r="106" customFormat="false" ht="12.75" hidden="false" customHeight="true" outlineLevel="0" collapsed="false">
      <c r="B106" s="46"/>
      <c r="C106" s="47"/>
      <c r="D106" s="48"/>
    </row>
  </sheetData>
  <sheetProtection sheet="true" objects="true" scenarios="true"/>
  <mergeCells count="13">
    <mergeCell ref="B2:D2"/>
    <mergeCell ref="B3:D3"/>
    <mergeCell ref="B4:D5"/>
    <mergeCell ref="F6:G6"/>
    <mergeCell ref="F7:F8"/>
    <mergeCell ref="G7:G8"/>
    <mergeCell ref="B51:C51"/>
    <mergeCell ref="B55:D55"/>
    <mergeCell ref="B56:D57"/>
    <mergeCell ref="F58:G58"/>
    <mergeCell ref="F59:F60"/>
    <mergeCell ref="G59:G60"/>
    <mergeCell ref="B103:C103"/>
  </mergeCells>
  <printOptions headings="false" gridLines="false" gridLinesSet="true" horizontalCentered="true" verticalCentered="true"/>
  <pageMargins left="0.7875" right="0.39375" top="0.393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O50" activeCellId="0" sqref="O50"/>
    </sheetView>
  </sheetViews>
  <sheetFormatPr defaultColWidth="2.28125" defaultRowHeight="18" zeroHeight="false" outlineLevelRow="0" outlineLevelCol="0"/>
  <cols>
    <col collapsed="false" customWidth="true" hidden="false" outlineLevel="0" max="1" min="1" style="50" width="1.13"/>
    <col collapsed="false" customWidth="true" hidden="false" outlineLevel="0" max="2" min="2" style="51" width="4.7"/>
    <col collapsed="false" customWidth="true" hidden="false" outlineLevel="0" max="3" min="3" style="52" width="60.42"/>
    <col collapsed="false" customWidth="true" hidden="false" outlineLevel="0" max="4" min="4" style="52" width="9.85"/>
    <col collapsed="false" customWidth="true" hidden="false" outlineLevel="0" max="5" min="5" style="52" width="2.99"/>
    <col collapsed="false" customWidth="true" hidden="false" outlineLevel="0" max="6" min="6" style="53" width="7.7"/>
    <col collapsed="false" customWidth="true" hidden="false" outlineLevel="0" max="7" min="7" style="51" width="10.85"/>
    <col collapsed="false" customWidth="true" hidden="false" outlineLevel="0" max="8" min="8" style="54" width="12.42"/>
    <col collapsed="false" customWidth="true" hidden="false" outlineLevel="0" max="9" min="9" style="55" width="8.14"/>
    <col collapsed="false" customWidth="true" hidden="false" outlineLevel="0" max="10" min="10" style="51" width="10.85"/>
    <col collapsed="false" customWidth="true" hidden="false" outlineLevel="0" max="11" min="11" style="56" width="12.42"/>
    <col collapsed="false" customWidth="true" hidden="false" outlineLevel="0" max="244" min="12" style="52" width="9.14"/>
    <col collapsed="false" customWidth="true" hidden="false" outlineLevel="0" max="245" min="245" style="52" width="1.56"/>
    <col collapsed="false" customWidth="true" hidden="false" outlineLevel="0" max="246" min="246" style="52" width="4.7"/>
    <col collapsed="false" customWidth="true" hidden="false" outlineLevel="0" max="247" min="247" style="52" width="58.56"/>
    <col collapsed="false" customWidth="true" hidden="false" outlineLevel="0" max="248" min="248" style="52" width="7.99"/>
    <col collapsed="false" customWidth="true" hidden="false" outlineLevel="0" max="249" min="249" style="52" width="2.99"/>
    <col collapsed="false" customWidth="true" hidden="false" outlineLevel="0" max="250" min="250" style="52" width="7.7"/>
    <col collapsed="false" customWidth="true" hidden="false" outlineLevel="0" max="251" min="251" style="52" width="10.85"/>
    <col collapsed="false" customWidth="true" hidden="false" outlineLevel="0" max="252" min="252" style="52" width="12.42"/>
    <col collapsed="false" customWidth="true" hidden="false" outlineLevel="0" max="253" min="253" style="52" width="8.14"/>
    <col collapsed="false" customWidth="true" hidden="false" outlineLevel="0" max="254" min="254" style="52" width="10.85"/>
    <col collapsed="false" customWidth="true" hidden="false" outlineLevel="0" max="255" min="255" style="52" width="12.42"/>
    <col collapsed="false" customWidth="false" hidden="false" outlineLevel="0" max="257" min="256" style="52" width="2.28"/>
  </cols>
  <sheetData>
    <row r="1" customFormat="false" ht="14.25" hidden="false" customHeight="true" outlineLevel="0" collapsed="false">
      <c r="A1" s="57"/>
      <c r="B1" s="58"/>
      <c r="C1" s="50"/>
      <c r="D1" s="50"/>
      <c r="E1" s="50"/>
      <c r="F1" s="59"/>
      <c r="G1" s="58"/>
      <c r="H1" s="60"/>
      <c r="I1" s="61"/>
      <c r="J1" s="58"/>
      <c r="K1" s="62"/>
    </row>
    <row r="2" customFormat="false" ht="18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30" hidden="false" customHeight="true" outlineLevel="0" collapsed="false">
      <c r="B3" s="64" t="str">
        <f aca="false">'I - BDI'!B2</f>
        <v>[NOME DA EMPRESA PARTICIPANTE DO CERTAME]</v>
      </c>
      <c r="C3" s="64"/>
      <c r="D3" s="64"/>
      <c r="E3" s="64"/>
      <c r="F3" s="64"/>
      <c r="G3" s="64"/>
      <c r="H3" s="64"/>
      <c r="I3" s="64"/>
      <c r="J3" s="64"/>
      <c r="K3" s="64"/>
    </row>
    <row r="4" s="68" customFormat="true" ht="15" hidden="false" customHeight="true" outlineLevel="0" collapsed="false">
      <c r="A4" s="65"/>
      <c r="B4" s="6" t="s">
        <v>2</v>
      </c>
      <c r="C4" s="6"/>
      <c r="D4" s="6"/>
      <c r="E4" s="66" t="s">
        <v>48</v>
      </c>
      <c r="F4" s="66"/>
      <c r="G4" s="66"/>
      <c r="H4" s="66"/>
      <c r="I4" s="67" t="s">
        <v>49</v>
      </c>
      <c r="J4" s="67"/>
      <c r="K4" s="67"/>
    </row>
    <row r="5" s="68" customFormat="true" ht="15" hidden="false" customHeight="true" outlineLevel="0" collapsed="false">
      <c r="A5" s="65"/>
      <c r="B5" s="6"/>
      <c r="C5" s="6"/>
      <c r="D5" s="6"/>
      <c r="E5" s="66"/>
      <c r="F5" s="66"/>
      <c r="G5" s="66"/>
      <c r="H5" s="66"/>
      <c r="I5" s="69" t="s">
        <v>50</v>
      </c>
      <c r="J5" s="69"/>
      <c r="K5" s="69"/>
    </row>
    <row r="6" customFormat="false" ht="12.75" hidden="false" customHeight="true" outlineLevel="0" collapsed="false">
      <c r="A6" s="70"/>
      <c r="B6" s="71" t="s">
        <v>4</v>
      </c>
      <c r="C6" s="72" t="s">
        <v>5</v>
      </c>
      <c r="D6" s="73" t="s">
        <v>51</v>
      </c>
      <c r="E6" s="74" t="s">
        <v>52</v>
      </c>
      <c r="F6" s="75" t="s">
        <v>53</v>
      </c>
      <c r="G6" s="76" t="s">
        <v>54</v>
      </c>
      <c r="H6" s="76"/>
      <c r="I6" s="77" t="s">
        <v>55</v>
      </c>
      <c r="J6" s="76" t="s">
        <v>56</v>
      </c>
      <c r="K6" s="76"/>
    </row>
    <row r="7" customFormat="false" ht="12.75" hidden="false" customHeight="true" outlineLevel="0" collapsed="false">
      <c r="A7" s="70"/>
      <c r="B7" s="71"/>
      <c r="C7" s="72"/>
      <c r="D7" s="73"/>
      <c r="E7" s="74"/>
      <c r="F7" s="75" t="s">
        <v>57</v>
      </c>
      <c r="G7" s="78" t="s">
        <v>58</v>
      </c>
      <c r="H7" s="78"/>
      <c r="I7" s="77"/>
      <c r="J7" s="79" t="s">
        <v>59</v>
      </c>
      <c r="K7" s="79"/>
    </row>
    <row r="8" customFormat="false" ht="12.75" hidden="false" customHeight="true" outlineLevel="0" collapsed="false">
      <c r="A8" s="70"/>
      <c r="B8" s="71"/>
      <c r="C8" s="72"/>
      <c r="D8" s="73"/>
      <c r="E8" s="74"/>
      <c r="F8" s="75"/>
      <c r="G8" s="71" t="s">
        <v>60</v>
      </c>
      <c r="H8" s="80" t="s">
        <v>61</v>
      </c>
      <c r="I8" s="77"/>
      <c r="J8" s="71" t="s">
        <v>60</v>
      </c>
      <c r="K8" s="71" t="s">
        <v>61</v>
      </c>
    </row>
    <row r="9" s="68" customFormat="true" ht="6" hidden="false" customHeight="true" outlineLevel="0" collapsed="false">
      <c r="A9" s="70"/>
      <c r="B9" s="81"/>
      <c r="C9" s="82"/>
      <c r="D9" s="83"/>
      <c r="E9" s="84"/>
      <c r="F9" s="85"/>
      <c r="G9" s="86"/>
      <c r="H9" s="87"/>
      <c r="I9" s="88"/>
      <c r="J9" s="87"/>
      <c r="K9" s="89"/>
    </row>
    <row r="10" s="68" customFormat="true" ht="12.6" hidden="false" customHeight="true" outlineLevel="0" collapsed="false">
      <c r="A10" s="70" t="n">
        <v>1</v>
      </c>
      <c r="B10" s="90" t="n">
        <v>1</v>
      </c>
      <c r="C10" s="91" t="s">
        <v>62</v>
      </c>
      <c r="D10" s="92" t="s">
        <v>63</v>
      </c>
      <c r="E10" s="84" t="s">
        <v>64</v>
      </c>
      <c r="F10" s="93" t="n">
        <v>1</v>
      </c>
      <c r="G10" s="94" t="str">
        <f aca="false">IF(I10="","",IF(I10=0,"",ROUND(J10/(1+I10),2)))</f>
        <v/>
      </c>
      <c r="H10" s="95" t="str">
        <f aca="false">IF(G10="","",F10*G10)</f>
        <v/>
      </c>
      <c r="I10" s="96" t="n">
        <f aca="false">IF(A10=1,'I - BDI'!$D$51/100,IF(A10=2,'I - BDI'!$D$103/100,""))</f>
        <v>0</v>
      </c>
      <c r="J10" s="97" t="n">
        <f aca="false">IF(F10=0,"",IF(AND(K10&lt;&gt;"",I10=0),"preencher I-BDI",ROUND(K10/F10,2)))</f>
        <v>0</v>
      </c>
      <c r="K10" s="98"/>
    </row>
    <row r="11" s="68" customFormat="true" ht="12.6" hidden="false" customHeight="true" outlineLevel="0" collapsed="false">
      <c r="A11" s="70" t="n">
        <v>1</v>
      </c>
      <c r="B11" s="90" t="n">
        <v>3</v>
      </c>
      <c r="C11" s="91" t="s">
        <v>65</v>
      </c>
      <c r="D11" s="92" t="s">
        <v>66</v>
      </c>
      <c r="E11" s="84" t="s">
        <v>67</v>
      </c>
      <c r="F11" s="93" t="n">
        <v>170</v>
      </c>
      <c r="G11" s="94" t="str">
        <f aca="false">IF(I11="","",IF(I11=0,"",ROUND(J11/(1+I11),2)))</f>
        <v/>
      </c>
      <c r="H11" s="95" t="str">
        <f aca="false">IF(G11="","",F11*G11)</f>
        <v/>
      </c>
      <c r="I11" s="96" t="n">
        <f aca="false">IF(A11=1,'I - BDI'!$D$51/100,IF(A11=2,'I - BDI'!$D$103/100,""))</f>
        <v>0</v>
      </c>
      <c r="J11" s="97" t="n">
        <f aca="false">IF(F11=0,"",IF(AND(K11&lt;&gt;"",I11=0),"preencher I-BDI",ROUND(K11/F11,2)))</f>
        <v>0</v>
      </c>
      <c r="K11" s="98"/>
    </row>
    <row r="12" s="68" customFormat="true" ht="12.6" hidden="false" customHeight="true" outlineLevel="0" collapsed="false">
      <c r="A12" s="70" t="n">
        <v>1</v>
      </c>
      <c r="B12" s="90" t="n">
        <v>4</v>
      </c>
      <c r="C12" s="91" t="s">
        <v>68</v>
      </c>
      <c r="D12" s="92" t="s">
        <v>69</v>
      </c>
      <c r="E12" s="84" t="s">
        <v>70</v>
      </c>
      <c r="F12" s="93" t="n">
        <v>85</v>
      </c>
      <c r="G12" s="94" t="str">
        <f aca="false">IF(I12="","",IF(I12=0,"",ROUND(J12/(1+I12),2)))</f>
        <v/>
      </c>
      <c r="H12" s="95" t="str">
        <f aca="false">IF(G12="","",F12*G12)</f>
        <v/>
      </c>
      <c r="I12" s="96" t="n">
        <f aca="false">IF(A12=1,'I - BDI'!$D$51/100,IF(A12=2,'I - BDI'!$D$103/100,""))</f>
        <v>0</v>
      </c>
      <c r="J12" s="97" t="n">
        <f aca="false">IF(F12=0,"",IF(AND(K12&lt;&gt;"",I12=0),"preencher I-BDI",ROUND(K12/F12,2)))</f>
        <v>0</v>
      </c>
      <c r="K12" s="98"/>
    </row>
    <row r="13" customFormat="false" ht="12.6" hidden="false" customHeight="true" outlineLevel="0" collapsed="false">
      <c r="A13" s="70" t="n">
        <v>1</v>
      </c>
      <c r="B13" s="90" t="n">
        <v>5</v>
      </c>
      <c r="C13" s="91" t="s">
        <v>71</v>
      </c>
      <c r="D13" s="92" t="s">
        <v>72</v>
      </c>
      <c r="E13" s="84" t="s">
        <v>64</v>
      </c>
      <c r="F13" s="93" t="n">
        <v>1</v>
      </c>
      <c r="G13" s="94" t="str">
        <f aca="false">IF(I13="","",IF(I13=0,"",ROUND(J13/(1+I13),2)))</f>
        <v/>
      </c>
      <c r="H13" s="95" t="str">
        <f aca="false">IF(G13="","",F13*G13)</f>
        <v/>
      </c>
      <c r="I13" s="96" t="n">
        <f aca="false">IF(A13=1,'I - BDI'!$D$51/100,IF(A13=2,'I - BDI'!$D$103/100,""))</f>
        <v>0</v>
      </c>
      <c r="J13" s="97" t="n">
        <f aca="false">IF(F13=0,"",IF(AND(K13&lt;&gt;"",I13=0),"preencher I-BDI",ROUND(K13/F13,2)))</f>
        <v>0</v>
      </c>
      <c r="K13" s="98"/>
    </row>
    <row r="14" customFormat="false" ht="12.6" hidden="false" customHeight="true" outlineLevel="0" collapsed="false">
      <c r="A14" s="70" t="n">
        <v>1</v>
      </c>
      <c r="B14" s="90" t="n">
        <v>6</v>
      </c>
      <c r="C14" s="91" t="s">
        <v>73</v>
      </c>
      <c r="D14" s="92" t="s">
        <v>74</v>
      </c>
      <c r="E14" s="84" t="s">
        <v>64</v>
      </c>
      <c r="F14" s="93" t="n">
        <v>1</v>
      </c>
      <c r="G14" s="94" t="str">
        <f aca="false">IF(I14="","",IF(I14=0,"",ROUND(J14/(1+I14),2)))</f>
        <v/>
      </c>
      <c r="H14" s="95" t="str">
        <f aca="false">IF(G14="","",F14*G14)</f>
        <v/>
      </c>
      <c r="I14" s="96" t="n">
        <f aca="false">IF(A14=1,'I - BDI'!$D$51/100,IF(A14=2,'I - BDI'!$D$103/100,""))</f>
        <v>0</v>
      </c>
      <c r="J14" s="97" t="n">
        <f aca="false">IF(F14=0,"",IF(AND(K14&lt;&gt;"",I14=0),"preencher I-BDI",ROUND(K14/F14,2)))</f>
        <v>0</v>
      </c>
      <c r="K14" s="98"/>
    </row>
    <row r="15" customFormat="false" ht="12.6" hidden="false" customHeight="true" outlineLevel="0" collapsed="false">
      <c r="A15" s="70" t="n">
        <v>1</v>
      </c>
      <c r="B15" s="90" t="n">
        <v>7</v>
      </c>
      <c r="C15" s="91" t="s">
        <v>75</v>
      </c>
      <c r="D15" s="92" t="s">
        <v>76</v>
      </c>
      <c r="E15" s="84" t="s">
        <v>64</v>
      </c>
      <c r="F15" s="93" t="n">
        <v>1</v>
      </c>
      <c r="G15" s="94" t="str">
        <f aca="false">IF(I15="","",IF(I15=0,"",ROUND(J15/(1+I15),2)))</f>
        <v/>
      </c>
      <c r="H15" s="95" t="str">
        <f aca="false">IF(G15="","",F15*G15)</f>
        <v/>
      </c>
      <c r="I15" s="96" t="n">
        <f aca="false">IF(A15=1,'I - BDI'!$D$51/100,IF(A15=2,'I - BDI'!$D$103/100,""))</f>
        <v>0</v>
      </c>
      <c r="J15" s="97" t="n">
        <f aca="false">IF(F15=0,"",IF(AND(K15&lt;&gt;"",I15=0),"preencher I-BDI",ROUND(K15/F15,2)))</f>
        <v>0</v>
      </c>
      <c r="K15" s="98"/>
    </row>
    <row r="16" s="68" customFormat="true" ht="12.6" hidden="false" customHeight="true" outlineLevel="0" collapsed="false">
      <c r="A16" s="70" t="n">
        <v>1</v>
      </c>
      <c r="B16" s="90" t="n">
        <v>8</v>
      </c>
      <c r="C16" s="91" t="s">
        <v>77</v>
      </c>
      <c r="D16" s="92" t="s">
        <v>78</v>
      </c>
      <c r="E16" s="84" t="s">
        <v>70</v>
      </c>
      <c r="F16" s="93" t="n">
        <v>30</v>
      </c>
      <c r="G16" s="94" t="str">
        <f aca="false">IF(I16="","",IF(I16=0,"",ROUND(J16/(1+I16),2)))</f>
        <v/>
      </c>
      <c r="H16" s="95" t="str">
        <f aca="false">IF(G16="","",F16*G16)</f>
        <v/>
      </c>
      <c r="I16" s="96" t="n">
        <f aca="false">IF(A16=1,'I - BDI'!$D$51/100,IF(A16=2,'I - BDI'!$D$103/100,""))</f>
        <v>0</v>
      </c>
      <c r="J16" s="97" t="n">
        <f aca="false">IF(F16=0,"",IF(AND(K16&lt;&gt;"",I16=0),"preencher I-BDI",ROUND(K16/F16,2)))</f>
        <v>0</v>
      </c>
      <c r="K16" s="98"/>
    </row>
    <row r="17" s="68" customFormat="true" ht="12.6" hidden="false" customHeight="true" outlineLevel="0" collapsed="false">
      <c r="A17" s="70" t="n">
        <v>1</v>
      </c>
      <c r="B17" s="90" t="n">
        <v>9</v>
      </c>
      <c r="C17" s="91" t="s">
        <v>79</v>
      </c>
      <c r="D17" s="92" t="s">
        <v>80</v>
      </c>
      <c r="E17" s="84" t="s">
        <v>64</v>
      </c>
      <c r="F17" s="93" t="n">
        <v>1</v>
      </c>
      <c r="G17" s="94" t="str">
        <f aca="false">IF(I17="","",IF(I17=0,"",ROUND(J17/(1+I17),2)))</f>
        <v/>
      </c>
      <c r="H17" s="95" t="str">
        <f aca="false">IF(G17="","",F17*G17)</f>
        <v/>
      </c>
      <c r="I17" s="96" t="n">
        <f aca="false">IF(A17=1,'I - BDI'!$D$51/100,IF(A17=2,'I - BDI'!$D$103/100,""))</f>
        <v>0</v>
      </c>
      <c r="J17" s="97" t="n">
        <f aca="false">IF(F17=0,"",IF(AND(K17&lt;&gt;"",I17=0),"preencher I-BDI",ROUND(K17/F17,2)))</f>
        <v>0</v>
      </c>
      <c r="K17" s="98"/>
    </row>
    <row r="18" s="68" customFormat="true" ht="12.6" hidden="false" customHeight="true" outlineLevel="0" collapsed="false">
      <c r="A18" s="70" t="n">
        <v>1</v>
      </c>
      <c r="B18" s="90" t="n">
        <v>10</v>
      </c>
      <c r="C18" s="91" t="s">
        <v>81</v>
      </c>
      <c r="D18" s="92" t="s">
        <v>82</v>
      </c>
      <c r="E18" s="84" t="s">
        <v>64</v>
      </c>
      <c r="F18" s="93" t="n">
        <v>1</v>
      </c>
      <c r="G18" s="94" t="str">
        <f aca="false">IF(I18="","",IF(I18=0,"",ROUND(J18/(1+I18),2)))</f>
        <v/>
      </c>
      <c r="H18" s="95" t="str">
        <f aca="false">IF(G18="","",F18*G18)</f>
        <v/>
      </c>
      <c r="I18" s="96" t="n">
        <f aca="false">IF(A18=1,'I - BDI'!$D$51/100,IF(A18=2,'I - BDI'!$D$103/100,""))</f>
        <v>0</v>
      </c>
      <c r="J18" s="97" t="n">
        <f aca="false">IF(F18=0,"",IF(AND(K18&lt;&gt;"",I18=0),"preencher I-BDI",ROUND(K18/F18,2)))</f>
        <v>0</v>
      </c>
      <c r="K18" s="98"/>
    </row>
    <row r="19" customFormat="false" ht="12.6" hidden="false" customHeight="true" outlineLevel="0" collapsed="false">
      <c r="A19" s="70" t="n">
        <v>1</v>
      </c>
      <c r="B19" s="90" t="n">
        <v>11</v>
      </c>
      <c r="C19" s="91" t="s">
        <v>83</v>
      </c>
      <c r="D19" s="92" t="s">
        <v>84</v>
      </c>
      <c r="E19" s="84" t="s">
        <v>85</v>
      </c>
      <c r="F19" s="93" t="n">
        <v>850</v>
      </c>
      <c r="G19" s="94" t="str">
        <f aca="false">IF(I19="","",IF(I19=0,"",ROUND(J19/(1+I19),2)))</f>
        <v/>
      </c>
      <c r="H19" s="95" t="str">
        <f aca="false">IF(G19="","",F19*G19)</f>
        <v/>
      </c>
      <c r="I19" s="96" t="n">
        <f aca="false">IF(A19=1,'I - BDI'!$D$51/100,IF(A19=2,'I - BDI'!$D$103/100,""))</f>
        <v>0</v>
      </c>
      <c r="J19" s="97" t="n">
        <f aca="false">IF(F19=0,"",IF(AND(K19&lt;&gt;"",I19=0),"preencher I-BDI",ROUND(K19/F19,2)))</f>
        <v>0</v>
      </c>
      <c r="K19" s="98"/>
    </row>
    <row r="20" s="68" customFormat="true" ht="12.6" hidden="false" customHeight="true" outlineLevel="0" collapsed="false">
      <c r="A20" s="70" t="n">
        <v>1</v>
      </c>
      <c r="B20" s="90" t="n">
        <v>12</v>
      </c>
      <c r="C20" s="91" t="s">
        <v>86</v>
      </c>
      <c r="D20" s="92" t="s">
        <v>87</v>
      </c>
      <c r="E20" s="84" t="s">
        <v>64</v>
      </c>
      <c r="F20" s="93" t="n">
        <v>1</v>
      </c>
      <c r="G20" s="94" t="str">
        <f aca="false">IF(I20="","",IF(I20=0,"",ROUND(J20/(1+I20),2)))</f>
        <v/>
      </c>
      <c r="H20" s="95" t="str">
        <f aca="false">IF(G20="","",F20*G20)</f>
        <v/>
      </c>
      <c r="I20" s="96" t="n">
        <f aca="false">IF(A20=1,'I - BDI'!$D$51/100,IF(A20=2,'I - BDI'!$D$103/100,""))</f>
        <v>0</v>
      </c>
      <c r="J20" s="97" t="n">
        <f aca="false">IF(F20=0,"",IF(AND(K20&lt;&gt;"",I20=0),"preencher I-BDI",ROUND(K20/F20,2)))</f>
        <v>0</v>
      </c>
      <c r="K20" s="98"/>
    </row>
    <row r="21" s="68" customFormat="true" ht="12.6" hidden="false" customHeight="true" outlineLevel="0" collapsed="false">
      <c r="A21" s="70" t="n">
        <v>1</v>
      </c>
      <c r="B21" s="90" t="n">
        <v>13</v>
      </c>
      <c r="C21" s="91" t="s">
        <v>88</v>
      </c>
      <c r="D21" s="92" t="s">
        <v>84</v>
      </c>
      <c r="E21" s="84" t="s">
        <v>85</v>
      </c>
      <c r="F21" s="93" t="n">
        <v>20</v>
      </c>
      <c r="G21" s="94" t="str">
        <f aca="false">IF(I21="","",IF(I21=0,"",ROUND(J21/(1+I21),2)))</f>
        <v/>
      </c>
      <c r="H21" s="95" t="str">
        <f aca="false">IF(G21="","",F21*G21)</f>
        <v/>
      </c>
      <c r="I21" s="96" t="n">
        <f aca="false">IF(A21=1,'I - BDI'!$D$51/100,IF(A21=2,'I - BDI'!$D$103/100,""))</f>
        <v>0</v>
      </c>
      <c r="J21" s="97" t="n">
        <f aca="false">IF(F21=0,"",IF(AND(K21&lt;&gt;"",I21=0),"preencher I-BDI",ROUND(K21/F21,2)))</f>
        <v>0</v>
      </c>
      <c r="K21" s="98"/>
    </row>
    <row r="22" s="68" customFormat="true" ht="12.6" hidden="false" customHeight="true" outlineLevel="0" collapsed="false">
      <c r="A22" s="70" t="n">
        <v>1</v>
      </c>
      <c r="B22" s="90" t="n">
        <v>14</v>
      </c>
      <c r="C22" s="91" t="s">
        <v>89</v>
      </c>
      <c r="D22" s="92" t="s">
        <v>90</v>
      </c>
      <c r="E22" s="84" t="s">
        <v>85</v>
      </c>
      <c r="F22" s="93" t="n">
        <v>40</v>
      </c>
      <c r="G22" s="94" t="str">
        <f aca="false">IF(I22="","",IF(I22=0,"",ROUND(J22/(1+I22),2)))</f>
        <v/>
      </c>
      <c r="H22" s="95" t="str">
        <f aca="false">IF(G22="","",F22*G22)</f>
        <v/>
      </c>
      <c r="I22" s="96" t="n">
        <f aca="false">IF(A22=1,'I - BDI'!$D$51/100,IF(A22=2,'I - BDI'!$D$103/100,""))</f>
        <v>0</v>
      </c>
      <c r="J22" s="97" t="n">
        <f aca="false">IF(F22=0,"",IF(AND(K22&lt;&gt;"",I22=0),"preencher I-BDI",ROUND(K22/F22,2)))</f>
        <v>0</v>
      </c>
      <c r="K22" s="98"/>
    </row>
    <row r="23" s="68" customFormat="true" ht="12.6" hidden="false" customHeight="true" outlineLevel="0" collapsed="false">
      <c r="A23" s="70" t="n">
        <v>1</v>
      </c>
      <c r="B23" s="90" t="n">
        <v>15</v>
      </c>
      <c r="C23" s="91" t="s">
        <v>91</v>
      </c>
      <c r="D23" s="92" t="s">
        <v>90</v>
      </c>
      <c r="E23" s="84" t="s">
        <v>85</v>
      </c>
      <c r="F23" s="93" t="n">
        <v>20</v>
      </c>
      <c r="G23" s="94" t="str">
        <f aca="false">IF(I23="","",IF(I23=0,"",ROUND(J23/(1+I23),2)))</f>
        <v/>
      </c>
      <c r="H23" s="95" t="str">
        <f aca="false">IF(G23="","",F23*G23)</f>
        <v/>
      </c>
      <c r="I23" s="96" t="n">
        <f aca="false">IF(A23=1,'I - BDI'!$D$51/100,IF(A23=2,'I - BDI'!$D$103/100,""))</f>
        <v>0</v>
      </c>
      <c r="J23" s="97" t="n">
        <f aca="false">IF(F23=0,"",IF(AND(K23&lt;&gt;"",I23=0),"preencher I-BDI",ROUND(K23/F23,2)))</f>
        <v>0</v>
      </c>
      <c r="K23" s="98"/>
    </row>
    <row r="24" s="68" customFormat="true" ht="12.6" hidden="false" customHeight="true" outlineLevel="0" collapsed="false">
      <c r="A24" s="70" t="n">
        <v>1</v>
      </c>
      <c r="B24" s="90" t="n">
        <v>16</v>
      </c>
      <c r="C24" s="91" t="s">
        <v>92</v>
      </c>
      <c r="D24" s="92" t="s">
        <v>63</v>
      </c>
      <c r="E24" s="84" t="s">
        <v>64</v>
      </c>
      <c r="F24" s="93" t="n">
        <v>1</v>
      </c>
      <c r="G24" s="94" t="str">
        <f aca="false">IF(I24="","",IF(I24=0,"",ROUND(J24/(1+I24),2)))</f>
        <v/>
      </c>
      <c r="H24" s="95" t="str">
        <f aca="false">IF(G24="","",F24*G24)</f>
        <v/>
      </c>
      <c r="I24" s="96" t="n">
        <f aca="false">IF(A24=1,'I - BDI'!$D$51/100,IF(A24=2,'I - BDI'!$D$103/100,""))</f>
        <v>0</v>
      </c>
      <c r="J24" s="97" t="n">
        <f aca="false">IF(F24=0,"",IF(AND(K24&lt;&gt;"",I24=0),"preencher I-BDI",ROUND(K24/F24,2)))</f>
        <v>0</v>
      </c>
      <c r="K24" s="98"/>
    </row>
    <row r="25" s="68" customFormat="true" ht="12.6" hidden="false" customHeight="true" outlineLevel="0" collapsed="false">
      <c r="A25" s="70" t="n">
        <v>2</v>
      </c>
      <c r="B25" s="90" t="n">
        <v>0</v>
      </c>
      <c r="C25" s="91" t="n">
        <v>0</v>
      </c>
      <c r="D25" s="92" t="s">
        <v>93</v>
      </c>
      <c r="E25" s="84" t="s">
        <v>70</v>
      </c>
      <c r="F25" s="93" t="n">
        <v>2</v>
      </c>
      <c r="G25" s="94" t="str">
        <f aca="false">IF(I25="","",IF(I25=0,"",ROUND(J25/(1+I25),2)))</f>
        <v/>
      </c>
      <c r="H25" s="95" t="str">
        <f aca="false">IF(G25="","",F25*G25)</f>
        <v/>
      </c>
      <c r="I25" s="96" t="n">
        <f aca="false">IF(A25=1,'I - BDI'!$D$51/100,IF(A25=2,'I - BDI'!$D$103/100,""))</f>
        <v>0</v>
      </c>
      <c r="J25" s="97" t="n">
        <f aca="false">IF(F25=0,"",IF(AND(K25&lt;&gt;"",I25=0),"preencher I-BDI",ROUND(K25/F25,2)))</f>
        <v>0</v>
      </c>
      <c r="K25" s="98"/>
    </row>
    <row r="26" s="68" customFormat="true" ht="12.6" hidden="false" customHeight="true" outlineLevel="0" collapsed="false">
      <c r="A26" s="70"/>
      <c r="B26" s="90" t="e">
        <f aca="false"/>
        <v>#REF!</v>
      </c>
      <c r="C26" s="91" t="e">
        <f aca="false"/>
        <v>#REF!</v>
      </c>
      <c r="D26" s="92" t="n">
        <v>0</v>
      </c>
      <c r="E26" s="84" t="n">
        <v>0</v>
      </c>
      <c r="F26" s="93" t="n">
        <v>0</v>
      </c>
      <c r="G26" s="94" t="str">
        <f aca="false">IF(I26="","",IF(I26=0,"",ROUND(J26/(1+I26),2)))</f>
        <v/>
      </c>
      <c r="H26" s="95" t="str">
        <f aca="false">IF(G26="","",F26*G26)</f>
        <v/>
      </c>
      <c r="I26" s="96" t="str">
        <f aca="false">IF(A26=1,'I - BDI'!$D$51/100,IF(A26=2,'I - BDI'!$D$103/100,""))</f>
        <v/>
      </c>
      <c r="J26" s="97" t="str">
        <f aca="false">IF(F26=0,"",IF(AND(K26&lt;&gt;"",I26=0),"preencher I-BDI",ROUND(K26/F26,2)))</f>
        <v/>
      </c>
      <c r="K26" s="98"/>
    </row>
    <row r="27" s="68" customFormat="true" ht="12.6" hidden="false" customHeight="true" outlineLevel="0" collapsed="false">
      <c r="A27" s="70"/>
      <c r="B27" s="90" t="n">
        <v>0</v>
      </c>
      <c r="C27" s="91" t="n">
        <v>0</v>
      </c>
      <c r="D27" s="92" t="n">
        <v>0</v>
      </c>
      <c r="E27" s="84" t="n">
        <v>0</v>
      </c>
      <c r="F27" s="93" t="n">
        <v>0</v>
      </c>
      <c r="G27" s="94" t="str">
        <f aca="false">IF(I27="","",IF(I27=0,"",ROUND(J27/(1+I27),2)))</f>
        <v/>
      </c>
      <c r="H27" s="95" t="str">
        <f aca="false">IF(G27="","",F27*G27)</f>
        <v/>
      </c>
      <c r="I27" s="96" t="str">
        <f aca="false">IF(A27=1,'I - BDI'!$D$51/100,IF(A27=2,'I - BDI'!$D$103/100,""))</f>
        <v/>
      </c>
      <c r="J27" s="97" t="str">
        <f aca="false">IF(F27=0,"",IF(AND(K27&lt;&gt;"",I27=0),"preencher I-BDI",ROUND(K27/F27,2)))</f>
        <v/>
      </c>
      <c r="K27" s="98"/>
    </row>
    <row r="28" s="68" customFormat="true" ht="12.6" hidden="false" customHeight="true" outlineLevel="0" collapsed="false">
      <c r="A28" s="70"/>
      <c r="B28" s="90" t="n">
        <v>0</v>
      </c>
      <c r="C28" s="91" t="n">
        <v>0</v>
      </c>
      <c r="D28" s="92" t="n">
        <v>0</v>
      </c>
      <c r="E28" s="84" t="n">
        <v>0</v>
      </c>
      <c r="F28" s="93" t="n">
        <v>0</v>
      </c>
      <c r="G28" s="94" t="str">
        <f aca="false">IF(I28="","",IF(I28=0,"",ROUND(J28/(1+I28),2)))</f>
        <v/>
      </c>
      <c r="H28" s="95" t="str">
        <f aca="false">IF(G28="","",F28*G28)</f>
        <v/>
      </c>
      <c r="I28" s="96" t="str">
        <f aca="false">IF(A28=1,'I - BDI'!$D$51/100,IF(A28=2,'I - BDI'!$D$103/100,""))</f>
        <v/>
      </c>
      <c r="J28" s="97" t="str">
        <f aca="false">IF(F28=0,"",IF(AND(K28&lt;&gt;"",I28=0),"preencher I-BDI",ROUND(K28/F28,2)))</f>
        <v/>
      </c>
      <c r="K28" s="98"/>
    </row>
    <row r="29" s="68" customFormat="true" ht="12.6" hidden="false" customHeight="true" outlineLevel="0" collapsed="false">
      <c r="A29" s="70"/>
      <c r="B29" s="90" t="n">
        <v>0</v>
      </c>
      <c r="C29" s="91" t="n">
        <v>0</v>
      </c>
      <c r="D29" s="92" t="n">
        <v>0</v>
      </c>
      <c r="E29" s="84" t="n">
        <v>0</v>
      </c>
      <c r="F29" s="93" t="n">
        <v>0</v>
      </c>
      <c r="G29" s="94" t="str">
        <f aca="false">IF(I29="","",IF(I29=0,"",ROUND(J29/(1+I29),2)))</f>
        <v/>
      </c>
      <c r="H29" s="95" t="str">
        <f aca="false">IF(G29="","",F29*G29)</f>
        <v/>
      </c>
      <c r="I29" s="96" t="str">
        <f aca="false">IF(A29=1,'I - BDI'!$D$51/100,IF(A29=2,'I - BDI'!$D$103/100,""))</f>
        <v/>
      </c>
      <c r="J29" s="97" t="str">
        <f aca="false">IF(F29=0,"",IF(AND(K29&lt;&gt;"",I29=0),"preencher I-BDI",ROUND(K29/F29,2)))</f>
        <v/>
      </c>
      <c r="K29" s="98"/>
    </row>
    <row r="30" s="68" customFormat="true" ht="12.6" hidden="false" customHeight="true" outlineLevel="0" collapsed="false">
      <c r="A30" s="70"/>
      <c r="B30" s="90" t="n">
        <v>0</v>
      </c>
      <c r="C30" s="91" t="n">
        <v>0</v>
      </c>
      <c r="D30" s="92" t="n">
        <v>0</v>
      </c>
      <c r="E30" s="84" t="n">
        <v>0</v>
      </c>
      <c r="F30" s="93" t="n">
        <v>0</v>
      </c>
      <c r="G30" s="94" t="str">
        <f aca="false">IF(I30="","",IF(I30=0,"",ROUND(J30/(1+I30),2)))</f>
        <v/>
      </c>
      <c r="H30" s="95" t="str">
        <f aca="false">IF(G30="","",F30*G30)</f>
        <v/>
      </c>
      <c r="I30" s="96" t="str">
        <f aca="false">IF(A30=1,'I - BDI'!$D$51/100,IF(A30=2,'I - BDI'!$D$103/100,""))</f>
        <v/>
      </c>
      <c r="J30" s="97" t="str">
        <f aca="false">IF(F30=0,"",IF(AND(K30&lt;&gt;"",I30=0),"preencher I-BDI",ROUND(K30/F30,2)))</f>
        <v/>
      </c>
      <c r="K30" s="98"/>
    </row>
    <row r="31" s="68" customFormat="true" ht="12.6" hidden="false" customHeight="true" outlineLevel="0" collapsed="false">
      <c r="A31" s="70"/>
      <c r="B31" s="90" t="n">
        <v>0</v>
      </c>
      <c r="C31" s="91" t="n">
        <v>0</v>
      </c>
      <c r="D31" s="92" t="n">
        <v>0</v>
      </c>
      <c r="E31" s="84" t="n">
        <v>0</v>
      </c>
      <c r="F31" s="93" t="n">
        <v>0</v>
      </c>
      <c r="G31" s="94" t="str">
        <f aca="false">IF(I31="","",IF(I31=0,"",ROUND(J31/(1+I31),2)))</f>
        <v/>
      </c>
      <c r="H31" s="95" t="str">
        <f aca="false">IF(G31="","",F31*G31)</f>
        <v/>
      </c>
      <c r="I31" s="96" t="str">
        <f aca="false">IF(A31=1,'I - BDI'!$D$51/100,IF(A31=2,'I - BDI'!$D$103/100,""))</f>
        <v/>
      </c>
      <c r="J31" s="97" t="str">
        <f aca="false">IF(F31=0,"",IF(AND(K31&lt;&gt;"",I31=0),"preencher I-BDI",ROUND(K31/F31,2)))</f>
        <v/>
      </c>
      <c r="K31" s="98"/>
    </row>
    <row r="32" s="68" customFormat="true" ht="12.6" hidden="false" customHeight="true" outlineLevel="0" collapsed="false">
      <c r="A32" s="70"/>
      <c r="B32" s="90" t="n">
        <v>0</v>
      </c>
      <c r="C32" s="91" t="n">
        <v>0</v>
      </c>
      <c r="D32" s="92" t="n">
        <v>0</v>
      </c>
      <c r="E32" s="84" t="n">
        <v>0</v>
      </c>
      <c r="F32" s="93" t="n">
        <v>0</v>
      </c>
      <c r="G32" s="94" t="str">
        <f aca="false">IF(I32="","",IF(I32=0,"",ROUND(J32/(1+I32),2)))</f>
        <v/>
      </c>
      <c r="H32" s="95" t="str">
        <f aca="false">IF(G32="","",F32*G32)</f>
        <v/>
      </c>
      <c r="I32" s="96" t="str">
        <f aca="false">IF(A32=1,'I - BDI'!$D$51/100,IF(A32=2,'I - BDI'!$D$103/100,""))</f>
        <v/>
      </c>
      <c r="J32" s="97" t="str">
        <f aca="false">IF(F32=0,"",IF(AND(K32&lt;&gt;"",I32=0),"preencher I-BDI",ROUND(K32/F32,2)))</f>
        <v/>
      </c>
      <c r="K32" s="98"/>
    </row>
    <row r="33" s="68" customFormat="true" ht="12.6" hidden="false" customHeight="true" outlineLevel="0" collapsed="false">
      <c r="A33" s="70"/>
      <c r="B33" s="90" t="n">
        <v>0</v>
      </c>
      <c r="C33" s="91" t="n">
        <v>0</v>
      </c>
      <c r="D33" s="92" t="n">
        <v>0</v>
      </c>
      <c r="E33" s="84" t="n">
        <v>0</v>
      </c>
      <c r="F33" s="93" t="n">
        <v>0</v>
      </c>
      <c r="G33" s="94" t="str">
        <f aca="false">IF(I33="","",IF(I33=0,"",ROUND(J33/(1+I33),2)))</f>
        <v/>
      </c>
      <c r="H33" s="95" t="str">
        <f aca="false">IF(G33="","",F33*G33)</f>
        <v/>
      </c>
      <c r="I33" s="96" t="str">
        <f aca="false">IF(A33=1,'I - BDI'!$D$51/100,IF(A33=2,'I - BDI'!$D$103/100,""))</f>
        <v/>
      </c>
      <c r="J33" s="97" t="str">
        <f aca="false">IF(F33=0,"",IF(AND(K33&lt;&gt;"",I33=0),"preencher I-BDI",ROUND(K33/F33,2)))</f>
        <v/>
      </c>
      <c r="K33" s="98"/>
    </row>
    <row r="34" s="68" customFormat="true" ht="12.6" hidden="false" customHeight="true" outlineLevel="0" collapsed="false">
      <c r="A34" s="70"/>
      <c r="B34" s="90" t="n">
        <v>0</v>
      </c>
      <c r="C34" s="91" t="n">
        <v>0</v>
      </c>
      <c r="D34" s="92" t="n">
        <v>0</v>
      </c>
      <c r="E34" s="84" t="n">
        <v>0</v>
      </c>
      <c r="F34" s="93" t="n">
        <v>0</v>
      </c>
      <c r="G34" s="94" t="str">
        <f aca="false">IF(I34="","",IF(I34=0,"",ROUND(J34/(1+I34),2)))</f>
        <v/>
      </c>
      <c r="H34" s="95" t="str">
        <f aca="false">IF(G34="","",F34*G34)</f>
        <v/>
      </c>
      <c r="I34" s="96" t="str">
        <f aca="false">IF(A34=1,'I - BDI'!$D$51/100,IF(A34=2,'I - BDI'!$D$103/100,""))</f>
        <v/>
      </c>
      <c r="J34" s="97" t="str">
        <f aca="false">IF(F34=0,"",IF(AND(K34&lt;&gt;"",I34=0),"preencher I-BDI",ROUND(K34/F34,2)))</f>
        <v/>
      </c>
      <c r="K34" s="98"/>
    </row>
    <row r="35" s="68" customFormat="true" ht="12.6" hidden="false" customHeight="true" outlineLevel="0" collapsed="false">
      <c r="A35" s="70"/>
      <c r="B35" s="90" t="n">
        <v>0</v>
      </c>
      <c r="C35" s="91" t="n">
        <v>0</v>
      </c>
      <c r="D35" s="92" t="n">
        <v>0</v>
      </c>
      <c r="E35" s="84" t="n">
        <v>0</v>
      </c>
      <c r="F35" s="93" t="n">
        <v>0</v>
      </c>
      <c r="G35" s="94" t="str">
        <f aca="false">IF(I35="","",IF(I35=0,"",ROUND(J35/(1+I35),2)))</f>
        <v/>
      </c>
      <c r="H35" s="95" t="str">
        <f aca="false">IF(G35="","",F35*G35)</f>
        <v/>
      </c>
      <c r="I35" s="96" t="str">
        <f aca="false">IF(A35=1,'I - BDI'!$D$51/100,IF(A35=2,'I - BDI'!$D$103/100,""))</f>
        <v/>
      </c>
      <c r="J35" s="97" t="str">
        <f aca="false">IF(F35=0,"",IF(AND(K35&lt;&gt;"",I35=0),"preencher I-BDI",ROUND(K35/F35,2)))</f>
        <v/>
      </c>
      <c r="K35" s="98"/>
    </row>
    <row r="36" s="68" customFormat="true" ht="12.6" hidden="false" customHeight="true" outlineLevel="0" collapsed="false">
      <c r="A36" s="70"/>
      <c r="B36" s="90" t="n">
        <v>0</v>
      </c>
      <c r="C36" s="91" t="n">
        <v>0</v>
      </c>
      <c r="D36" s="92" t="n">
        <v>0</v>
      </c>
      <c r="E36" s="84" t="n">
        <v>0</v>
      </c>
      <c r="F36" s="93" t="n">
        <v>0</v>
      </c>
      <c r="G36" s="94" t="str">
        <f aca="false">IF(I36="","",IF(I36=0,"",ROUND(J36/(1+I36),2)))</f>
        <v/>
      </c>
      <c r="H36" s="95" t="str">
        <f aca="false">IF(G36="","",F36*G36)</f>
        <v/>
      </c>
      <c r="I36" s="96" t="str">
        <f aca="false">IF(A36=1,'I - BDI'!$D$51/100,IF(A36=2,'I - BDI'!$D$103/100,""))</f>
        <v/>
      </c>
      <c r="J36" s="97" t="str">
        <f aca="false">IF(F36=0,"",IF(AND(K36&lt;&gt;"",I36=0),"preencher I-BDI",ROUND(K36/F36,2)))</f>
        <v/>
      </c>
      <c r="K36" s="98"/>
    </row>
    <row r="37" s="68" customFormat="true" ht="12.6" hidden="false" customHeight="true" outlineLevel="0" collapsed="false">
      <c r="A37" s="70"/>
      <c r="B37" s="90" t="n">
        <v>0</v>
      </c>
      <c r="C37" s="91" t="n">
        <v>0</v>
      </c>
      <c r="D37" s="92" t="n">
        <v>0</v>
      </c>
      <c r="E37" s="84" t="n">
        <v>0</v>
      </c>
      <c r="F37" s="93" t="n">
        <v>0</v>
      </c>
      <c r="G37" s="94" t="str">
        <f aca="false">IF(I37="","",IF(I37=0,"",ROUND(J37/(1+I37),2)))</f>
        <v/>
      </c>
      <c r="H37" s="95" t="str">
        <f aca="false">IF(G37="","",F37*G37)</f>
        <v/>
      </c>
      <c r="I37" s="96" t="str">
        <f aca="false">IF(A37=1,'I - BDI'!$D$51/100,IF(A37=2,'I - BDI'!$D$103/100,""))</f>
        <v/>
      </c>
      <c r="J37" s="97" t="str">
        <f aca="false">IF(F37=0,"",IF(AND(K37&lt;&gt;"",I37=0),"preencher I-BDI",ROUND(K37/F37,2)))</f>
        <v/>
      </c>
      <c r="K37" s="98"/>
    </row>
    <row r="38" customFormat="false" ht="6" hidden="false" customHeight="true" outlineLevel="0" collapsed="false">
      <c r="A38" s="70"/>
      <c r="B38" s="90"/>
      <c r="C38" s="99"/>
      <c r="D38" s="100"/>
      <c r="E38" s="101"/>
      <c r="F38" s="85"/>
      <c r="G38" s="94"/>
      <c r="H38" s="95"/>
      <c r="I38" s="96"/>
      <c r="J38" s="94"/>
      <c r="K38" s="102" t="n">
        <f aca="false">J38*F38</f>
        <v>0</v>
      </c>
    </row>
    <row r="39" customFormat="false" ht="16.5" hidden="false" customHeight="true" outlineLevel="0" collapsed="false">
      <c r="A39" s="70"/>
      <c r="B39" s="103"/>
      <c r="C39" s="103"/>
      <c r="D39" s="103"/>
      <c r="E39" s="103"/>
      <c r="F39" s="104" t="s">
        <v>94</v>
      </c>
      <c r="G39" s="104"/>
      <c r="H39" s="105" t="n">
        <f aca="false">SUM(H9:H38)</f>
        <v>0</v>
      </c>
      <c r="I39" s="104" t="s">
        <v>95</v>
      </c>
      <c r="J39" s="104"/>
      <c r="K39" s="106" t="n">
        <f aca="false">SUM(K9:K38)</f>
        <v>0</v>
      </c>
    </row>
    <row r="40" customFormat="false" ht="12.75" hidden="false" customHeight="true" outlineLevel="0" collapsed="false">
      <c r="A40" s="70"/>
      <c r="B40" s="107"/>
      <c r="C40" s="108"/>
      <c r="D40" s="109"/>
      <c r="E40" s="109"/>
      <c r="F40" s="110"/>
      <c r="G40" s="109"/>
      <c r="H40" s="111"/>
      <c r="I40" s="112"/>
      <c r="J40" s="113"/>
      <c r="K40" s="113"/>
    </row>
    <row r="41" s="117" customFormat="true" ht="16.5" hidden="false" customHeight="true" outlineLevel="0" collapsed="false">
      <c r="A41" s="114"/>
      <c r="B41" s="115" t="s">
        <v>2</v>
      </c>
      <c r="C41" s="115"/>
      <c r="D41" s="115"/>
      <c r="E41" s="116" t="s">
        <v>96</v>
      </c>
      <c r="F41" s="116"/>
      <c r="G41" s="116"/>
      <c r="H41" s="116"/>
      <c r="I41" s="67" t="s">
        <v>49</v>
      </c>
      <c r="J41" s="67"/>
      <c r="K41" s="67"/>
      <c r="M41" s="118"/>
      <c r="N41" s="118"/>
      <c r="O41" s="118"/>
      <c r="P41" s="118"/>
      <c r="Q41" s="118"/>
      <c r="R41" s="118"/>
      <c r="S41" s="118"/>
    </row>
    <row r="42" s="117" customFormat="true" ht="16.5" hidden="false" customHeight="true" outlineLevel="0" collapsed="false">
      <c r="A42" s="114"/>
      <c r="B42" s="115"/>
      <c r="C42" s="115"/>
      <c r="D42" s="115"/>
      <c r="E42" s="116"/>
      <c r="F42" s="116"/>
      <c r="G42" s="116"/>
      <c r="H42" s="116"/>
      <c r="I42" s="119" t="s">
        <v>50</v>
      </c>
      <c r="J42" s="119"/>
      <c r="K42" s="119"/>
      <c r="M42" s="118"/>
      <c r="N42" s="118"/>
      <c r="O42" s="118"/>
      <c r="P42" s="118"/>
      <c r="Q42" s="118"/>
      <c r="R42" s="118"/>
      <c r="S42" s="118"/>
    </row>
    <row r="43" s="123" customFormat="true" ht="12.75" hidden="false" customHeight="true" outlineLevel="0" collapsed="false">
      <c r="A43" s="70"/>
      <c r="B43" s="120" t="s">
        <v>4</v>
      </c>
      <c r="C43" s="120" t="s">
        <v>5</v>
      </c>
      <c r="D43" s="120" t="s">
        <v>97</v>
      </c>
      <c r="E43" s="120" t="s">
        <v>52</v>
      </c>
      <c r="F43" s="121" t="s">
        <v>53</v>
      </c>
      <c r="G43" s="120" t="s">
        <v>54</v>
      </c>
      <c r="H43" s="120"/>
      <c r="I43" s="120" t="s">
        <v>55</v>
      </c>
      <c r="J43" s="122" t="s">
        <v>98</v>
      </c>
      <c r="K43" s="122"/>
      <c r="M43" s="124"/>
      <c r="N43" s="124"/>
      <c r="O43" s="124"/>
      <c r="P43" s="124"/>
      <c r="Q43" s="124"/>
      <c r="R43" s="124"/>
      <c r="S43" s="124"/>
    </row>
    <row r="44" s="123" customFormat="true" ht="12.75" hidden="false" customHeight="true" outlineLevel="0" collapsed="false">
      <c r="A44" s="70"/>
      <c r="B44" s="120"/>
      <c r="C44" s="120"/>
      <c r="D44" s="120"/>
      <c r="E44" s="120"/>
      <c r="F44" s="121"/>
      <c r="G44" s="125" t="s">
        <v>58</v>
      </c>
      <c r="H44" s="125"/>
      <c r="I44" s="120"/>
      <c r="J44" s="126" t="s">
        <v>59</v>
      </c>
      <c r="K44" s="126"/>
      <c r="M44" s="124"/>
      <c r="N44" s="124"/>
      <c r="O44" s="124"/>
      <c r="P44" s="124"/>
      <c r="Q44" s="124"/>
      <c r="R44" s="124"/>
      <c r="S44" s="124"/>
    </row>
    <row r="45" s="123" customFormat="true" ht="12.75" hidden="false" customHeight="true" outlineLevel="0" collapsed="false">
      <c r="A45" s="70"/>
      <c r="B45" s="120"/>
      <c r="C45" s="120"/>
      <c r="D45" s="120"/>
      <c r="E45" s="120"/>
      <c r="F45" s="121"/>
      <c r="G45" s="120" t="s">
        <v>60</v>
      </c>
      <c r="H45" s="127" t="s">
        <v>61</v>
      </c>
      <c r="I45" s="120"/>
      <c r="J45" s="120" t="s">
        <v>60</v>
      </c>
      <c r="K45" s="122" t="s">
        <v>61</v>
      </c>
      <c r="M45" s="124"/>
      <c r="N45" s="124"/>
      <c r="O45" s="124"/>
      <c r="P45" s="124"/>
      <c r="Q45" s="124"/>
      <c r="R45" s="124"/>
      <c r="S45" s="124"/>
    </row>
    <row r="46" customFormat="false" ht="6" hidden="false" customHeight="true" outlineLevel="0" collapsed="false">
      <c r="B46" s="128"/>
      <c r="C46" s="129"/>
      <c r="D46" s="130"/>
      <c r="E46" s="130"/>
      <c r="F46" s="131"/>
      <c r="G46" s="132"/>
      <c r="H46" s="132"/>
      <c r="I46" s="133"/>
      <c r="J46" s="132"/>
      <c r="K46" s="134"/>
      <c r="M46" s="135"/>
      <c r="N46" s="135"/>
      <c r="O46" s="135"/>
      <c r="P46" s="135"/>
      <c r="Q46" s="135"/>
      <c r="R46" s="135"/>
      <c r="S46" s="135"/>
    </row>
    <row r="47" s="123" customFormat="true" ht="12" hidden="false" customHeight="true" outlineLevel="0" collapsed="false">
      <c r="A47" s="70" t="n">
        <v>1</v>
      </c>
      <c r="B47" s="90" t="n">
        <v>1</v>
      </c>
      <c r="C47" s="91" t="s">
        <v>62</v>
      </c>
      <c r="D47" s="92" t="s">
        <v>63</v>
      </c>
      <c r="E47" s="84" t="s">
        <v>64</v>
      </c>
      <c r="F47" s="93" t="n">
        <v>1</v>
      </c>
      <c r="G47" s="94" t="str">
        <f aca="false">IF(I47="","",IF(I47=0,"",ROUND(J47/(1+I47),2)))</f>
        <v/>
      </c>
      <c r="H47" s="95" t="str">
        <f aca="false">IF(G47="","",F47*G47)</f>
        <v/>
      </c>
      <c r="I47" s="96" t="n">
        <f aca="false">IF(A47=1,'I - BDI'!$D$51/100,IF(A47=2,'I - BDI'!$D$103/100,""))</f>
        <v>0</v>
      </c>
      <c r="J47" s="97" t="n">
        <f aca="false">IF(F47=0,"",IF(AND(K47&lt;&gt;"",I47=0),"preencher I-BDI",ROUND(K47/F47,2)))</f>
        <v>0</v>
      </c>
      <c r="K47" s="136"/>
      <c r="M47" s="124"/>
      <c r="N47" s="124"/>
      <c r="O47" s="124"/>
      <c r="P47" s="124"/>
      <c r="Q47" s="124"/>
      <c r="R47" s="124"/>
      <c r="S47" s="124"/>
    </row>
    <row r="48" s="123" customFormat="true" ht="12" hidden="false" customHeight="true" outlineLevel="0" collapsed="false">
      <c r="A48" s="70" t="n">
        <v>1</v>
      </c>
      <c r="B48" s="90" t="n">
        <v>2</v>
      </c>
      <c r="C48" s="91" t="s">
        <v>99</v>
      </c>
      <c r="D48" s="92" t="s">
        <v>66</v>
      </c>
      <c r="E48" s="84" t="s">
        <v>67</v>
      </c>
      <c r="F48" s="93" t="n">
        <v>100</v>
      </c>
      <c r="G48" s="94" t="str">
        <f aca="false">IF(I48="","",IF(I48=0,"",ROUND(J48/(1+I48),2)))</f>
        <v/>
      </c>
      <c r="H48" s="95" t="str">
        <f aca="false">IF(G48="","",F48*G48)</f>
        <v/>
      </c>
      <c r="I48" s="96" t="n">
        <f aca="false">IF(A48=1,'I - BDI'!$D$51/100,IF(A48=2,'I - BDI'!$D$103/100,""))</f>
        <v>0</v>
      </c>
      <c r="J48" s="97" t="n">
        <f aca="false">IF(F48=0,"",IF(AND(K48&lt;&gt;"",I48=0),"preencher I-BDI",ROUND(K48/F48,2)))</f>
        <v>0</v>
      </c>
      <c r="K48" s="136"/>
      <c r="M48" s="124"/>
      <c r="N48" s="124"/>
      <c r="O48" s="124"/>
      <c r="P48" s="124"/>
      <c r="Q48" s="124"/>
      <c r="R48" s="124"/>
      <c r="S48" s="124"/>
    </row>
    <row r="49" s="123" customFormat="true" ht="12" hidden="false" customHeight="true" outlineLevel="0" collapsed="false">
      <c r="A49" s="70" t="n">
        <v>1</v>
      </c>
      <c r="B49" s="90" t="n">
        <v>3</v>
      </c>
      <c r="C49" s="91" t="s">
        <v>65</v>
      </c>
      <c r="D49" s="92" t="s">
        <v>69</v>
      </c>
      <c r="E49" s="84" t="s">
        <v>70</v>
      </c>
      <c r="F49" s="93" t="n">
        <v>50</v>
      </c>
      <c r="G49" s="94" t="str">
        <f aca="false">IF(I49="","",IF(I49=0,"",ROUND(J49/(1+I49),2)))</f>
        <v/>
      </c>
      <c r="H49" s="95" t="str">
        <f aca="false">IF(G49="","",F49*G49)</f>
        <v/>
      </c>
      <c r="I49" s="96" t="n">
        <f aca="false">IF(A49=1,'I - BDI'!$D$51/100,IF(A49=2,'I - BDI'!$D$103/100,""))</f>
        <v>0</v>
      </c>
      <c r="J49" s="97" t="n">
        <f aca="false">IF(F49=0,"",IF(AND(K49&lt;&gt;"",I49=0),"preencher I-BDI",ROUND(K49/F49,2)))</f>
        <v>0</v>
      </c>
      <c r="K49" s="136"/>
      <c r="M49" s="124"/>
      <c r="N49" s="124"/>
      <c r="O49" s="124"/>
      <c r="P49" s="124"/>
      <c r="Q49" s="124"/>
      <c r="R49" s="124"/>
      <c r="S49" s="124"/>
    </row>
    <row r="50" s="123" customFormat="true" ht="12" hidden="false" customHeight="true" outlineLevel="0" collapsed="false">
      <c r="A50" s="70" t="n">
        <v>1</v>
      </c>
      <c r="B50" s="90" t="n">
        <v>4</v>
      </c>
      <c r="C50" s="91" t="s">
        <v>68</v>
      </c>
      <c r="D50" s="92" t="s">
        <v>72</v>
      </c>
      <c r="E50" s="84" t="s">
        <v>64</v>
      </c>
      <c r="F50" s="93" t="n">
        <v>1</v>
      </c>
      <c r="G50" s="94" t="str">
        <f aca="false">IF(I50="","",IF(I50=0,"",ROUND(J50/(1+I50),2)))</f>
        <v/>
      </c>
      <c r="H50" s="95" t="str">
        <f aca="false">IF(G50="","",F50*G50)</f>
        <v/>
      </c>
      <c r="I50" s="96" t="n">
        <f aca="false">IF(A50=1,'I - BDI'!$D$51/100,IF(A50=2,'I - BDI'!$D$103/100,""))</f>
        <v>0</v>
      </c>
      <c r="J50" s="97" t="n">
        <f aca="false">IF(F50=0,"",IF(AND(K50&lt;&gt;"",I50=0),"preencher I-BDI",ROUND(K50/F50,2)))</f>
        <v>0</v>
      </c>
      <c r="K50" s="136"/>
      <c r="M50" s="124"/>
      <c r="N50" s="124"/>
      <c r="O50" s="124"/>
      <c r="P50" s="124"/>
      <c r="Q50" s="124"/>
      <c r="R50" s="124"/>
      <c r="S50" s="124"/>
    </row>
    <row r="51" s="123" customFormat="true" ht="12" hidden="false" customHeight="true" outlineLevel="0" collapsed="false">
      <c r="A51" s="70" t="n">
        <v>1</v>
      </c>
      <c r="B51" s="90" t="n">
        <v>5</v>
      </c>
      <c r="C51" s="91" t="s">
        <v>71</v>
      </c>
      <c r="D51" s="92" t="s">
        <v>74</v>
      </c>
      <c r="E51" s="84" t="s">
        <v>64</v>
      </c>
      <c r="F51" s="93" t="n">
        <v>1</v>
      </c>
      <c r="G51" s="94" t="str">
        <f aca="false">IF(I51="","",IF(I51=0,"",ROUND(J51/(1+I51),2)))</f>
        <v/>
      </c>
      <c r="H51" s="95" t="str">
        <f aca="false">IF(G51="","",F51*G51)</f>
        <v/>
      </c>
      <c r="I51" s="96" t="n">
        <f aca="false">IF(A51=1,'I - BDI'!$D$51/100,IF(A51=2,'I - BDI'!$D$103/100,""))</f>
        <v>0</v>
      </c>
      <c r="J51" s="97" t="n">
        <f aca="false">IF(F51=0,"",IF(AND(K51&lt;&gt;"",I51=0),"preencher I-BDI",ROUND(K51/F51,2)))</f>
        <v>0</v>
      </c>
      <c r="K51" s="136"/>
      <c r="M51" s="124"/>
      <c r="N51" s="124"/>
      <c r="O51" s="124"/>
      <c r="P51" s="124"/>
      <c r="Q51" s="124"/>
      <c r="R51" s="124"/>
      <c r="S51" s="124"/>
    </row>
    <row r="52" s="123" customFormat="true" ht="12" hidden="false" customHeight="true" outlineLevel="0" collapsed="false">
      <c r="A52" s="70" t="n">
        <v>1</v>
      </c>
      <c r="B52" s="90" t="n">
        <v>6</v>
      </c>
      <c r="C52" s="91" t="s">
        <v>73</v>
      </c>
      <c r="D52" s="92" t="s">
        <v>76</v>
      </c>
      <c r="E52" s="84" t="s">
        <v>64</v>
      </c>
      <c r="F52" s="93" t="n">
        <v>1</v>
      </c>
      <c r="G52" s="94" t="str">
        <f aca="false">IF(I52="","",IF(I52=0,"",ROUND(J52/(1+I52),2)))</f>
        <v/>
      </c>
      <c r="H52" s="95" t="str">
        <f aca="false">IF(G52="","",F52*G52)</f>
        <v/>
      </c>
      <c r="I52" s="96" t="n">
        <f aca="false">IF(A52=1,'I - BDI'!$D$51/100,IF(A52=2,'I - BDI'!$D$103/100,""))</f>
        <v>0</v>
      </c>
      <c r="J52" s="97" t="n">
        <f aca="false">IF(F52=0,"",IF(AND(K52&lt;&gt;"",I52=0),"preencher I-BDI",ROUND(K52/F52,2)))</f>
        <v>0</v>
      </c>
      <c r="K52" s="136"/>
      <c r="M52" s="124"/>
      <c r="N52" s="124"/>
      <c r="O52" s="124"/>
      <c r="P52" s="124"/>
      <c r="Q52" s="124"/>
      <c r="R52" s="124"/>
      <c r="S52" s="124"/>
    </row>
    <row r="53" s="123" customFormat="true" ht="12" hidden="false" customHeight="true" outlineLevel="0" collapsed="false">
      <c r="A53" s="70" t="n">
        <v>1</v>
      </c>
      <c r="B53" s="90" t="n">
        <v>7</v>
      </c>
      <c r="C53" s="91" t="s">
        <v>75</v>
      </c>
      <c r="D53" s="92" t="s">
        <v>78</v>
      </c>
      <c r="E53" s="84" t="s">
        <v>70</v>
      </c>
      <c r="F53" s="93" t="n">
        <v>20</v>
      </c>
      <c r="G53" s="94" t="str">
        <f aca="false">IF(I53="","",IF(I53=0,"",ROUND(J53/(1+I53),2)))</f>
        <v/>
      </c>
      <c r="H53" s="95" t="str">
        <f aca="false">IF(G53="","",F53*G53)</f>
        <v/>
      </c>
      <c r="I53" s="96" t="n">
        <f aca="false">IF(A53=1,'I - BDI'!$D$51/100,IF(A53=2,'I - BDI'!$D$103/100,""))</f>
        <v>0</v>
      </c>
      <c r="J53" s="97" t="n">
        <f aca="false">IF(F53=0,"",IF(AND(K53&lt;&gt;"",I53=0),"preencher I-BDI",ROUND(K53/F53,2)))</f>
        <v>0</v>
      </c>
      <c r="K53" s="136"/>
      <c r="M53" s="124"/>
      <c r="N53" s="124"/>
      <c r="O53" s="124"/>
      <c r="P53" s="124"/>
      <c r="Q53" s="124"/>
      <c r="R53" s="124"/>
      <c r="S53" s="124"/>
    </row>
    <row r="54" s="123" customFormat="true" ht="12" hidden="false" customHeight="true" outlineLevel="0" collapsed="false">
      <c r="A54" s="70" t="n">
        <v>1</v>
      </c>
      <c r="B54" s="90" t="n">
        <v>8</v>
      </c>
      <c r="C54" s="91" t="s">
        <v>77</v>
      </c>
      <c r="D54" s="92" t="s">
        <v>80</v>
      </c>
      <c r="E54" s="84" t="s">
        <v>64</v>
      </c>
      <c r="F54" s="93" t="n">
        <v>1</v>
      </c>
      <c r="G54" s="94" t="str">
        <f aca="false">IF(I54="","",IF(I54=0,"",ROUND(J54/(1+I54),2)))</f>
        <v/>
      </c>
      <c r="H54" s="95" t="str">
        <f aca="false">IF(G54="","",F54*G54)</f>
        <v/>
      </c>
      <c r="I54" s="96" t="n">
        <f aca="false">IF(A54=1,'I - BDI'!$D$51/100,IF(A54=2,'I - BDI'!$D$103/100,""))</f>
        <v>0</v>
      </c>
      <c r="J54" s="97" t="n">
        <f aca="false">IF(F54=0,"",IF(AND(K54&lt;&gt;"",I54=0),"preencher I-BDI",ROUND(K54/F54,2)))</f>
        <v>0</v>
      </c>
      <c r="K54" s="136"/>
      <c r="M54" s="124"/>
      <c r="N54" s="124"/>
      <c r="O54" s="124"/>
      <c r="P54" s="124"/>
      <c r="Q54" s="124"/>
      <c r="R54" s="124"/>
      <c r="S54" s="124"/>
    </row>
    <row r="55" s="123" customFormat="true" ht="12" hidden="false" customHeight="true" outlineLevel="0" collapsed="false">
      <c r="A55" s="70" t="n">
        <v>1</v>
      </c>
      <c r="B55" s="90" t="n">
        <v>9</v>
      </c>
      <c r="C55" s="91" t="s">
        <v>79</v>
      </c>
      <c r="D55" s="92" t="s">
        <v>82</v>
      </c>
      <c r="E55" s="84" t="s">
        <v>64</v>
      </c>
      <c r="F55" s="93" t="n">
        <v>1</v>
      </c>
      <c r="G55" s="94" t="str">
        <f aca="false">IF(I55="","",IF(I55=0,"",ROUND(J55/(1+I55),2)))</f>
        <v/>
      </c>
      <c r="H55" s="95" t="str">
        <f aca="false">IF(G55="","",F55*G55)</f>
        <v/>
      </c>
      <c r="I55" s="96" t="n">
        <f aca="false">IF(A55=1,'I - BDI'!$D$51/100,IF(A55=2,'I - BDI'!$D$103/100,""))</f>
        <v>0</v>
      </c>
      <c r="J55" s="97" t="n">
        <f aca="false">IF(F55=0,"",IF(AND(K55&lt;&gt;"",I55=0),"preencher I-BDI",ROUND(K55/F55,2)))</f>
        <v>0</v>
      </c>
      <c r="K55" s="136"/>
      <c r="M55" s="124"/>
      <c r="N55" s="124"/>
      <c r="O55" s="124"/>
      <c r="P55" s="124"/>
      <c r="Q55" s="124"/>
      <c r="R55" s="124"/>
      <c r="S55" s="124"/>
    </row>
    <row r="56" s="123" customFormat="true" ht="12" hidden="false" customHeight="true" outlineLevel="0" collapsed="false">
      <c r="A56" s="70" t="n">
        <v>1</v>
      </c>
      <c r="B56" s="90" t="n">
        <v>10</v>
      </c>
      <c r="C56" s="91" t="s">
        <v>81</v>
      </c>
      <c r="D56" s="92" t="s">
        <v>84</v>
      </c>
      <c r="E56" s="84" t="s">
        <v>85</v>
      </c>
      <c r="F56" s="93" t="n">
        <v>700</v>
      </c>
      <c r="G56" s="94" t="str">
        <f aca="false">IF(I56="","",IF(I56=0,"",ROUND(J56/(1+I56),2)))</f>
        <v/>
      </c>
      <c r="H56" s="95" t="str">
        <f aca="false">IF(G56="","",F56*G56)</f>
        <v/>
      </c>
      <c r="I56" s="96" t="n">
        <f aca="false">IF(A56=1,'I - BDI'!$D$51/100,IF(A56=2,'I - BDI'!$D$103/100,""))</f>
        <v>0</v>
      </c>
      <c r="J56" s="97" t="n">
        <f aca="false">IF(F56=0,"",IF(AND(K56&lt;&gt;"",I56=0),"preencher I-BDI",ROUND(K56/F56,2)))</f>
        <v>0</v>
      </c>
      <c r="K56" s="136"/>
      <c r="M56" s="124"/>
      <c r="N56" s="124"/>
      <c r="O56" s="124"/>
      <c r="P56" s="124"/>
      <c r="Q56" s="124"/>
      <c r="R56" s="124"/>
      <c r="S56" s="124"/>
    </row>
    <row r="57" s="123" customFormat="true" ht="12" hidden="false" customHeight="true" outlineLevel="0" collapsed="false">
      <c r="A57" s="70" t="n">
        <v>1</v>
      </c>
      <c r="B57" s="90" t="n">
        <v>11</v>
      </c>
      <c r="C57" s="91" t="s">
        <v>83</v>
      </c>
      <c r="D57" s="92" t="s">
        <v>87</v>
      </c>
      <c r="E57" s="84" t="s">
        <v>64</v>
      </c>
      <c r="F57" s="93" t="n">
        <v>1</v>
      </c>
      <c r="G57" s="94" t="str">
        <f aca="false">IF(I57="","",IF(I57=0,"",ROUND(J57/(1+I57),2)))</f>
        <v/>
      </c>
      <c r="H57" s="95" t="str">
        <f aca="false">IF(G57="","",F57*G57)</f>
        <v/>
      </c>
      <c r="I57" s="96" t="n">
        <f aca="false">IF(A57=1,'I - BDI'!$D$51/100,IF(A57=2,'I - BDI'!$D$103/100,""))</f>
        <v>0</v>
      </c>
      <c r="J57" s="97" t="n">
        <f aca="false">IF(F57=0,"",IF(AND(K57&lt;&gt;"",I57=0),"preencher I-BDI",ROUND(K57/F57,2)))</f>
        <v>0</v>
      </c>
      <c r="K57" s="136"/>
      <c r="M57" s="124"/>
      <c r="N57" s="124"/>
      <c r="O57" s="124"/>
      <c r="P57" s="124"/>
      <c r="Q57" s="124"/>
      <c r="R57" s="124"/>
      <c r="S57" s="124"/>
    </row>
    <row r="58" s="123" customFormat="true" ht="12" hidden="false" customHeight="true" outlineLevel="0" collapsed="false">
      <c r="A58" s="70" t="n">
        <v>1</v>
      </c>
      <c r="B58" s="90" t="n">
        <v>12</v>
      </c>
      <c r="C58" s="91" t="s">
        <v>86</v>
      </c>
      <c r="D58" s="92" t="s">
        <v>84</v>
      </c>
      <c r="E58" s="84" t="s">
        <v>85</v>
      </c>
      <c r="F58" s="93" t="n">
        <v>25</v>
      </c>
      <c r="G58" s="94" t="str">
        <f aca="false">IF(I58="","",IF(I58=0,"",ROUND(J58/(1+I58),2)))</f>
        <v/>
      </c>
      <c r="H58" s="95" t="str">
        <f aca="false">IF(G58="","",F58*G58)</f>
        <v/>
      </c>
      <c r="I58" s="96" t="n">
        <f aca="false">IF(A58=1,'I - BDI'!$D$51/100,IF(A58=2,'I - BDI'!$D$103/100,""))</f>
        <v>0</v>
      </c>
      <c r="J58" s="97" t="n">
        <f aca="false">IF(F58=0,"",IF(AND(K58&lt;&gt;"",I58=0),"preencher I-BDI",ROUND(K58/F58,2)))</f>
        <v>0</v>
      </c>
      <c r="K58" s="136"/>
      <c r="M58" s="124"/>
      <c r="N58" s="124"/>
      <c r="O58" s="124"/>
      <c r="P58" s="124"/>
      <c r="Q58" s="124"/>
      <c r="R58" s="124"/>
      <c r="S58" s="124"/>
    </row>
    <row r="59" s="123" customFormat="true" ht="12" hidden="false" customHeight="true" outlineLevel="0" collapsed="false">
      <c r="A59" s="70" t="n">
        <v>1</v>
      </c>
      <c r="B59" s="90" t="n">
        <v>13</v>
      </c>
      <c r="C59" s="91" t="s">
        <v>88</v>
      </c>
      <c r="D59" s="92" t="s">
        <v>90</v>
      </c>
      <c r="E59" s="84" t="s">
        <v>85</v>
      </c>
      <c r="F59" s="93" t="n">
        <v>35</v>
      </c>
      <c r="G59" s="94" t="str">
        <f aca="false">IF(I59="","",IF(I59=0,"",ROUND(J59/(1+I59),2)))</f>
        <v/>
      </c>
      <c r="H59" s="95" t="str">
        <f aca="false">IF(G59="","",F59*G59)</f>
        <v/>
      </c>
      <c r="I59" s="96" t="n">
        <f aca="false">IF(A59=1,'I - BDI'!$D$51/100,IF(A59=2,'I - BDI'!$D$103/100,""))</f>
        <v>0</v>
      </c>
      <c r="J59" s="97" t="n">
        <f aca="false">IF(F59=0,"",IF(AND(K59&lt;&gt;"",I59=0),"preencher I-BDI",ROUND(K59/F59,2)))</f>
        <v>0</v>
      </c>
      <c r="K59" s="136"/>
      <c r="M59" s="124"/>
      <c r="N59" s="124"/>
      <c r="O59" s="124"/>
      <c r="P59" s="124"/>
      <c r="Q59" s="124"/>
      <c r="R59" s="124"/>
      <c r="S59" s="124"/>
    </row>
    <row r="60" s="123" customFormat="true" ht="12" hidden="false" customHeight="true" outlineLevel="0" collapsed="false">
      <c r="A60" s="70" t="n">
        <v>1</v>
      </c>
      <c r="B60" s="90" t="n">
        <v>14</v>
      </c>
      <c r="C60" s="91" t="s">
        <v>89</v>
      </c>
      <c r="D60" s="92" t="s">
        <v>90</v>
      </c>
      <c r="E60" s="84" t="s">
        <v>85</v>
      </c>
      <c r="F60" s="93" t="n">
        <v>20</v>
      </c>
      <c r="G60" s="94" t="str">
        <f aca="false">IF(I60="","",IF(I60=0,"",ROUND(J60/(1+I60),2)))</f>
        <v/>
      </c>
      <c r="H60" s="95" t="str">
        <f aca="false">IF(G60="","",F60*G60)</f>
        <v/>
      </c>
      <c r="I60" s="96" t="n">
        <f aca="false">IF(A60=1,'I - BDI'!$D$51/100,IF(A60=2,'I - BDI'!$D$103/100,""))</f>
        <v>0</v>
      </c>
      <c r="J60" s="97" t="n">
        <f aca="false">IF(F60=0,"",IF(AND(K60&lt;&gt;"",I60=0),"preencher I-BDI",ROUND(K60/F60,2)))</f>
        <v>0</v>
      </c>
      <c r="K60" s="136"/>
      <c r="M60" s="124"/>
      <c r="N60" s="124"/>
      <c r="O60" s="124"/>
      <c r="P60" s="124"/>
      <c r="Q60" s="124"/>
      <c r="R60" s="124"/>
      <c r="S60" s="124"/>
    </row>
    <row r="61" s="123" customFormat="true" ht="12" hidden="false" customHeight="true" outlineLevel="0" collapsed="false">
      <c r="A61" s="70" t="n">
        <v>1</v>
      </c>
      <c r="B61" s="90" t="n">
        <v>15</v>
      </c>
      <c r="C61" s="91" t="s">
        <v>91</v>
      </c>
      <c r="D61" s="92" t="s">
        <v>63</v>
      </c>
      <c r="E61" s="84" t="s">
        <v>64</v>
      </c>
      <c r="F61" s="93" t="n">
        <v>1</v>
      </c>
      <c r="G61" s="94" t="str">
        <f aca="false">IF(I61="","",IF(I61=0,"",ROUND(J61/(1+I61),2)))</f>
        <v/>
      </c>
      <c r="H61" s="95" t="str">
        <f aca="false">IF(G61="","",F61*G61)</f>
        <v/>
      </c>
      <c r="I61" s="96" t="n">
        <f aca="false">IF(A61=1,'I - BDI'!$D$51/100,IF(A61=2,'I - BDI'!$D$103/100,""))</f>
        <v>0</v>
      </c>
      <c r="J61" s="97" t="n">
        <f aca="false">IF(F61=0,"",IF(AND(K61&lt;&gt;"",I61=0),"preencher I-BDI",ROUND(K61/F61,2)))</f>
        <v>0</v>
      </c>
      <c r="K61" s="136"/>
      <c r="M61" s="124"/>
      <c r="N61" s="124"/>
      <c r="O61" s="124"/>
      <c r="P61" s="124"/>
      <c r="Q61" s="124"/>
      <c r="R61" s="124"/>
      <c r="S61" s="124"/>
    </row>
    <row r="62" s="123" customFormat="true" ht="12" hidden="false" customHeight="true" outlineLevel="0" collapsed="false">
      <c r="A62" s="70" t="n">
        <v>2</v>
      </c>
      <c r="B62" s="90" t="n">
        <v>16</v>
      </c>
      <c r="C62" s="91" t="s">
        <v>92</v>
      </c>
      <c r="D62" s="92" t="s">
        <v>93</v>
      </c>
      <c r="E62" s="84" t="s">
        <v>70</v>
      </c>
      <c r="F62" s="93" t="n">
        <v>2</v>
      </c>
      <c r="G62" s="94" t="str">
        <f aca="false">IF(I62="","",IF(I62=0,"",ROUND(J62/(1+I62),2)))</f>
        <v/>
      </c>
      <c r="H62" s="95" t="str">
        <f aca="false">IF(G62="","",F62*G62)</f>
        <v/>
      </c>
      <c r="I62" s="96" t="n">
        <f aca="false">IF(A62=1,'I - BDI'!$D$51/100,IF(A62=2,'I - BDI'!$D$103/100,""))</f>
        <v>0</v>
      </c>
      <c r="J62" s="97" t="n">
        <f aca="false">IF(F62=0,"",IF(AND(K62&lt;&gt;"",I62=0),"preencher I-BDI",ROUND(K62/F62,2)))</f>
        <v>0</v>
      </c>
      <c r="K62" s="136"/>
      <c r="M62" s="124"/>
      <c r="N62" s="124"/>
      <c r="O62" s="124"/>
      <c r="P62" s="124"/>
      <c r="Q62" s="124"/>
      <c r="R62" s="124"/>
      <c r="S62" s="124"/>
    </row>
    <row r="63" s="123" customFormat="true" ht="12" hidden="false" customHeight="true" outlineLevel="0" collapsed="false">
      <c r="A63" s="70"/>
      <c r="B63" s="90" t="n">
        <v>0</v>
      </c>
      <c r="C63" s="91" t="n">
        <v>0</v>
      </c>
      <c r="D63" s="92" t="n">
        <v>0</v>
      </c>
      <c r="E63" s="84" t="n">
        <v>0</v>
      </c>
      <c r="F63" s="93" t="n">
        <v>0</v>
      </c>
      <c r="G63" s="94" t="str">
        <f aca="false">IF(I63="","",IF(I63=0,"",ROUND(J63/(1+I63),2)))</f>
        <v/>
      </c>
      <c r="H63" s="95" t="str">
        <f aca="false">IF(G63="","",F63*G63)</f>
        <v/>
      </c>
      <c r="I63" s="96" t="str">
        <f aca="false">IF(A63=1,'I - BDI'!$D$51/100,IF(A63=2,'I - BDI'!$D$103/100,""))</f>
        <v/>
      </c>
      <c r="J63" s="97" t="str">
        <f aca="false">IF(F63=0,"",IF(AND(K63&lt;&gt;"",I63=0),"preencher I-BDI",ROUND(K63/F63,2)))</f>
        <v/>
      </c>
      <c r="K63" s="136"/>
      <c r="M63" s="124"/>
      <c r="N63" s="124"/>
      <c r="O63" s="124"/>
      <c r="P63" s="124"/>
      <c r="Q63" s="124"/>
      <c r="R63" s="124"/>
      <c r="S63" s="124"/>
    </row>
    <row r="64" s="123" customFormat="true" ht="12" hidden="false" customHeight="true" outlineLevel="0" collapsed="false">
      <c r="A64" s="70"/>
      <c r="B64" s="90" t="n">
        <v>0</v>
      </c>
      <c r="C64" s="91" t="n">
        <v>0</v>
      </c>
      <c r="D64" s="92" t="n">
        <v>0</v>
      </c>
      <c r="E64" s="84" t="n">
        <v>0</v>
      </c>
      <c r="F64" s="93" t="n">
        <v>0</v>
      </c>
      <c r="G64" s="94" t="str">
        <f aca="false">IF(I64="","",IF(I64=0,"",ROUND(J64/(1+I64),2)))</f>
        <v/>
      </c>
      <c r="H64" s="95" t="str">
        <f aca="false">IF(G64="","",F64*G64)</f>
        <v/>
      </c>
      <c r="I64" s="96" t="str">
        <f aca="false">IF(A64=1,'I - BDI'!$D$51/100,IF(A64=2,'I - BDI'!$D$103/100,""))</f>
        <v/>
      </c>
      <c r="J64" s="97" t="str">
        <f aca="false">IF(F64=0,"",IF(AND(K64&lt;&gt;"",I64=0),"preencher I-BDI",ROUND(K64/F64,2)))</f>
        <v/>
      </c>
      <c r="K64" s="136"/>
      <c r="M64" s="124"/>
      <c r="N64" s="124"/>
      <c r="O64" s="124"/>
      <c r="P64" s="124"/>
      <c r="Q64" s="124"/>
      <c r="R64" s="124"/>
      <c r="S64" s="124"/>
    </row>
    <row r="65" s="123" customFormat="true" ht="12" hidden="false" customHeight="true" outlineLevel="0" collapsed="false">
      <c r="A65" s="70"/>
      <c r="B65" s="90" t="n">
        <v>0</v>
      </c>
      <c r="C65" s="91" t="n">
        <v>0</v>
      </c>
      <c r="D65" s="92" t="n">
        <v>0</v>
      </c>
      <c r="E65" s="84" t="n">
        <v>0</v>
      </c>
      <c r="F65" s="93" t="n">
        <v>0</v>
      </c>
      <c r="G65" s="94" t="str">
        <f aca="false">IF(I65="","",IF(I65=0,"",ROUND(J65/(1+I65),2)))</f>
        <v/>
      </c>
      <c r="H65" s="95" t="str">
        <f aca="false">IF(G65="","",F65*G65)</f>
        <v/>
      </c>
      <c r="I65" s="96" t="str">
        <f aca="false">IF(A65=1,'I - BDI'!$D$51/100,IF(A65=2,'I - BDI'!$D$103/100,""))</f>
        <v/>
      </c>
      <c r="J65" s="97" t="str">
        <f aca="false">IF(F65=0,"",IF(AND(K65&lt;&gt;"",I65=0),"preencher I-BDI",ROUND(K65/F65,2)))</f>
        <v/>
      </c>
      <c r="K65" s="136"/>
      <c r="M65" s="124"/>
      <c r="N65" s="124"/>
      <c r="O65" s="124"/>
      <c r="P65" s="124"/>
      <c r="Q65" s="124"/>
      <c r="R65" s="124"/>
      <c r="S65" s="124"/>
    </row>
    <row r="66" s="123" customFormat="true" ht="12" hidden="false" customHeight="true" outlineLevel="0" collapsed="false">
      <c r="A66" s="70"/>
      <c r="B66" s="90" t="n">
        <v>0</v>
      </c>
      <c r="C66" s="91" t="n">
        <v>0</v>
      </c>
      <c r="D66" s="92" t="n">
        <v>0</v>
      </c>
      <c r="E66" s="84" t="n">
        <v>0</v>
      </c>
      <c r="F66" s="93" t="n">
        <v>0</v>
      </c>
      <c r="G66" s="94" t="str">
        <f aca="false">IF(I66="","",IF(I66=0,"",ROUND(J66/(1+I66),2)))</f>
        <v/>
      </c>
      <c r="H66" s="95" t="str">
        <f aca="false">IF(G66="","",F66*G66)</f>
        <v/>
      </c>
      <c r="I66" s="96" t="str">
        <f aca="false">IF(A66=1,'I - BDI'!$D$51/100,IF(A66=2,'I - BDI'!$D$103/100,""))</f>
        <v/>
      </c>
      <c r="J66" s="97" t="str">
        <f aca="false">IF(F66=0,"",IF(AND(K66&lt;&gt;"",I66=0),"preencher I-BDI",ROUND(K66/F66,2)))</f>
        <v/>
      </c>
      <c r="K66" s="136"/>
      <c r="M66" s="124"/>
      <c r="N66" s="124"/>
      <c r="O66" s="124"/>
      <c r="P66" s="124"/>
      <c r="Q66" s="124"/>
      <c r="R66" s="124"/>
      <c r="S66" s="124"/>
    </row>
    <row r="67" s="123" customFormat="true" ht="12" hidden="false" customHeight="true" outlineLevel="0" collapsed="false">
      <c r="A67" s="70"/>
      <c r="B67" s="90" t="n">
        <v>0</v>
      </c>
      <c r="C67" s="91" t="n">
        <v>0</v>
      </c>
      <c r="D67" s="92" t="n">
        <v>0</v>
      </c>
      <c r="E67" s="84" t="n">
        <v>0</v>
      </c>
      <c r="F67" s="93" t="n">
        <v>0</v>
      </c>
      <c r="G67" s="94" t="str">
        <f aca="false">IF(I67="","",IF(I67=0,"",ROUND(J67/(1+I67),2)))</f>
        <v/>
      </c>
      <c r="H67" s="95" t="str">
        <f aca="false">IF(G67="","",F67*G67)</f>
        <v/>
      </c>
      <c r="I67" s="96" t="str">
        <f aca="false">IF(A67=1,'I - BDI'!$D$51/100,IF(A67=2,'I - BDI'!$D$103/100,""))</f>
        <v/>
      </c>
      <c r="J67" s="97" t="str">
        <f aca="false">IF(F67=0,"",IF(AND(K67&lt;&gt;"",I67=0),"preencher I-BDI",ROUND(K67/F67,2)))</f>
        <v/>
      </c>
      <c r="K67" s="136"/>
      <c r="M67" s="124"/>
      <c r="N67" s="124"/>
      <c r="O67" s="124"/>
      <c r="P67" s="124"/>
      <c r="Q67" s="124"/>
      <c r="R67" s="124"/>
      <c r="S67" s="124"/>
    </row>
    <row r="68" s="123" customFormat="true" ht="12" hidden="false" customHeight="true" outlineLevel="0" collapsed="false">
      <c r="A68" s="70"/>
      <c r="B68" s="90" t="n">
        <v>0</v>
      </c>
      <c r="C68" s="91" t="n">
        <v>0</v>
      </c>
      <c r="D68" s="92" t="n">
        <v>0</v>
      </c>
      <c r="E68" s="84" t="n">
        <v>0</v>
      </c>
      <c r="F68" s="93" t="n">
        <v>0</v>
      </c>
      <c r="G68" s="94" t="str">
        <f aca="false">IF(I68="","",IF(I68=0,"",ROUND(J68/(1+I68),2)))</f>
        <v/>
      </c>
      <c r="H68" s="95" t="str">
        <f aca="false">IF(G68="","",F68*G68)</f>
        <v/>
      </c>
      <c r="I68" s="96" t="str">
        <f aca="false">IF(A68=1,'I - BDI'!$D$51/100,IF(A68=2,'I - BDI'!$D$103/100,""))</f>
        <v/>
      </c>
      <c r="J68" s="97" t="str">
        <f aca="false">IF(F68=0,"",IF(AND(K68&lt;&gt;"",I68=0),"preencher I-BDI",ROUND(K68/F68,2)))</f>
        <v/>
      </c>
      <c r="K68" s="136"/>
      <c r="M68" s="124"/>
      <c r="N68" s="124"/>
      <c r="O68" s="124"/>
      <c r="P68" s="124"/>
      <c r="Q68" s="124"/>
      <c r="R68" s="124"/>
      <c r="S68" s="124"/>
    </row>
    <row r="69" s="123" customFormat="true" ht="12" hidden="false" customHeight="true" outlineLevel="0" collapsed="false">
      <c r="A69" s="70"/>
      <c r="B69" s="90" t="n">
        <v>0</v>
      </c>
      <c r="C69" s="91" t="n">
        <v>0</v>
      </c>
      <c r="D69" s="92" t="n">
        <v>0</v>
      </c>
      <c r="E69" s="84" t="n">
        <v>0</v>
      </c>
      <c r="F69" s="93" t="n">
        <v>0</v>
      </c>
      <c r="G69" s="94" t="str">
        <f aca="false">IF(I69="","",IF(I69=0,"",ROUND(J69/(1+I69),2)))</f>
        <v/>
      </c>
      <c r="H69" s="95" t="str">
        <f aca="false">IF(G69="","",F69*G69)</f>
        <v/>
      </c>
      <c r="I69" s="96" t="str">
        <f aca="false">IF(A69=1,'I - BDI'!$D$51/100,IF(A69=2,'I - BDI'!$D$103/100,""))</f>
        <v/>
      </c>
      <c r="J69" s="97" t="str">
        <f aca="false">IF(F69=0,"",IF(AND(K69&lt;&gt;"",I69=0),"preencher I-BDI",ROUND(K69/F69,2)))</f>
        <v/>
      </c>
      <c r="K69" s="136"/>
      <c r="M69" s="124"/>
      <c r="N69" s="124"/>
      <c r="O69" s="124"/>
      <c r="P69" s="124"/>
      <c r="Q69" s="124"/>
      <c r="R69" s="124"/>
      <c r="S69" s="124"/>
    </row>
    <row r="70" s="123" customFormat="true" ht="12" hidden="false" customHeight="true" outlineLevel="0" collapsed="false">
      <c r="A70" s="70"/>
      <c r="B70" s="90" t="n">
        <v>0</v>
      </c>
      <c r="C70" s="91" t="n">
        <v>0</v>
      </c>
      <c r="D70" s="92" t="n">
        <v>0</v>
      </c>
      <c r="E70" s="84" t="n">
        <v>0</v>
      </c>
      <c r="F70" s="93" t="n">
        <v>0</v>
      </c>
      <c r="G70" s="94" t="str">
        <f aca="false">IF(I70="","",IF(I70=0,"",ROUND(J70/(1+I70),2)))</f>
        <v/>
      </c>
      <c r="H70" s="95" t="str">
        <f aca="false">IF(G70="","",F70*G70)</f>
        <v/>
      </c>
      <c r="I70" s="96" t="str">
        <f aca="false">IF(A70=1,'I - BDI'!$D$51/100,IF(A70=2,'I - BDI'!$D$103/100,""))</f>
        <v/>
      </c>
      <c r="J70" s="97" t="str">
        <f aca="false">IF(F70=0,"",IF(AND(K70&lt;&gt;"",I70=0),"preencher I-BDI",ROUND(K70/F70,2)))</f>
        <v/>
      </c>
      <c r="K70" s="136"/>
      <c r="M70" s="124"/>
      <c r="N70" s="124"/>
      <c r="O70" s="124"/>
      <c r="P70" s="124"/>
      <c r="Q70" s="124"/>
      <c r="R70" s="124"/>
      <c r="S70" s="124"/>
    </row>
    <row r="71" s="123" customFormat="true" ht="12" hidden="false" customHeight="true" outlineLevel="0" collapsed="false">
      <c r="A71" s="70"/>
      <c r="B71" s="90" t="n">
        <v>0</v>
      </c>
      <c r="C71" s="91" t="n">
        <v>0</v>
      </c>
      <c r="D71" s="92" t="n">
        <v>0</v>
      </c>
      <c r="E71" s="84" t="n">
        <v>0</v>
      </c>
      <c r="F71" s="93" t="n">
        <v>0</v>
      </c>
      <c r="G71" s="94" t="str">
        <f aca="false">IF(I71="","",IF(I71=0,"",ROUND(J71/(1+I71),2)))</f>
        <v/>
      </c>
      <c r="H71" s="95" t="str">
        <f aca="false">IF(G71="","",F71*G71)</f>
        <v/>
      </c>
      <c r="I71" s="96" t="str">
        <f aca="false">IF(A71=1,'I - BDI'!$D$51/100,IF(A71=2,'I - BDI'!$D$103/100,""))</f>
        <v/>
      </c>
      <c r="J71" s="97" t="str">
        <f aca="false">IF(F71=0,"",IF(AND(K71&lt;&gt;"",I71=0),"preencher I-BDI",ROUND(K71/F71,2)))</f>
        <v/>
      </c>
      <c r="K71" s="136"/>
      <c r="M71" s="124"/>
      <c r="N71" s="124"/>
      <c r="O71" s="124"/>
      <c r="P71" s="124"/>
      <c r="Q71" s="124"/>
      <c r="R71" s="124"/>
      <c r="S71" s="124"/>
    </row>
    <row r="72" s="123" customFormat="true" ht="12" hidden="false" customHeight="true" outlineLevel="0" collapsed="false">
      <c r="A72" s="70"/>
      <c r="B72" s="90" t="n">
        <v>0</v>
      </c>
      <c r="C72" s="91" t="n">
        <v>0</v>
      </c>
      <c r="D72" s="92" t="n">
        <v>0</v>
      </c>
      <c r="E72" s="84" t="n">
        <v>0</v>
      </c>
      <c r="F72" s="93" t="n">
        <v>0</v>
      </c>
      <c r="G72" s="94" t="str">
        <f aca="false">IF(I72="","",IF(I72=0,"",ROUND(J72/(1+I72),2)))</f>
        <v/>
      </c>
      <c r="H72" s="95" t="str">
        <f aca="false">IF(G72="","",F72*G72)</f>
        <v/>
      </c>
      <c r="I72" s="96" t="str">
        <f aca="false">IF(A72=1,'I - BDI'!$D$51/100,IF(A72=2,'I - BDI'!$D$103/100,""))</f>
        <v/>
      </c>
      <c r="J72" s="97" t="str">
        <f aca="false">IF(F72=0,"",IF(AND(K72&lt;&gt;"",I72=0),"preencher I-BDI",ROUND(K72/F72,2)))</f>
        <v/>
      </c>
      <c r="K72" s="136"/>
      <c r="M72" s="124"/>
      <c r="N72" s="124"/>
      <c r="O72" s="124"/>
      <c r="P72" s="124"/>
      <c r="Q72" s="124"/>
      <c r="R72" s="124"/>
      <c r="S72" s="124"/>
    </row>
    <row r="73" s="123" customFormat="true" ht="12" hidden="false" customHeight="true" outlineLevel="0" collapsed="false">
      <c r="A73" s="70"/>
      <c r="B73" s="90" t="n">
        <v>0</v>
      </c>
      <c r="C73" s="91" t="n">
        <v>0</v>
      </c>
      <c r="D73" s="92" t="n">
        <v>0</v>
      </c>
      <c r="E73" s="84" t="n">
        <v>0</v>
      </c>
      <c r="F73" s="93" t="n">
        <v>0</v>
      </c>
      <c r="G73" s="94" t="str">
        <f aca="false">IF(I73="","",IF(I73=0,"",ROUND(J73/(1+I73),2)))</f>
        <v/>
      </c>
      <c r="H73" s="95" t="str">
        <f aca="false">IF(G73="","",F73*G73)</f>
        <v/>
      </c>
      <c r="I73" s="96" t="str">
        <f aca="false">IF(A73=1,'I - BDI'!$D$51/100,IF(A73=2,'I - BDI'!$D$103/100,""))</f>
        <v/>
      </c>
      <c r="J73" s="97" t="str">
        <f aca="false">IF(F73=0,"",IF(AND(K73&lt;&gt;"",I73=0),"preencher I-BDI",ROUND(K73/F73,2)))</f>
        <v/>
      </c>
      <c r="K73" s="136"/>
      <c r="M73" s="124"/>
      <c r="N73" s="124"/>
      <c r="O73" s="124"/>
      <c r="P73" s="124"/>
      <c r="Q73" s="124"/>
      <c r="R73" s="124"/>
      <c r="S73" s="124"/>
    </row>
    <row r="74" s="123" customFormat="true" ht="12" hidden="false" customHeight="true" outlineLevel="0" collapsed="false">
      <c r="A74" s="70"/>
      <c r="B74" s="90" t="n">
        <v>0</v>
      </c>
      <c r="C74" s="91" t="n">
        <v>0</v>
      </c>
      <c r="D74" s="92" t="n">
        <v>0</v>
      </c>
      <c r="E74" s="84" t="n">
        <v>0</v>
      </c>
      <c r="F74" s="93" t="n">
        <v>0</v>
      </c>
      <c r="G74" s="94" t="str">
        <f aca="false">IF(I74="","",IF(I74=0,"",ROUND(J74/(1+I74),2)))</f>
        <v/>
      </c>
      <c r="H74" s="95" t="str">
        <f aca="false">IF(G74="","",F74*G74)</f>
        <v/>
      </c>
      <c r="I74" s="96" t="str">
        <f aca="false">IF(A74=1,'I - BDI'!$D$51/100,IF(A74=2,'I - BDI'!$D$103/100,""))</f>
        <v/>
      </c>
      <c r="J74" s="97" t="str">
        <f aca="false">IF(F74=0,"",IF(AND(K74&lt;&gt;"",I74=0),"preencher I-BDI",ROUND(K74/F74,2)))</f>
        <v/>
      </c>
      <c r="K74" s="136"/>
      <c r="M74" s="124"/>
      <c r="N74" s="124"/>
      <c r="O74" s="124"/>
      <c r="P74" s="124"/>
      <c r="Q74" s="124"/>
      <c r="R74" s="124"/>
      <c r="S74" s="124"/>
    </row>
    <row r="75" customFormat="false" ht="6" hidden="false" customHeight="true" outlineLevel="0" collapsed="false">
      <c r="B75" s="137"/>
      <c r="C75" s="138"/>
      <c r="D75" s="139"/>
      <c r="E75" s="139"/>
      <c r="F75" s="140"/>
      <c r="G75" s="141"/>
      <c r="H75" s="141"/>
      <c r="I75" s="142"/>
      <c r="J75" s="141"/>
      <c r="K75" s="143"/>
      <c r="M75" s="135"/>
      <c r="N75" s="135"/>
      <c r="O75" s="135"/>
      <c r="P75" s="135"/>
      <c r="Q75" s="135"/>
      <c r="R75" s="135"/>
      <c r="S75" s="135"/>
    </row>
    <row r="76" s="117" customFormat="true" ht="16.5" hidden="false" customHeight="true" outlineLevel="0" collapsed="false">
      <c r="A76" s="114"/>
      <c r="B76" s="144" t="n">
        <f aca="false">F41</f>
        <v>0</v>
      </c>
      <c r="C76" s="144"/>
      <c r="D76" s="144"/>
      <c r="E76" s="144"/>
      <c r="F76" s="145" t="s">
        <v>94</v>
      </c>
      <c r="G76" s="145"/>
      <c r="H76" s="146" t="n">
        <f aca="false">SUM(H47:H74)</f>
        <v>0</v>
      </c>
      <c r="I76" s="147" t="s">
        <v>100</v>
      </c>
      <c r="J76" s="147"/>
      <c r="K76" s="148" t="n">
        <f aca="false">SUM(K47:K74)</f>
        <v>0</v>
      </c>
      <c r="M76" s="118"/>
      <c r="N76" s="118"/>
      <c r="O76" s="118"/>
      <c r="P76" s="118"/>
      <c r="Q76" s="118"/>
      <c r="R76" s="118"/>
      <c r="S76" s="118"/>
    </row>
    <row r="77" s="117" customFormat="true" ht="12.75" hidden="false" customHeight="true" outlineLevel="0" collapsed="false">
      <c r="A77" s="114"/>
      <c r="B77" s="149"/>
      <c r="C77" s="150"/>
      <c r="D77" s="150"/>
      <c r="E77" s="150"/>
      <c r="F77" s="151"/>
      <c r="G77" s="149"/>
      <c r="H77" s="152"/>
      <c r="I77" s="150"/>
      <c r="J77" s="149"/>
      <c r="K77" s="153"/>
      <c r="M77" s="118"/>
      <c r="N77" s="118"/>
      <c r="O77" s="118"/>
      <c r="P77" s="118"/>
      <c r="Q77" s="118"/>
      <c r="R77" s="118"/>
      <c r="S77" s="118"/>
    </row>
    <row r="78" s="117" customFormat="true" ht="16.5" hidden="false" customHeight="true" outlineLevel="0" collapsed="false">
      <c r="A78" s="114"/>
      <c r="B78" s="115" t="s">
        <v>2</v>
      </c>
      <c r="C78" s="115"/>
      <c r="D78" s="115"/>
      <c r="E78" s="116" t="s">
        <v>101</v>
      </c>
      <c r="F78" s="116"/>
      <c r="G78" s="116"/>
      <c r="H78" s="116"/>
      <c r="I78" s="67" t="s">
        <v>49</v>
      </c>
      <c r="J78" s="67"/>
      <c r="K78" s="67"/>
      <c r="M78" s="118"/>
      <c r="N78" s="118"/>
      <c r="O78" s="118"/>
      <c r="P78" s="118"/>
      <c r="Q78" s="118"/>
      <c r="R78" s="118"/>
      <c r="S78" s="118"/>
    </row>
    <row r="79" s="117" customFormat="true" ht="16.5" hidden="false" customHeight="true" outlineLevel="0" collapsed="false">
      <c r="A79" s="114"/>
      <c r="B79" s="115"/>
      <c r="C79" s="115"/>
      <c r="D79" s="115"/>
      <c r="E79" s="116"/>
      <c r="F79" s="116"/>
      <c r="G79" s="116"/>
      <c r="H79" s="116"/>
      <c r="I79" s="119" t="s">
        <v>50</v>
      </c>
      <c r="J79" s="119"/>
      <c r="K79" s="119"/>
      <c r="M79" s="118"/>
      <c r="N79" s="118"/>
      <c r="O79" s="118"/>
      <c r="P79" s="118"/>
      <c r="Q79" s="118"/>
      <c r="R79" s="118"/>
      <c r="S79" s="118"/>
    </row>
    <row r="80" s="123" customFormat="true" ht="12.75" hidden="false" customHeight="true" outlineLevel="0" collapsed="false">
      <c r="A80" s="70"/>
      <c r="B80" s="120" t="s">
        <v>4</v>
      </c>
      <c r="C80" s="120" t="s">
        <v>5</v>
      </c>
      <c r="D80" s="120" t="s">
        <v>97</v>
      </c>
      <c r="E80" s="120" t="s">
        <v>52</v>
      </c>
      <c r="F80" s="121" t="s">
        <v>53</v>
      </c>
      <c r="G80" s="120" t="s">
        <v>54</v>
      </c>
      <c r="H80" s="120"/>
      <c r="I80" s="120" t="s">
        <v>55</v>
      </c>
      <c r="J80" s="122" t="s">
        <v>98</v>
      </c>
      <c r="K80" s="122"/>
      <c r="M80" s="124"/>
      <c r="N80" s="124"/>
      <c r="O80" s="124"/>
      <c r="P80" s="124"/>
      <c r="Q80" s="124"/>
      <c r="R80" s="124"/>
      <c r="S80" s="124"/>
    </row>
    <row r="81" s="123" customFormat="true" ht="12.75" hidden="false" customHeight="true" outlineLevel="0" collapsed="false">
      <c r="A81" s="70"/>
      <c r="B81" s="120"/>
      <c r="C81" s="120"/>
      <c r="D81" s="120"/>
      <c r="E81" s="120"/>
      <c r="F81" s="121"/>
      <c r="G81" s="125" t="s">
        <v>58</v>
      </c>
      <c r="H81" s="125"/>
      <c r="I81" s="120"/>
      <c r="J81" s="126" t="s">
        <v>59</v>
      </c>
      <c r="K81" s="126"/>
      <c r="M81" s="124"/>
      <c r="N81" s="124"/>
      <c r="O81" s="124"/>
      <c r="P81" s="124"/>
      <c r="Q81" s="124"/>
      <c r="R81" s="124"/>
      <c r="S81" s="124"/>
    </row>
    <row r="82" s="123" customFormat="true" ht="12.75" hidden="false" customHeight="true" outlineLevel="0" collapsed="false">
      <c r="A82" s="70"/>
      <c r="B82" s="120"/>
      <c r="C82" s="120"/>
      <c r="D82" s="120"/>
      <c r="E82" s="120"/>
      <c r="F82" s="121"/>
      <c r="G82" s="120" t="s">
        <v>60</v>
      </c>
      <c r="H82" s="127" t="s">
        <v>61</v>
      </c>
      <c r="I82" s="120"/>
      <c r="J82" s="120" t="s">
        <v>60</v>
      </c>
      <c r="K82" s="122" t="s">
        <v>61</v>
      </c>
      <c r="M82" s="124"/>
      <c r="N82" s="124"/>
      <c r="O82" s="124"/>
      <c r="P82" s="124"/>
      <c r="Q82" s="124"/>
      <c r="R82" s="124"/>
      <c r="S82" s="124"/>
    </row>
    <row r="83" customFormat="false" ht="6" hidden="false" customHeight="true" outlineLevel="0" collapsed="false">
      <c r="B83" s="128"/>
      <c r="C83" s="129"/>
      <c r="D83" s="130"/>
      <c r="E83" s="130"/>
      <c r="F83" s="131"/>
      <c r="G83" s="132"/>
      <c r="H83" s="132"/>
      <c r="I83" s="133"/>
      <c r="J83" s="132"/>
      <c r="K83" s="134"/>
      <c r="M83" s="135"/>
      <c r="N83" s="135"/>
      <c r="O83" s="135"/>
      <c r="P83" s="135"/>
      <c r="Q83" s="135"/>
      <c r="R83" s="135"/>
      <c r="S83" s="135"/>
    </row>
    <row r="84" s="123" customFormat="true" ht="12" hidden="false" customHeight="true" outlineLevel="0" collapsed="false">
      <c r="A84" s="70" t="n">
        <v>1</v>
      </c>
      <c r="B84" s="90" t="n">
        <v>1</v>
      </c>
      <c r="C84" s="91" t="s">
        <v>62</v>
      </c>
      <c r="D84" s="92" t="s">
        <v>63</v>
      </c>
      <c r="E84" s="84" t="s">
        <v>64</v>
      </c>
      <c r="F84" s="93" t="n">
        <v>1</v>
      </c>
      <c r="G84" s="94" t="str">
        <f aca="false">IF(I84="","",IF(I84=0,"",ROUND(J84/(1+I84),2)))</f>
        <v/>
      </c>
      <c r="H84" s="95" t="str">
        <f aca="false">IF(G84="","",F84*G84)</f>
        <v/>
      </c>
      <c r="I84" s="96" t="n">
        <f aca="false">IF(A84=1,'I - BDI'!$D$51/100,IF(A84=2,'I - BDI'!$D$103/100,""))</f>
        <v>0</v>
      </c>
      <c r="J84" s="97" t="n">
        <f aca="false">IF(F84=0,"",IF(AND(K84&lt;&gt;"",I84=0),"preencher I-BDI",ROUND(K84/F84,2)))</f>
        <v>0</v>
      </c>
      <c r="K84" s="136"/>
      <c r="M84" s="124"/>
      <c r="N84" s="124"/>
      <c r="O84" s="124"/>
      <c r="P84" s="124"/>
      <c r="Q84" s="124"/>
      <c r="R84" s="124"/>
      <c r="S84" s="124"/>
    </row>
    <row r="85" s="123" customFormat="true" ht="12" hidden="false" customHeight="true" outlineLevel="0" collapsed="false">
      <c r="A85" s="70" t="n">
        <v>1</v>
      </c>
      <c r="B85" s="90" t="n">
        <v>2</v>
      </c>
      <c r="C85" s="91" t="s">
        <v>99</v>
      </c>
      <c r="D85" s="92" t="s">
        <v>66</v>
      </c>
      <c r="E85" s="84" t="s">
        <v>67</v>
      </c>
      <c r="F85" s="93" t="n">
        <v>100</v>
      </c>
      <c r="G85" s="94" t="str">
        <f aca="false">IF(I85="","",IF(I85=0,"",ROUND(J85/(1+I85),2)))</f>
        <v/>
      </c>
      <c r="H85" s="95" t="str">
        <f aca="false">IF(G85="","",F85*G85)</f>
        <v/>
      </c>
      <c r="I85" s="96" t="n">
        <f aca="false">IF(A85=1,'I - BDI'!$D$51/100,IF(A85=2,'I - BDI'!$D$103/100,""))</f>
        <v>0</v>
      </c>
      <c r="J85" s="97" t="n">
        <f aca="false">IF(F85=0,"",IF(AND(K85&lt;&gt;"",I85=0),"preencher I-BDI",ROUND(K85/F85,2)))</f>
        <v>0</v>
      </c>
      <c r="K85" s="136"/>
      <c r="M85" s="124"/>
      <c r="N85" s="124"/>
      <c r="O85" s="124"/>
      <c r="P85" s="124"/>
      <c r="Q85" s="124"/>
      <c r="R85" s="124"/>
      <c r="S85" s="124"/>
    </row>
    <row r="86" s="123" customFormat="true" ht="12" hidden="false" customHeight="true" outlineLevel="0" collapsed="false">
      <c r="A86" s="70" t="n">
        <v>1</v>
      </c>
      <c r="B86" s="90" t="n">
        <v>3</v>
      </c>
      <c r="C86" s="91" t="s">
        <v>65</v>
      </c>
      <c r="D86" s="92" t="s">
        <v>69</v>
      </c>
      <c r="E86" s="84" t="s">
        <v>70</v>
      </c>
      <c r="F86" s="93" t="n">
        <v>50</v>
      </c>
      <c r="G86" s="94" t="str">
        <f aca="false">IF(I86="","",IF(I86=0,"",ROUND(J86/(1+I86),2)))</f>
        <v/>
      </c>
      <c r="H86" s="95" t="str">
        <f aca="false">IF(G86="","",F86*G86)</f>
        <v/>
      </c>
      <c r="I86" s="96" t="n">
        <f aca="false">IF(A86=1,'I - BDI'!$D$51/100,IF(A86=2,'I - BDI'!$D$103/100,""))</f>
        <v>0</v>
      </c>
      <c r="J86" s="97" t="n">
        <f aca="false">IF(F86=0,"",IF(AND(K86&lt;&gt;"",I86=0),"preencher I-BDI",ROUND(K86/F86,2)))</f>
        <v>0</v>
      </c>
      <c r="K86" s="136"/>
      <c r="M86" s="124"/>
      <c r="N86" s="124"/>
      <c r="O86" s="124"/>
      <c r="P86" s="124"/>
      <c r="Q86" s="124"/>
      <c r="R86" s="124"/>
      <c r="S86" s="124"/>
    </row>
    <row r="87" s="123" customFormat="true" ht="12" hidden="false" customHeight="true" outlineLevel="0" collapsed="false">
      <c r="A87" s="70" t="n">
        <v>1</v>
      </c>
      <c r="B87" s="90" t="n">
        <v>4</v>
      </c>
      <c r="C87" s="91" t="s">
        <v>68</v>
      </c>
      <c r="D87" s="92" t="s">
        <v>72</v>
      </c>
      <c r="E87" s="84" t="s">
        <v>64</v>
      </c>
      <c r="F87" s="93" t="n">
        <v>1</v>
      </c>
      <c r="G87" s="94" t="str">
        <f aca="false">IF(I87="","",IF(I87=0,"",ROUND(J87/(1+I87),2)))</f>
        <v/>
      </c>
      <c r="H87" s="95" t="str">
        <f aca="false">IF(G87="","",F87*G87)</f>
        <v/>
      </c>
      <c r="I87" s="96" t="n">
        <f aca="false">IF(A87=1,'I - BDI'!$D$51/100,IF(A87=2,'I - BDI'!$D$103/100,""))</f>
        <v>0</v>
      </c>
      <c r="J87" s="97" t="n">
        <f aca="false">IF(F87=0,"",IF(AND(K87&lt;&gt;"",I87=0),"preencher I-BDI",ROUND(K87/F87,2)))</f>
        <v>0</v>
      </c>
      <c r="K87" s="136"/>
      <c r="M87" s="124"/>
      <c r="N87" s="124"/>
      <c r="O87" s="124"/>
      <c r="P87" s="124"/>
      <c r="Q87" s="124"/>
      <c r="R87" s="124"/>
      <c r="S87" s="124"/>
    </row>
    <row r="88" s="123" customFormat="true" ht="12" hidden="false" customHeight="true" outlineLevel="0" collapsed="false">
      <c r="A88" s="70" t="n">
        <v>1</v>
      </c>
      <c r="B88" s="90" t="n">
        <v>5</v>
      </c>
      <c r="C88" s="91" t="s">
        <v>71</v>
      </c>
      <c r="D88" s="92" t="s">
        <v>74</v>
      </c>
      <c r="E88" s="84" t="s">
        <v>64</v>
      </c>
      <c r="F88" s="93" t="n">
        <v>1</v>
      </c>
      <c r="G88" s="94" t="str">
        <f aca="false">IF(I88="","",IF(I88=0,"",ROUND(J88/(1+I88),2)))</f>
        <v/>
      </c>
      <c r="H88" s="95" t="str">
        <f aca="false">IF(G88="","",F88*G88)</f>
        <v/>
      </c>
      <c r="I88" s="96" t="n">
        <f aca="false">IF(A88=1,'I - BDI'!$D$51/100,IF(A88=2,'I - BDI'!$D$103/100,""))</f>
        <v>0</v>
      </c>
      <c r="J88" s="97" t="n">
        <f aca="false">IF(F88=0,"",IF(AND(K88&lt;&gt;"",I88=0),"preencher I-BDI",ROUND(K88/F88,2)))</f>
        <v>0</v>
      </c>
      <c r="K88" s="136"/>
      <c r="M88" s="124"/>
      <c r="N88" s="124"/>
      <c r="O88" s="124"/>
      <c r="P88" s="124"/>
      <c r="Q88" s="124"/>
      <c r="R88" s="124"/>
      <c r="S88" s="124"/>
    </row>
    <row r="89" s="123" customFormat="true" ht="12" hidden="false" customHeight="true" outlineLevel="0" collapsed="false">
      <c r="A89" s="70" t="n">
        <v>1</v>
      </c>
      <c r="B89" s="90" t="n">
        <v>6</v>
      </c>
      <c r="C89" s="91" t="s">
        <v>73</v>
      </c>
      <c r="D89" s="92" t="s">
        <v>76</v>
      </c>
      <c r="E89" s="84" t="s">
        <v>64</v>
      </c>
      <c r="F89" s="93" t="n">
        <v>1</v>
      </c>
      <c r="G89" s="94" t="str">
        <f aca="false">IF(I89="","",IF(I89=0,"",ROUND(J89/(1+I89),2)))</f>
        <v/>
      </c>
      <c r="H89" s="95" t="str">
        <f aca="false">IF(G89="","",F89*G89)</f>
        <v/>
      </c>
      <c r="I89" s="96" t="n">
        <f aca="false">IF(A89=1,'I - BDI'!$D$51/100,IF(A89=2,'I - BDI'!$D$103/100,""))</f>
        <v>0</v>
      </c>
      <c r="J89" s="97" t="n">
        <f aca="false">IF(F89=0,"",IF(AND(K89&lt;&gt;"",I89=0),"preencher I-BDI",ROUND(K89/F89,2)))</f>
        <v>0</v>
      </c>
      <c r="K89" s="136"/>
      <c r="M89" s="124"/>
      <c r="N89" s="124"/>
      <c r="O89" s="124"/>
      <c r="P89" s="124"/>
      <c r="Q89" s="124"/>
      <c r="R89" s="124"/>
      <c r="S89" s="124"/>
    </row>
    <row r="90" s="123" customFormat="true" ht="12" hidden="false" customHeight="true" outlineLevel="0" collapsed="false">
      <c r="A90" s="70" t="n">
        <v>1</v>
      </c>
      <c r="B90" s="90" t="n">
        <v>7</v>
      </c>
      <c r="C90" s="91" t="s">
        <v>75</v>
      </c>
      <c r="D90" s="92" t="s">
        <v>78</v>
      </c>
      <c r="E90" s="84" t="s">
        <v>70</v>
      </c>
      <c r="F90" s="93" t="n">
        <v>10</v>
      </c>
      <c r="G90" s="94" t="str">
        <f aca="false">IF(I90="","",IF(I90=0,"",ROUND(J90/(1+I90),2)))</f>
        <v/>
      </c>
      <c r="H90" s="95" t="str">
        <f aca="false">IF(G90="","",F90*G90)</f>
        <v/>
      </c>
      <c r="I90" s="96" t="n">
        <f aca="false">IF(A90=1,'I - BDI'!$D$51/100,IF(A90=2,'I - BDI'!$D$103/100,""))</f>
        <v>0</v>
      </c>
      <c r="J90" s="97" t="n">
        <f aca="false">IF(F90=0,"",IF(AND(K90&lt;&gt;"",I90=0),"preencher I-BDI",ROUND(K90/F90,2)))</f>
        <v>0</v>
      </c>
      <c r="K90" s="136"/>
      <c r="M90" s="124"/>
      <c r="N90" s="124"/>
      <c r="O90" s="124"/>
      <c r="P90" s="124"/>
      <c r="Q90" s="124"/>
      <c r="R90" s="124"/>
      <c r="S90" s="124"/>
    </row>
    <row r="91" s="123" customFormat="true" ht="12" hidden="false" customHeight="true" outlineLevel="0" collapsed="false">
      <c r="A91" s="70" t="n">
        <v>1</v>
      </c>
      <c r="B91" s="90" t="n">
        <v>8</v>
      </c>
      <c r="C91" s="91" t="s">
        <v>77</v>
      </c>
      <c r="D91" s="92" t="s">
        <v>80</v>
      </c>
      <c r="E91" s="84" t="s">
        <v>64</v>
      </c>
      <c r="F91" s="93" t="n">
        <v>1</v>
      </c>
      <c r="G91" s="94" t="str">
        <f aca="false">IF(I91="","",IF(I91=0,"",ROUND(J91/(1+I91),2)))</f>
        <v/>
      </c>
      <c r="H91" s="95" t="str">
        <f aca="false">IF(G91="","",F91*G91)</f>
        <v/>
      </c>
      <c r="I91" s="96" t="n">
        <f aca="false">IF(A91=1,'I - BDI'!$D$51/100,IF(A91=2,'I - BDI'!$D$103/100,""))</f>
        <v>0</v>
      </c>
      <c r="J91" s="97" t="n">
        <f aca="false">IF(F91=0,"",IF(AND(K91&lt;&gt;"",I91=0),"preencher I-BDI",ROUND(K91/F91,2)))</f>
        <v>0</v>
      </c>
      <c r="K91" s="136"/>
      <c r="M91" s="124"/>
      <c r="N91" s="124"/>
      <c r="O91" s="124"/>
      <c r="P91" s="124"/>
      <c r="Q91" s="124"/>
      <c r="R91" s="124"/>
      <c r="S91" s="124"/>
    </row>
    <row r="92" s="123" customFormat="true" ht="12" hidden="false" customHeight="true" outlineLevel="0" collapsed="false">
      <c r="A92" s="70" t="n">
        <v>1</v>
      </c>
      <c r="B92" s="90" t="n">
        <v>9</v>
      </c>
      <c r="C92" s="91" t="s">
        <v>79</v>
      </c>
      <c r="D92" s="92" t="s">
        <v>82</v>
      </c>
      <c r="E92" s="84" t="s">
        <v>64</v>
      </c>
      <c r="F92" s="93" t="n">
        <v>1</v>
      </c>
      <c r="G92" s="94" t="str">
        <f aca="false">IF(I92="","",IF(I92=0,"",ROUND(J92/(1+I92),2)))</f>
        <v/>
      </c>
      <c r="H92" s="95" t="str">
        <f aca="false">IF(G92="","",F92*G92)</f>
        <v/>
      </c>
      <c r="I92" s="96" t="n">
        <f aca="false">IF(A92=1,'I - BDI'!$D$51/100,IF(A92=2,'I - BDI'!$D$103/100,""))</f>
        <v>0</v>
      </c>
      <c r="J92" s="97" t="n">
        <f aca="false">IF(F92=0,"",IF(AND(K92&lt;&gt;"",I92=0),"preencher I-BDI",ROUND(K92/F92,2)))</f>
        <v>0</v>
      </c>
      <c r="K92" s="136"/>
      <c r="M92" s="124"/>
      <c r="N92" s="124"/>
      <c r="O92" s="124"/>
      <c r="P92" s="124"/>
      <c r="Q92" s="124"/>
      <c r="R92" s="124"/>
      <c r="S92" s="124"/>
    </row>
    <row r="93" s="123" customFormat="true" ht="12" hidden="false" customHeight="true" outlineLevel="0" collapsed="false">
      <c r="A93" s="70" t="n">
        <v>1</v>
      </c>
      <c r="B93" s="90" t="n">
        <v>10</v>
      </c>
      <c r="C93" s="91" t="s">
        <v>81</v>
      </c>
      <c r="D93" s="92" t="s">
        <v>84</v>
      </c>
      <c r="E93" s="84" t="s">
        <v>85</v>
      </c>
      <c r="F93" s="93" t="n">
        <v>250</v>
      </c>
      <c r="G93" s="94" t="str">
        <f aca="false">IF(I93="","",IF(I93=0,"",ROUND(J93/(1+I93),2)))</f>
        <v/>
      </c>
      <c r="H93" s="95" t="str">
        <f aca="false">IF(G93="","",F93*G93)</f>
        <v/>
      </c>
      <c r="I93" s="96" t="n">
        <f aca="false">IF(A93=1,'I - BDI'!$D$51/100,IF(A93=2,'I - BDI'!$D$103/100,""))</f>
        <v>0</v>
      </c>
      <c r="J93" s="97" t="n">
        <f aca="false">IF(F93=0,"",IF(AND(K93&lt;&gt;"",I93=0),"preencher I-BDI",ROUND(K93/F93,2)))</f>
        <v>0</v>
      </c>
      <c r="K93" s="136"/>
      <c r="M93" s="124"/>
      <c r="N93" s="124"/>
      <c r="O93" s="124"/>
      <c r="P93" s="124"/>
      <c r="Q93" s="124"/>
      <c r="R93" s="124"/>
      <c r="S93" s="124"/>
    </row>
    <row r="94" s="123" customFormat="true" ht="12" hidden="false" customHeight="true" outlineLevel="0" collapsed="false">
      <c r="A94" s="70" t="n">
        <v>1</v>
      </c>
      <c r="B94" s="90" t="n">
        <v>11</v>
      </c>
      <c r="C94" s="91" t="s">
        <v>83</v>
      </c>
      <c r="D94" s="92" t="s">
        <v>87</v>
      </c>
      <c r="E94" s="84" t="s">
        <v>64</v>
      </c>
      <c r="F94" s="93" t="n">
        <v>1</v>
      </c>
      <c r="G94" s="94" t="str">
        <f aca="false">IF(I94="","",IF(I94=0,"",ROUND(J94/(1+I94),2)))</f>
        <v/>
      </c>
      <c r="H94" s="95" t="str">
        <f aca="false">IF(G94="","",F94*G94)</f>
        <v/>
      </c>
      <c r="I94" s="96" t="n">
        <f aca="false">IF(A94=1,'I - BDI'!$D$51/100,IF(A94=2,'I - BDI'!$D$103/100,""))</f>
        <v>0</v>
      </c>
      <c r="J94" s="97" t="n">
        <f aca="false">IF(F94=0,"",IF(AND(K94&lt;&gt;"",I94=0),"preencher I-BDI",ROUND(K94/F94,2)))</f>
        <v>0</v>
      </c>
      <c r="K94" s="136"/>
      <c r="M94" s="124"/>
      <c r="N94" s="124"/>
      <c r="O94" s="124"/>
      <c r="P94" s="124"/>
      <c r="Q94" s="124"/>
      <c r="R94" s="124"/>
      <c r="S94" s="124"/>
    </row>
    <row r="95" s="123" customFormat="true" ht="12" hidden="false" customHeight="true" outlineLevel="0" collapsed="false">
      <c r="A95" s="70" t="n">
        <v>1</v>
      </c>
      <c r="B95" s="90" t="n">
        <v>12</v>
      </c>
      <c r="C95" s="91" t="s">
        <v>86</v>
      </c>
      <c r="D95" s="92" t="s">
        <v>84</v>
      </c>
      <c r="E95" s="84" t="s">
        <v>85</v>
      </c>
      <c r="F95" s="93" t="n">
        <v>15</v>
      </c>
      <c r="G95" s="94" t="str">
        <f aca="false">IF(I95="","",IF(I95=0,"",ROUND(J95/(1+I95),2)))</f>
        <v/>
      </c>
      <c r="H95" s="95" t="str">
        <f aca="false">IF(G95="","",F95*G95)</f>
        <v/>
      </c>
      <c r="I95" s="96" t="n">
        <f aca="false">IF(A95=1,'I - BDI'!$D$51/100,IF(A95=2,'I - BDI'!$D$103/100,""))</f>
        <v>0</v>
      </c>
      <c r="J95" s="97" t="n">
        <f aca="false">IF(F95=0,"",IF(AND(K95&lt;&gt;"",I95=0),"preencher I-BDI",ROUND(K95/F95,2)))</f>
        <v>0</v>
      </c>
      <c r="K95" s="136"/>
      <c r="M95" s="124"/>
      <c r="N95" s="124"/>
      <c r="O95" s="124"/>
      <c r="P95" s="124"/>
      <c r="Q95" s="124"/>
      <c r="R95" s="124"/>
      <c r="S95" s="124"/>
    </row>
    <row r="96" s="123" customFormat="true" ht="12" hidden="false" customHeight="true" outlineLevel="0" collapsed="false">
      <c r="A96" s="70" t="n">
        <v>1</v>
      </c>
      <c r="B96" s="90" t="n">
        <v>13</v>
      </c>
      <c r="C96" s="91" t="s">
        <v>88</v>
      </c>
      <c r="D96" s="92" t="s">
        <v>90</v>
      </c>
      <c r="E96" s="84" t="s">
        <v>85</v>
      </c>
      <c r="F96" s="93" t="n">
        <v>20</v>
      </c>
      <c r="G96" s="94" t="str">
        <f aca="false">IF(I96="","",IF(I96=0,"",ROUND(J96/(1+I96),2)))</f>
        <v/>
      </c>
      <c r="H96" s="95" t="str">
        <f aca="false">IF(G96="","",F96*G96)</f>
        <v/>
      </c>
      <c r="I96" s="96" t="n">
        <f aca="false">IF(A96=1,'I - BDI'!$D$51/100,IF(A96=2,'I - BDI'!$D$103/100,""))</f>
        <v>0</v>
      </c>
      <c r="J96" s="97" t="n">
        <f aca="false">IF(F96=0,"",IF(AND(K96&lt;&gt;"",I96=0),"preencher I-BDI",ROUND(K96/F96,2)))</f>
        <v>0</v>
      </c>
      <c r="K96" s="136"/>
      <c r="M96" s="124"/>
      <c r="N96" s="124"/>
      <c r="O96" s="124"/>
      <c r="P96" s="124"/>
      <c r="Q96" s="124"/>
      <c r="R96" s="124"/>
      <c r="S96" s="124"/>
    </row>
    <row r="97" s="123" customFormat="true" ht="12" hidden="false" customHeight="true" outlineLevel="0" collapsed="false">
      <c r="A97" s="70" t="n">
        <v>1</v>
      </c>
      <c r="B97" s="90" t="n">
        <v>14</v>
      </c>
      <c r="C97" s="91" t="s">
        <v>89</v>
      </c>
      <c r="D97" s="92" t="s">
        <v>90</v>
      </c>
      <c r="E97" s="84" t="s">
        <v>85</v>
      </c>
      <c r="F97" s="93" t="n">
        <v>10</v>
      </c>
      <c r="G97" s="94" t="str">
        <f aca="false">IF(I97="","",IF(I97=0,"",ROUND(J97/(1+I97),2)))</f>
        <v/>
      </c>
      <c r="H97" s="95" t="str">
        <f aca="false">IF(G97="","",F97*G97)</f>
        <v/>
      </c>
      <c r="I97" s="96" t="n">
        <f aca="false">IF(A97=1,'I - BDI'!$D$51/100,IF(A97=2,'I - BDI'!$D$103/100,""))</f>
        <v>0</v>
      </c>
      <c r="J97" s="97" t="n">
        <f aca="false">IF(F97=0,"",IF(AND(K97&lt;&gt;"",I97=0),"preencher I-BDI",ROUND(K97/F97,2)))</f>
        <v>0</v>
      </c>
      <c r="K97" s="136"/>
      <c r="M97" s="124"/>
      <c r="N97" s="124"/>
      <c r="O97" s="124"/>
      <c r="P97" s="124"/>
      <c r="Q97" s="124"/>
      <c r="R97" s="124"/>
      <c r="S97" s="124"/>
    </row>
    <row r="98" s="123" customFormat="true" ht="12" hidden="false" customHeight="true" outlineLevel="0" collapsed="false">
      <c r="A98" s="70" t="n">
        <v>1</v>
      </c>
      <c r="B98" s="90" t="n">
        <v>15</v>
      </c>
      <c r="C98" s="91" t="s">
        <v>91</v>
      </c>
      <c r="D98" s="92" t="s">
        <v>63</v>
      </c>
      <c r="E98" s="84" t="s">
        <v>64</v>
      </c>
      <c r="F98" s="93" t="n">
        <v>1</v>
      </c>
      <c r="G98" s="94" t="str">
        <f aca="false">IF(I98="","",IF(I98=0,"",ROUND(J98/(1+I98),2)))</f>
        <v/>
      </c>
      <c r="H98" s="95" t="str">
        <f aca="false">IF(G98="","",F98*G98)</f>
        <v/>
      </c>
      <c r="I98" s="96" t="n">
        <f aca="false">IF(A98=1,'I - BDI'!$D$51/100,IF(A98=2,'I - BDI'!$D$103/100,""))</f>
        <v>0</v>
      </c>
      <c r="J98" s="97" t="n">
        <f aca="false">IF(F98=0,"",IF(AND(K98&lt;&gt;"",I98=0),"preencher I-BDI",ROUND(K98/F98,2)))</f>
        <v>0</v>
      </c>
      <c r="K98" s="136"/>
      <c r="M98" s="124"/>
      <c r="N98" s="124"/>
      <c r="O98" s="124"/>
      <c r="P98" s="124"/>
      <c r="Q98" s="124"/>
      <c r="R98" s="124"/>
      <c r="S98" s="124"/>
    </row>
    <row r="99" s="123" customFormat="true" ht="12" hidden="false" customHeight="true" outlineLevel="0" collapsed="false">
      <c r="A99" s="70" t="n">
        <v>2</v>
      </c>
      <c r="B99" s="90" t="n">
        <v>16</v>
      </c>
      <c r="C99" s="91" t="s">
        <v>92</v>
      </c>
      <c r="D99" s="92" t="s">
        <v>93</v>
      </c>
      <c r="E99" s="84" t="s">
        <v>70</v>
      </c>
      <c r="F99" s="93" t="n">
        <v>1</v>
      </c>
      <c r="G99" s="94" t="str">
        <f aca="false">IF(I99="","",IF(I99=0,"",ROUND(J99/(1+I99),2)))</f>
        <v/>
      </c>
      <c r="H99" s="95" t="str">
        <f aca="false">IF(G99="","",F99*G99)</f>
        <v/>
      </c>
      <c r="I99" s="96" t="n">
        <f aca="false">IF(A99=1,'I - BDI'!$D$51/100,IF(A99=2,'I - BDI'!$D$103/100,""))</f>
        <v>0</v>
      </c>
      <c r="J99" s="97" t="n">
        <f aca="false">IF(F99=0,"",IF(AND(K99&lt;&gt;"",I99=0),"preencher I-BDI",ROUND(K99/F99,2)))</f>
        <v>0</v>
      </c>
      <c r="K99" s="136"/>
      <c r="M99" s="124"/>
      <c r="N99" s="124"/>
      <c r="O99" s="124"/>
      <c r="P99" s="124"/>
      <c r="Q99" s="124"/>
      <c r="R99" s="124"/>
      <c r="S99" s="124"/>
    </row>
    <row r="100" s="123" customFormat="true" ht="12" hidden="false" customHeight="true" outlineLevel="0" collapsed="false">
      <c r="A100" s="70"/>
      <c r="B100" s="90" t="n">
        <v>0</v>
      </c>
      <c r="C100" s="91" t="n">
        <v>0</v>
      </c>
      <c r="D100" s="92" t="n">
        <v>0</v>
      </c>
      <c r="E100" s="84" t="n">
        <v>0</v>
      </c>
      <c r="F100" s="93" t="n">
        <v>0</v>
      </c>
      <c r="G100" s="94" t="str">
        <f aca="false">IF(I100="","",IF(I100=0,"",ROUND(J100/(1+I100),2)))</f>
        <v/>
      </c>
      <c r="H100" s="95" t="str">
        <f aca="false">IF(G100="","",F100*G100)</f>
        <v/>
      </c>
      <c r="I100" s="96" t="str">
        <f aca="false">IF(A100=1,'I - BDI'!$D$51/100,IF(A100=2,'I - BDI'!$D$103/100,""))</f>
        <v/>
      </c>
      <c r="J100" s="97" t="str">
        <f aca="false">IF(F100=0,"",IF(AND(K100&lt;&gt;"",I100=0),"preencher I-BDI",ROUND(K100/F100,2)))</f>
        <v/>
      </c>
      <c r="K100" s="136"/>
      <c r="M100" s="124"/>
      <c r="N100" s="124"/>
      <c r="O100" s="124"/>
      <c r="P100" s="124"/>
      <c r="Q100" s="124"/>
      <c r="R100" s="124"/>
      <c r="S100" s="124"/>
    </row>
    <row r="101" s="123" customFormat="true" ht="12" hidden="false" customHeight="true" outlineLevel="0" collapsed="false">
      <c r="A101" s="70"/>
      <c r="B101" s="90" t="n">
        <v>0</v>
      </c>
      <c r="C101" s="91" t="n">
        <v>0</v>
      </c>
      <c r="D101" s="92" t="n">
        <v>0</v>
      </c>
      <c r="E101" s="84" t="n">
        <v>0</v>
      </c>
      <c r="F101" s="93" t="n">
        <v>0</v>
      </c>
      <c r="G101" s="94" t="str">
        <f aca="false">IF(I101="","",IF(I101=0,"",ROUND(J101/(1+I101),2)))</f>
        <v/>
      </c>
      <c r="H101" s="95" t="str">
        <f aca="false">IF(G101="","",F101*G101)</f>
        <v/>
      </c>
      <c r="I101" s="96" t="str">
        <f aca="false">IF(A101=1,'I - BDI'!$D$51/100,IF(A101=2,'I - BDI'!$D$103/100,""))</f>
        <v/>
      </c>
      <c r="J101" s="97" t="str">
        <f aca="false">IF(F101=0,"",IF(AND(K101&lt;&gt;"",I101=0),"preencher I-BDI",ROUND(K101/F101,2)))</f>
        <v/>
      </c>
      <c r="K101" s="136"/>
      <c r="M101" s="124"/>
      <c r="N101" s="124"/>
      <c r="O101" s="124"/>
      <c r="P101" s="124"/>
      <c r="Q101" s="124"/>
      <c r="R101" s="124"/>
      <c r="S101" s="124"/>
    </row>
    <row r="102" s="123" customFormat="true" ht="12" hidden="false" customHeight="true" outlineLevel="0" collapsed="false">
      <c r="A102" s="70"/>
      <c r="B102" s="90" t="n">
        <v>0</v>
      </c>
      <c r="C102" s="91" t="n">
        <v>0</v>
      </c>
      <c r="D102" s="92" t="n">
        <v>0</v>
      </c>
      <c r="E102" s="84" t="n">
        <v>0</v>
      </c>
      <c r="F102" s="93" t="n">
        <v>0</v>
      </c>
      <c r="G102" s="94" t="str">
        <f aca="false">IF(I102="","",IF(I102=0,"",ROUND(J102/(1+I102),2)))</f>
        <v/>
      </c>
      <c r="H102" s="95" t="str">
        <f aca="false">IF(G102="","",F102*G102)</f>
        <v/>
      </c>
      <c r="I102" s="96" t="str">
        <f aca="false">IF(A102=1,'I - BDI'!$D$51/100,IF(A102=2,'I - BDI'!$D$103/100,""))</f>
        <v/>
      </c>
      <c r="J102" s="97" t="str">
        <f aca="false">IF(F102=0,"",IF(AND(K102&lt;&gt;"",I102=0),"preencher I-BDI",ROUND(K102/F102,2)))</f>
        <v/>
      </c>
      <c r="K102" s="136"/>
      <c r="M102" s="124"/>
      <c r="N102" s="124"/>
      <c r="O102" s="124"/>
      <c r="P102" s="124"/>
      <c r="Q102" s="124"/>
      <c r="R102" s="124"/>
      <c r="S102" s="124"/>
    </row>
    <row r="103" s="123" customFormat="true" ht="12" hidden="false" customHeight="true" outlineLevel="0" collapsed="false">
      <c r="A103" s="70"/>
      <c r="B103" s="90" t="n">
        <v>0</v>
      </c>
      <c r="C103" s="91" t="n">
        <v>0</v>
      </c>
      <c r="D103" s="92" t="n">
        <v>0</v>
      </c>
      <c r="E103" s="84" t="n">
        <v>0</v>
      </c>
      <c r="F103" s="93" t="n">
        <v>0</v>
      </c>
      <c r="G103" s="94" t="str">
        <f aca="false">IF(I103="","",IF(I103=0,"",ROUND(J103/(1+I103),2)))</f>
        <v/>
      </c>
      <c r="H103" s="95" t="str">
        <f aca="false">IF(G103="","",F103*G103)</f>
        <v/>
      </c>
      <c r="I103" s="96" t="str">
        <f aca="false">IF(A103=1,'I - BDI'!$D$51/100,IF(A103=2,'I - BDI'!$D$103/100,""))</f>
        <v/>
      </c>
      <c r="J103" s="97" t="str">
        <f aca="false">IF(F103=0,"",IF(AND(K103&lt;&gt;"",I103=0),"preencher I-BDI",ROUND(K103/F103,2)))</f>
        <v/>
      </c>
      <c r="K103" s="136"/>
      <c r="M103" s="124"/>
      <c r="N103" s="124"/>
      <c r="O103" s="124"/>
      <c r="P103" s="124"/>
      <c r="Q103" s="124"/>
      <c r="R103" s="124"/>
      <c r="S103" s="124"/>
    </row>
    <row r="104" s="123" customFormat="true" ht="12" hidden="false" customHeight="true" outlineLevel="0" collapsed="false">
      <c r="A104" s="70"/>
      <c r="B104" s="90" t="n">
        <v>0</v>
      </c>
      <c r="C104" s="91" t="n">
        <v>0</v>
      </c>
      <c r="D104" s="92" t="n">
        <v>0</v>
      </c>
      <c r="E104" s="84" t="n">
        <v>0</v>
      </c>
      <c r="F104" s="93" t="n">
        <v>0</v>
      </c>
      <c r="G104" s="94" t="str">
        <f aca="false">IF(I104="","",IF(I104=0,"",ROUND(J104/(1+I104),2)))</f>
        <v/>
      </c>
      <c r="H104" s="95" t="str">
        <f aca="false">IF(G104="","",F104*G104)</f>
        <v/>
      </c>
      <c r="I104" s="96" t="str">
        <f aca="false">IF(A104=1,'I - BDI'!$D$51/100,IF(A104=2,'I - BDI'!$D$103/100,""))</f>
        <v/>
      </c>
      <c r="J104" s="97" t="str">
        <f aca="false">IF(F104=0,"",IF(AND(K104&lt;&gt;"",I104=0),"preencher I-BDI",ROUND(K104/F104,2)))</f>
        <v/>
      </c>
      <c r="K104" s="136"/>
      <c r="M104" s="124"/>
      <c r="N104" s="124"/>
      <c r="O104" s="124"/>
      <c r="P104" s="124"/>
      <c r="Q104" s="124"/>
      <c r="R104" s="124"/>
      <c r="S104" s="124"/>
    </row>
    <row r="105" s="123" customFormat="true" ht="12" hidden="false" customHeight="true" outlineLevel="0" collapsed="false">
      <c r="A105" s="70"/>
      <c r="B105" s="90" t="n">
        <v>0</v>
      </c>
      <c r="C105" s="91" t="n">
        <v>0</v>
      </c>
      <c r="D105" s="92" t="n">
        <v>0</v>
      </c>
      <c r="E105" s="84" t="n">
        <v>0</v>
      </c>
      <c r="F105" s="93" t="n">
        <v>0</v>
      </c>
      <c r="G105" s="94" t="str">
        <f aca="false">IF(I105="","",IF(I105=0,"",ROUND(J105/(1+I105),2)))</f>
        <v/>
      </c>
      <c r="H105" s="95" t="str">
        <f aca="false">IF(G105="","",F105*G105)</f>
        <v/>
      </c>
      <c r="I105" s="96" t="str">
        <f aca="false">IF(A105=1,'I - BDI'!$D$51/100,IF(A105=2,'I - BDI'!$D$103/100,""))</f>
        <v/>
      </c>
      <c r="J105" s="97" t="str">
        <f aca="false">IF(F105=0,"",IF(AND(K105&lt;&gt;"",I105=0),"preencher I-BDI",ROUND(K105/F105,2)))</f>
        <v/>
      </c>
      <c r="K105" s="136"/>
      <c r="M105" s="124"/>
      <c r="N105" s="124"/>
      <c r="O105" s="124"/>
      <c r="P105" s="124"/>
      <c r="Q105" s="124"/>
      <c r="R105" s="124"/>
      <c r="S105" s="124"/>
    </row>
    <row r="106" s="123" customFormat="true" ht="12" hidden="false" customHeight="true" outlineLevel="0" collapsed="false">
      <c r="A106" s="70"/>
      <c r="B106" s="90" t="n">
        <v>0</v>
      </c>
      <c r="C106" s="91" t="n">
        <v>0</v>
      </c>
      <c r="D106" s="92" t="n">
        <v>0</v>
      </c>
      <c r="E106" s="84" t="n">
        <v>0</v>
      </c>
      <c r="F106" s="93" t="n">
        <v>0</v>
      </c>
      <c r="G106" s="94" t="str">
        <f aca="false">IF(I106="","",IF(I106=0,"",ROUND(J106/(1+I106),2)))</f>
        <v/>
      </c>
      <c r="H106" s="95" t="str">
        <f aca="false">IF(G106="","",F106*G106)</f>
        <v/>
      </c>
      <c r="I106" s="96" t="str">
        <f aca="false">IF(A106=1,'I - BDI'!$D$51/100,IF(A106=2,'I - BDI'!$D$103/100,""))</f>
        <v/>
      </c>
      <c r="J106" s="97" t="str">
        <f aca="false">IF(F106=0,"",IF(AND(K106&lt;&gt;"",I106=0),"preencher I-BDI",ROUND(K106/F106,2)))</f>
        <v/>
      </c>
      <c r="K106" s="136"/>
      <c r="M106" s="124"/>
      <c r="N106" s="124"/>
      <c r="O106" s="124"/>
      <c r="P106" s="124"/>
      <c r="Q106" s="124"/>
      <c r="R106" s="124"/>
      <c r="S106" s="124"/>
    </row>
    <row r="107" s="123" customFormat="true" ht="12" hidden="false" customHeight="true" outlineLevel="0" collapsed="false">
      <c r="A107" s="70"/>
      <c r="B107" s="90" t="n">
        <v>0</v>
      </c>
      <c r="C107" s="91" t="n">
        <v>0</v>
      </c>
      <c r="D107" s="92" t="n">
        <v>0</v>
      </c>
      <c r="E107" s="84" t="n">
        <v>0</v>
      </c>
      <c r="F107" s="93" t="n">
        <v>0</v>
      </c>
      <c r="G107" s="94" t="str">
        <f aca="false">IF(I107="","",IF(I107=0,"",ROUND(J107/(1+I107),2)))</f>
        <v/>
      </c>
      <c r="H107" s="95" t="str">
        <f aca="false">IF(G107="","",F107*G107)</f>
        <v/>
      </c>
      <c r="I107" s="96" t="str">
        <f aca="false">IF(A107=1,'I - BDI'!$D$51/100,IF(A107=2,'I - BDI'!$D$103/100,""))</f>
        <v/>
      </c>
      <c r="J107" s="97" t="str">
        <f aca="false">IF(F107=0,"",IF(AND(K107&lt;&gt;"",I107=0),"preencher I-BDI",ROUND(K107/F107,2)))</f>
        <v/>
      </c>
      <c r="K107" s="136"/>
      <c r="M107" s="124"/>
      <c r="N107" s="124"/>
      <c r="O107" s="124"/>
      <c r="P107" s="124"/>
      <c r="Q107" s="124"/>
      <c r="R107" s="124"/>
      <c r="S107" s="124"/>
    </row>
    <row r="108" s="123" customFormat="true" ht="12" hidden="false" customHeight="true" outlineLevel="0" collapsed="false">
      <c r="A108" s="70"/>
      <c r="B108" s="90" t="n">
        <v>0</v>
      </c>
      <c r="C108" s="91" t="n">
        <v>0</v>
      </c>
      <c r="D108" s="92" t="n">
        <v>0</v>
      </c>
      <c r="E108" s="84" t="n">
        <v>0</v>
      </c>
      <c r="F108" s="93" t="n">
        <v>0</v>
      </c>
      <c r="G108" s="94" t="str">
        <f aca="false">IF(I108="","",IF(I108=0,"",ROUND(J108/(1+I108),2)))</f>
        <v/>
      </c>
      <c r="H108" s="95" t="str">
        <f aca="false">IF(G108="","",F108*G108)</f>
        <v/>
      </c>
      <c r="I108" s="96" t="str">
        <f aca="false">IF(A108=1,'I - BDI'!$D$51/100,IF(A108=2,'I - BDI'!$D$103/100,""))</f>
        <v/>
      </c>
      <c r="J108" s="97" t="str">
        <f aca="false">IF(F108=0,"",IF(AND(K108&lt;&gt;"",I108=0),"preencher I-BDI",ROUND(K108/F108,2)))</f>
        <v/>
      </c>
      <c r="K108" s="136"/>
      <c r="M108" s="124"/>
      <c r="N108" s="124"/>
      <c r="O108" s="124"/>
      <c r="P108" s="124"/>
      <c r="Q108" s="124"/>
      <c r="R108" s="124"/>
      <c r="S108" s="124"/>
    </row>
    <row r="109" s="123" customFormat="true" ht="12" hidden="false" customHeight="true" outlineLevel="0" collapsed="false">
      <c r="A109" s="70"/>
      <c r="B109" s="90" t="n">
        <v>0</v>
      </c>
      <c r="C109" s="91" t="n">
        <v>0</v>
      </c>
      <c r="D109" s="92" t="n">
        <v>0</v>
      </c>
      <c r="E109" s="84" t="n">
        <v>0</v>
      </c>
      <c r="F109" s="93" t="n">
        <v>0</v>
      </c>
      <c r="G109" s="94" t="str">
        <f aca="false">IF(I109="","",IF(I109=0,"",ROUND(J109/(1+I109),2)))</f>
        <v/>
      </c>
      <c r="H109" s="95" t="str">
        <f aca="false">IF(G109="","",F109*G109)</f>
        <v/>
      </c>
      <c r="I109" s="96" t="str">
        <f aca="false">IF(A109=1,'I - BDI'!$D$51/100,IF(A109=2,'I - BDI'!$D$103/100,""))</f>
        <v/>
      </c>
      <c r="J109" s="97" t="str">
        <f aca="false">IF(F109=0,"",IF(AND(K109&lt;&gt;"",I109=0),"preencher I-BDI",ROUND(K109/F109,2)))</f>
        <v/>
      </c>
      <c r="K109" s="136"/>
      <c r="M109" s="124"/>
      <c r="N109" s="124"/>
      <c r="O109" s="124"/>
      <c r="P109" s="124"/>
      <c r="Q109" s="124"/>
      <c r="R109" s="124"/>
      <c r="S109" s="124"/>
    </row>
    <row r="110" s="123" customFormat="true" ht="12" hidden="false" customHeight="true" outlineLevel="0" collapsed="false">
      <c r="A110" s="70"/>
      <c r="B110" s="90" t="n">
        <v>0</v>
      </c>
      <c r="C110" s="91" t="n">
        <v>0</v>
      </c>
      <c r="D110" s="92" t="n">
        <v>0</v>
      </c>
      <c r="E110" s="84" t="n">
        <v>0</v>
      </c>
      <c r="F110" s="93" t="n">
        <v>0</v>
      </c>
      <c r="G110" s="94" t="str">
        <f aca="false">IF(I110="","",IF(I110=0,"",ROUND(J110/(1+I110),2)))</f>
        <v/>
      </c>
      <c r="H110" s="95" t="str">
        <f aca="false">IF(G110="","",F110*G110)</f>
        <v/>
      </c>
      <c r="I110" s="96" t="str">
        <f aca="false">IF(A110=1,'I - BDI'!$D$51/100,IF(A110=2,'I - BDI'!$D$103/100,""))</f>
        <v/>
      </c>
      <c r="J110" s="97" t="str">
        <f aca="false">IF(F110=0,"",IF(AND(K110&lt;&gt;"",I110=0),"preencher I-BDI",ROUND(K110/F110,2)))</f>
        <v/>
      </c>
      <c r="K110" s="136"/>
      <c r="M110" s="124"/>
      <c r="N110" s="124"/>
      <c r="O110" s="124"/>
      <c r="P110" s="124"/>
      <c r="Q110" s="124"/>
      <c r="R110" s="124"/>
      <c r="S110" s="124"/>
    </row>
    <row r="111" s="123" customFormat="true" ht="12" hidden="false" customHeight="true" outlineLevel="0" collapsed="false">
      <c r="A111" s="70"/>
      <c r="B111" s="90" t="n">
        <v>0</v>
      </c>
      <c r="C111" s="91" t="n">
        <v>0</v>
      </c>
      <c r="D111" s="92" t="n">
        <v>0</v>
      </c>
      <c r="E111" s="84" t="n">
        <v>0</v>
      </c>
      <c r="F111" s="93" t="n">
        <v>0</v>
      </c>
      <c r="G111" s="94" t="str">
        <f aca="false">IF(I111="","",IF(I111=0,"",ROUND(J111/(1+I111),2)))</f>
        <v/>
      </c>
      <c r="H111" s="95" t="str">
        <f aca="false">IF(G111="","",F111*G111)</f>
        <v/>
      </c>
      <c r="I111" s="96" t="str">
        <f aca="false">IF(A111=1,'I - BDI'!$D$51/100,IF(A111=2,'I - BDI'!$D$103/100,""))</f>
        <v/>
      </c>
      <c r="J111" s="97" t="str">
        <f aca="false">IF(F111=0,"",IF(AND(K111&lt;&gt;"",I111=0),"preencher I-BDI",ROUND(K111/F111,2)))</f>
        <v/>
      </c>
      <c r="K111" s="136"/>
      <c r="M111" s="124"/>
      <c r="N111" s="124"/>
      <c r="O111" s="124"/>
      <c r="P111" s="124"/>
      <c r="Q111" s="124"/>
      <c r="R111" s="124"/>
      <c r="S111" s="124"/>
    </row>
    <row r="112" customFormat="false" ht="6" hidden="false" customHeight="true" outlineLevel="0" collapsed="false">
      <c r="B112" s="137"/>
      <c r="C112" s="138"/>
      <c r="D112" s="139"/>
      <c r="E112" s="139"/>
      <c r="F112" s="140"/>
      <c r="G112" s="141"/>
      <c r="H112" s="141"/>
      <c r="I112" s="142"/>
      <c r="J112" s="141"/>
      <c r="K112" s="143"/>
      <c r="M112" s="135"/>
      <c r="N112" s="135"/>
      <c r="O112" s="135"/>
      <c r="P112" s="135"/>
      <c r="Q112" s="135"/>
      <c r="R112" s="135"/>
      <c r="S112" s="135"/>
    </row>
    <row r="113" s="117" customFormat="true" ht="16.5" hidden="false" customHeight="true" outlineLevel="0" collapsed="false">
      <c r="A113" s="114"/>
      <c r="B113" s="144"/>
      <c r="C113" s="144"/>
      <c r="D113" s="144"/>
      <c r="E113" s="144"/>
      <c r="F113" s="145" t="s">
        <v>94</v>
      </c>
      <c r="G113" s="145"/>
      <c r="H113" s="146" t="n">
        <f aca="false">SUM(H84:H111)</f>
        <v>0</v>
      </c>
      <c r="I113" s="147" t="s">
        <v>100</v>
      </c>
      <c r="J113" s="147"/>
      <c r="K113" s="148" t="n">
        <f aca="false">SUM(K84:K111)</f>
        <v>0</v>
      </c>
      <c r="M113" s="118"/>
      <c r="N113" s="118"/>
      <c r="O113" s="118"/>
      <c r="P113" s="118"/>
      <c r="Q113" s="118"/>
      <c r="R113" s="118"/>
      <c r="S113" s="118"/>
    </row>
    <row r="114" s="117" customFormat="true" ht="12.75" hidden="false" customHeight="true" outlineLevel="0" collapsed="false">
      <c r="A114" s="114"/>
      <c r="B114" s="149"/>
      <c r="C114" s="150"/>
      <c r="D114" s="150"/>
      <c r="E114" s="150"/>
      <c r="F114" s="151"/>
      <c r="G114" s="149"/>
      <c r="H114" s="152"/>
      <c r="I114" s="150"/>
      <c r="J114" s="149"/>
      <c r="K114" s="153"/>
      <c r="M114" s="118"/>
      <c r="N114" s="118"/>
      <c r="O114" s="118"/>
      <c r="P114" s="118"/>
      <c r="Q114" s="118"/>
      <c r="R114" s="118"/>
      <c r="S114" s="118"/>
    </row>
    <row r="121" customFormat="false" ht="18" hidden="false" customHeight="true" outlineLevel="0" collapsed="false">
      <c r="I121" s="55" t="str">
        <f aca="false">IF(A121=1,'I - BDI'!$D$51/100,IF(A121=2,'I - BDI'!$D$103/100,""))</f>
        <v/>
      </c>
    </row>
    <row r="122" customFormat="false" ht="18" hidden="false" customHeight="true" outlineLevel="0" collapsed="false">
      <c r="I122" s="55" t="str">
        <f aca="false">IF(A122=1,'I - BDI'!$D$51/100,IF(A122=2,'I - BDI'!$D$103/100,""))</f>
        <v/>
      </c>
    </row>
    <row r="123" customFormat="false" ht="18" hidden="false" customHeight="true" outlineLevel="0" collapsed="false">
      <c r="I123" s="55" t="str">
        <f aca="false">IF(A123=1,'I - BDI'!$D$51/100,IF(A123=2,'I - BDI'!$D$103/100,""))</f>
        <v/>
      </c>
    </row>
    <row r="124" customFormat="false" ht="18" hidden="false" customHeight="true" outlineLevel="0" collapsed="false">
      <c r="I124" s="55" t="str">
        <f aca="false">IF(A124=1,'I - BDI'!$D$51/100,IF(A124=2,'I - BDI'!$D$103/100,""))</f>
        <v/>
      </c>
    </row>
    <row r="125" customFormat="false" ht="18" hidden="false" customHeight="true" outlineLevel="0" collapsed="false">
      <c r="I125" s="55" t="str">
        <f aca="false">IF(A125=1,'I - BDI'!$D$51/100,IF(A125=2,'I - BDI'!$D$103/100,""))</f>
        <v/>
      </c>
    </row>
    <row r="126" customFormat="false" ht="18" hidden="false" customHeight="true" outlineLevel="0" collapsed="false">
      <c r="I126" s="55" t="str">
        <f aca="false">IF(A126=1,'I - BDI'!$D$51/100,IF(A126=2,'I - BDI'!$D$103/100,""))</f>
        <v/>
      </c>
    </row>
    <row r="127" customFormat="false" ht="18" hidden="false" customHeight="true" outlineLevel="0" collapsed="false">
      <c r="I127" s="55" t="str">
        <f aca="false">IF(A127=1,'I - BDI'!$D$51/100,IF(A127=2,'I - BDI'!$D$103/100,""))</f>
        <v/>
      </c>
    </row>
    <row r="128" customFormat="false" ht="18" hidden="false" customHeight="true" outlineLevel="0" collapsed="false">
      <c r="I128" s="55" t="str">
        <f aca="false">IF(A128=1,'I - BDI'!$D$51/100,IF(A128=2,'I - BDI'!$D$103/100,""))</f>
        <v/>
      </c>
    </row>
    <row r="129" customFormat="false" ht="18" hidden="false" customHeight="true" outlineLevel="0" collapsed="false">
      <c r="I129" s="55" t="str">
        <f aca="false">IF(A129=1,'I - BDI'!$D$51/100,IF(A129=2,'I - BDI'!$D$103/100,""))</f>
        <v/>
      </c>
    </row>
    <row r="130" customFormat="false" ht="18" hidden="false" customHeight="true" outlineLevel="0" collapsed="false">
      <c r="I130" s="55" t="str">
        <f aca="false">IF(A130=1,'I - BDI'!$D$51/100,IF(A130=2,'I - BDI'!$D$103/100,""))</f>
        <v/>
      </c>
    </row>
    <row r="131" customFormat="false" ht="18" hidden="false" customHeight="true" outlineLevel="0" collapsed="false">
      <c r="I131" s="55" t="str">
        <f aca="false">IF(A131=1,'I - BDI'!$D$51/100,IF(A131=2,'I - BDI'!$D$103/100,""))</f>
        <v/>
      </c>
    </row>
    <row r="132" customFormat="false" ht="18" hidden="false" customHeight="true" outlineLevel="0" collapsed="false">
      <c r="I132" s="55" t="str">
        <f aca="false">IF(A132=1,'I - BDI'!$D$51/100,IF(A132=2,'I - BDI'!$D$103/100,""))</f>
        <v/>
      </c>
    </row>
    <row r="133" customFormat="false" ht="18" hidden="false" customHeight="true" outlineLevel="0" collapsed="false">
      <c r="I133" s="55" t="str">
        <f aca="false">IF(A133=1,'I - BDI'!$D$51/100,IF(A133=2,'I - BDI'!$D$103/100,""))</f>
        <v/>
      </c>
    </row>
    <row r="134" customFormat="false" ht="18" hidden="false" customHeight="true" outlineLevel="0" collapsed="false">
      <c r="I134" s="55" t="str">
        <f aca="false">IF(A134=1,'I - BDI'!$D$51/100,IF(A134=2,'I - BDI'!$D$103/100,""))</f>
        <v/>
      </c>
    </row>
    <row r="135" customFormat="false" ht="18" hidden="false" customHeight="true" outlineLevel="0" collapsed="false">
      <c r="I135" s="55" t="str">
        <f aca="false">IF(A135=1,'I - BDI'!$D$51/100,IF(A135=2,'I - BDI'!$D$103/100,""))</f>
        <v/>
      </c>
    </row>
    <row r="136" customFormat="false" ht="18" hidden="false" customHeight="true" outlineLevel="0" collapsed="false">
      <c r="I136" s="55" t="str">
        <f aca="false">IF(A136=1,'I - BDI'!$D$51/100,IF(A136=2,'I - BDI'!$D$103/100,""))</f>
        <v/>
      </c>
    </row>
    <row r="137" customFormat="false" ht="18" hidden="false" customHeight="true" outlineLevel="0" collapsed="false">
      <c r="I137" s="55" t="str">
        <f aca="false">IF(A137=1,'I - BDI'!$D$51/100,IF(A137=2,'I - BDI'!$D$103/100,""))</f>
        <v/>
      </c>
    </row>
    <row r="138" customFormat="false" ht="18" hidden="false" customHeight="true" outlineLevel="0" collapsed="false">
      <c r="I138" s="55" t="str">
        <f aca="false">IF(A138=1,'I - BDI'!$D$51/100,IF(A138=2,'I - BDI'!$D$103/100,""))</f>
        <v/>
      </c>
    </row>
    <row r="139" customFormat="false" ht="18" hidden="false" customHeight="true" outlineLevel="0" collapsed="false">
      <c r="I139" s="55" t="str">
        <f aca="false">IF(A139=1,'I - BDI'!$D$51/100,IF(A139=2,'I - BDI'!$D$103/100,""))</f>
        <v/>
      </c>
    </row>
    <row r="140" customFormat="false" ht="18" hidden="false" customHeight="true" outlineLevel="0" collapsed="false">
      <c r="I140" s="55" t="str">
        <f aca="false">IF(A140=1,'I - BDI'!$D$51/100,IF(A140=2,'I - BDI'!$D$103/100,""))</f>
        <v/>
      </c>
    </row>
    <row r="141" customFormat="false" ht="18" hidden="false" customHeight="true" outlineLevel="0" collapsed="false">
      <c r="I141" s="55" t="str">
        <f aca="false">IF(A141=1,'I - BDI'!$D$51/100,IF(A141=2,'I - BDI'!$D$103/100,""))</f>
        <v/>
      </c>
    </row>
    <row r="142" customFormat="false" ht="18" hidden="false" customHeight="true" outlineLevel="0" collapsed="false">
      <c r="I142" s="55" t="str">
        <f aca="false">IF(A142=1,'I - BDI'!$D$51/100,IF(A142=2,'I - BDI'!$D$103/100,""))</f>
        <v/>
      </c>
    </row>
    <row r="143" customFormat="false" ht="18" hidden="false" customHeight="true" outlineLevel="0" collapsed="false">
      <c r="I143" s="55" t="str">
        <f aca="false">IF(A143=1,'I - BDI'!$D$51/100,IF(A143=2,'I - BDI'!$D$103/100,""))</f>
        <v/>
      </c>
    </row>
    <row r="144" customFormat="false" ht="18" hidden="false" customHeight="true" outlineLevel="0" collapsed="false">
      <c r="I144" s="55" t="str">
        <f aca="false">IF(A144=1,'I - BDI'!$D$51/100,IF(A144=2,'I - BDI'!$D$103/100,""))</f>
        <v/>
      </c>
    </row>
    <row r="145" customFormat="false" ht="18" hidden="false" customHeight="true" outlineLevel="0" collapsed="false">
      <c r="I145" s="55" t="str">
        <f aca="false">IF(A145=1,'I - BDI'!$D$51/100,IF(A145=2,'I - BDI'!$D$103/100,""))</f>
        <v/>
      </c>
    </row>
    <row r="146" customFormat="false" ht="18" hidden="false" customHeight="true" outlineLevel="0" collapsed="false">
      <c r="I146" s="55" t="str">
        <f aca="false">IF(A146=1,'I - BDI'!$D$51/100,IF(A146=2,'I - BDI'!$D$103/100,""))</f>
        <v/>
      </c>
    </row>
    <row r="147" customFormat="false" ht="18" hidden="false" customHeight="true" outlineLevel="0" collapsed="false">
      <c r="I147" s="55" t="str">
        <f aca="false">IF(A147=1,'I - BDI'!$D$51/100,IF(A147=2,'I - BDI'!$D$103/100,""))</f>
        <v/>
      </c>
    </row>
    <row r="148" customFormat="false" ht="18" hidden="false" customHeight="true" outlineLevel="0" collapsed="false">
      <c r="I148" s="55" t="str">
        <f aca="false">IF(A148=1,'I - BDI'!$D$51/100,IF(A148=2,'I - BDI'!$D$103/100,""))</f>
        <v/>
      </c>
    </row>
    <row r="158" customFormat="false" ht="18" hidden="false" customHeight="true" outlineLevel="0" collapsed="false">
      <c r="I158" s="55" t="str">
        <f aca="false">IF(A158=1,'I - BDI'!$D$51/100,IF(A158=2,'I - BDI'!$D$103/100,""))</f>
        <v/>
      </c>
    </row>
    <row r="159" customFormat="false" ht="18" hidden="false" customHeight="true" outlineLevel="0" collapsed="false">
      <c r="I159" s="55" t="str">
        <f aca="false">IF(A159=1,'I - BDI'!$D$51/100,IF(A159=2,'I - BDI'!$D$103/100,""))</f>
        <v/>
      </c>
    </row>
    <row r="160" customFormat="false" ht="18" hidden="false" customHeight="true" outlineLevel="0" collapsed="false">
      <c r="I160" s="55" t="str">
        <f aca="false">IF(A160=1,'I - BDI'!$D$51/100,IF(A160=2,'I - BDI'!$D$103/100,""))</f>
        <v/>
      </c>
    </row>
    <row r="161" customFormat="false" ht="18" hidden="false" customHeight="true" outlineLevel="0" collapsed="false">
      <c r="I161" s="55" t="str">
        <f aca="false">IF(A161=1,'I - BDI'!$D$51/100,IF(A161=2,'I - BDI'!$D$103/100,""))</f>
        <v/>
      </c>
    </row>
    <row r="162" customFormat="false" ht="18" hidden="false" customHeight="true" outlineLevel="0" collapsed="false">
      <c r="I162" s="55" t="str">
        <f aca="false">IF(A162=1,'I - BDI'!$D$51/100,IF(A162=2,'I - BDI'!$D$103/100,""))</f>
        <v/>
      </c>
    </row>
    <row r="163" customFormat="false" ht="18" hidden="false" customHeight="true" outlineLevel="0" collapsed="false">
      <c r="I163" s="55" t="str">
        <f aca="false">IF(A163=1,'I - BDI'!$D$51/100,IF(A163=2,'I - BDI'!$D$103/100,""))</f>
        <v/>
      </c>
    </row>
    <row r="164" customFormat="false" ht="18" hidden="false" customHeight="true" outlineLevel="0" collapsed="false">
      <c r="I164" s="55" t="str">
        <f aca="false">IF(A164=1,'I - BDI'!$D$51/100,IF(A164=2,'I - BDI'!$D$103/100,""))</f>
        <v/>
      </c>
    </row>
    <row r="165" customFormat="false" ht="18" hidden="false" customHeight="true" outlineLevel="0" collapsed="false">
      <c r="I165" s="55" t="str">
        <f aca="false">IF(A165=1,'I - BDI'!$D$51/100,IF(A165=2,'I - BDI'!$D$103/100,""))</f>
        <v/>
      </c>
    </row>
    <row r="166" customFormat="false" ht="18" hidden="false" customHeight="true" outlineLevel="0" collapsed="false">
      <c r="I166" s="55" t="str">
        <f aca="false">IF(A166=1,'I - BDI'!$D$51/100,IF(A166=2,'I - BDI'!$D$103/100,""))</f>
        <v/>
      </c>
    </row>
    <row r="167" customFormat="false" ht="18" hidden="false" customHeight="true" outlineLevel="0" collapsed="false">
      <c r="I167" s="55" t="str">
        <f aca="false">IF(A167=1,'I - BDI'!$D$51/100,IF(A167=2,'I - BDI'!$D$103/100,""))</f>
        <v/>
      </c>
    </row>
    <row r="168" customFormat="false" ht="18" hidden="false" customHeight="true" outlineLevel="0" collapsed="false">
      <c r="I168" s="55" t="str">
        <f aca="false">IF(A168=1,'I - BDI'!$D$51/100,IF(A168=2,'I - BDI'!$D$103/100,""))</f>
        <v/>
      </c>
    </row>
    <row r="169" customFormat="false" ht="18" hidden="false" customHeight="true" outlineLevel="0" collapsed="false">
      <c r="I169" s="55" t="str">
        <f aca="false">IF(A169=1,'I - BDI'!$D$51/100,IF(A169=2,'I - BDI'!$D$103/100,""))</f>
        <v/>
      </c>
    </row>
    <row r="170" customFormat="false" ht="18" hidden="false" customHeight="true" outlineLevel="0" collapsed="false">
      <c r="I170" s="55" t="str">
        <f aca="false">IF(A170=1,'I - BDI'!$D$51/100,IF(A170=2,'I - BDI'!$D$103/100,""))</f>
        <v/>
      </c>
    </row>
    <row r="171" customFormat="false" ht="18" hidden="false" customHeight="true" outlineLevel="0" collapsed="false">
      <c r="I171" s="55" t="str">
        <f aca="false">IF(A171=1,'I - BDI'!$D$51/100,IF(A171=2,'I - BDI'!$D$103/100,""))</f>
        <v/>
      </c>
    </row>
    <row r="172" customFormat="false" ht="18" hidden="false" customHeight="true" outlineLevel="0" collapsed="false">
      <c r="I172" s="55" t="str">
        <f aca="false">IF(A172=1,'I - BDI'!$D$51/100,IF(A172=2,'I - BDI'!$D$103/100,""))</f>
        <v/>
      </c>
    </row>
    <row r="173" customFormat="false" ht="18" hidden="false" customHeight="true" outlineLevel="0" collapsed="false">
      <c r="I173" s="55" t="str">
        <f aca="false">IF(A173=1,'I - BDI'!$D$51/100,IF(A173=2,'I - BDI'!$D$103/100,""))</f>
        <v/>
      </c>
    </row>
    <row r="174" customFormat="false" ht="18" hidden="false" customHeight="true" outlineLevel="0" collapsed="false">
      <c r="I174" s="55" t="str">
        <f aca="false">IF(A174=1,'I - BDI'!$D$51/100,IF(A174=2,'I - BDI'!$D$103/100,""))</f>
        <v/>
      </c>
    </row>
    <row r="175" customFormat="false" ht="18" hidden="false" customHeight="true" outlineLevel="0" collapsed="false">
      <c r="I175" s="55" t="str">
        <f aca="false">IF(A175=1,'I - BDI'!$D$51/100,IF(A175=2,'I - BDI'!$D$103/100,""))</f>
        <v/>
      </c>
    </row>
    <row r="176" customFormat="false" ht="18" hidden="false" customHeight="true" outlineLevel="0" collapsed="false">
      <c r="I176" s="55" t="str">
        <f aca="false">IF(A176=1,'I - BDI'!$D$51/100,IF(A176=2,'I - BDI'!$D$103/100,""))</f>
        <v/>
      </c>
    </row>
    <row r="177" customFormat="false" ht="18" hidden="false" customHeight="true" outlineLevel="0" collapsed="false">
      <c r="I177" s="55" t="str">
        <f aca="false">IF(A177=1,'I - BDI'!$D$51/100,IF(A177=2,'I - BDI'!$D$103/100,""))</f>
        <v/>
      </c>
    </row>
    <row r="178" customFormat="false" ht="18" hidden="false" customHeight="true" outlineLevel="0" collapsed="false">
      <c r="I178" s="55" t="str">
        <f aca="false">IF(A178=1,'I - BDI'!$D$51/100,IF(A178=2,'I - BDI'!$D$103/100,""))</f>
        <v/>
      </c>
    </row>
    <row r="179" customFormat="false" ht="18" hidden="false" customHeight="true" outlineLevel="0" collapsed="false">
      <c r="I179" s="55" t="str">
        <f aca="false">IF(A179=1,'I - BDI'!$D$51/100,IF(A179=2,'I - BDI'!$D$103/100,""))</f>
        <v/>
      </c>
    </row>
    <row r="180" customFormat="false" ht="18" hidden="false" customHeight="true" outlineLevel="0" collapsed="false">
      <c r="I180" s="55" t="str">
        <f aca="false">IF(A180=1,'I - BDI'!$D$51/100,IF(A180=2,'I - BDI'!$D$103/100,""))</f>
        <v/>
      </c>
    </row>
    <row r="181" customFormat="false" ht="18" hidden="false" customHeight="true" outlineLevel="0" collapsed="false">
      <c r="I181" s="55" t="str">
        <f aca="false">IF(A181=1,'I - BDI'!$D$51/100,IF(A181=2,'I - BDI'!$D$103/100,""))</f>
        <v/>
      </c>
    </row>
    <row r="182" customFormat="false" ht="18" hidden="false" customHeight="true" outlineLevel="0" collapsed="false">
      <c r="I182" s="55" t="str">
        <f aca="false">IF(A182=1,'I - BDI'!$D$51/100,IF(A182=2,'I - BDI'!$D$103/100,""))</f>
        <v/>
      </c>
    </row>
    <row r="183" customFormat="false" ht="18" hidden="false" customHeight="true" outlineLevel="0" collapsed="false">
      <c r="I183" s="55" t="str">
        <f aca="false">IF(A183=1,'I - BDI'!$D$51/100,IF(A183=2,'I - BDI'!$D$103/100,""))</f>
        <v/>
      </c>
    </row>
    <row r="184" customFormat="false" ht="18" hidden="false" customHeight="true" outlineLevel="0" collapsed="false">
      <c r="I184" s="55" t="str">
        <f aca="false">IF(A184=1,'I - BDI'!$D$51/100,IF(A184=2,'I - BDI'!$D$103/100,""))</f>
        <v/>
      </c>
    </row>
    <row r="185" customFormat="false" ht="18" hidden="false" customHeight="true" outlineLevel="0" collapsed="false">
      <c r="I185" s="55" t="str">
        <f aca="false">IF(A185=1,'I - BDI'!$D$51/100,IF(A185=2,'I - BDI'!$D$103/100,""))</f>
        <v/>
      </c>
    </row>
  </sheetData>
  <sheetProtection sheet="true" objects="true" scenarios="true"/>
  <mergeCells count="53">
    <mergeCell ref="B2:K2"/>
    <mergeCell ref="B3:K3"/>
    <mergeCell ref="B4:D5"/>
    <mergeCell ref="E4:H5"/>
    <mergeCell ref="I4:K4"/>
    <mergeCell ref="I5:K5"/>
    <mergeCell ref="B6:B8"/>
    <mergeCell ref="C6:C8"/>
    <mergeCell ref="D6:D8"/>
    <mergeCell ref="E6:E8"/>
    <mergeCell ref="F6:F8"/>
    <mergeCell ref="G6:H6"/>
    <mergeCell ref="I6:I8"/>
    <mergeCell ref="J6:K6"/>
    <mergeCell ref="G7:H7"/>
    <mergeCell ref="J7:K7"/>
    <mergeCell ref="B39:E39"/>
    <mergeCell ref="F39:G39"/>
    <mergeCell ref="I39:J39"/>
    <mergeCell ref="B41:D42"/>
    <mergeCell ref="E41:H42"/>
    <mergeCell ref="I41:K41"/>
    <mergeCell ref="I42:K42"/>
    <mergeCell ref="B43:B45"/>
    <mergeCell ref="C43:C45"/>
    <mergeCell ref="D43:D45"/>
    <mergeCell ref="E43:E45"/>
    <mergeCell ref="F43:F45"/>
    <mergeCell ref="G43:H43"/>
    <mergeCell ref="I43:I45"/>
    <mergeCell ref="J43:K43"/>
    <mergeCell ref="G44:H44"/>
    <mergeCell ref="J44:K44"/>
    <mergeCell ref="B76:E76"/>
    <mergeCell ref="F76:G76"/>
    <mergeCell ref="I76:J76"/>
    <mergeCell ref="B78:D79"/>
    <mergeCell ref="E78:H79"/>
    <mergeCell ref="I78:K78"/>
    <mergeCell ref="I79:K79"/>
    <mergeCell ref="B80:B82"/>
    <mergeCell ref="C80:C82"/>
    <mergeCell ref="D80:D82"/>
    <mergeCell ref="E80:E82"/>
    <mergeCell ref="F80:F82"/>
    <mergeCell ref="G80:H80"/>
    <mergeCell ref="I80:I82"/>
    <mergeCell ref="J80:K80"/>
    <mergeCell ref="G81:H81"/>
    <mergeCell ref="J81:K81"/>
    <mergeCell ref="B113:E113"/>
    <mergeCell ref="F113:G113"/>
    <mergeCell ref="I113:J113"/>
  </mergeCells>
  <conditionalFormatting sqref="B10:F37">
    <cfRule type="expression" priority="2" aboveAverage="0" equalAverage="0" bottom="0" percent="0" rank="0" text="" dxfId="0">
      <formula>$F10=""</formula>
    </cfRule>
  </conditionalFormatting>
  <conditionalFormatting sqref="B10:B37">
    <cfRule type="expression" priority="3" aboveAverage="0" equalAverage="0" bottom="0" percent="0" rank="0" text="" dxfId="1">
      <formula>$F10=""</formula>
    </cfRule>
  </conditionalFormatting>
  <conditionalFormatting sqref="B11:B18">
    <cfRule type="expression" priority="4" aboveAverage="0" equalAverage="0" bottom="0" percent="0" rank="0" text="" dxfId="2">
      <formula>$F11=""</formula>
    </cfRule>
  </conditionalFormatting>
  <conditionalFormatting sqref="B11:B18">
    <cfRule type="expression" priority="5" aboveAverage="0" equalAverage="0" bottom="0" percent="0" rank="0" text="" dxfId="3">
      <formula>$F11=""</formula>
    </cfRule>
  </conditionalFormatting>
  <conditionalFormatting sqref="D10:D37">
    <cfRule type="expression" priority="6" aboveAverage="0" equalAverage="0" bottom="0" percent="0" rank="0" text="" dxfId="4">
      <formula>$E10=""</formula>
    </cfRule>
  </conditionalFormatting>
  <conditionalFormatting sqref="D12:D36">
    <cfRule type="expression" priority="7" aboveAverage="0" equalAverage="0" bottom="0" percent="0" rank="0" text="" dxfId="5">
      <formula>$E12=""</formula>
    </cfRule>
  </conditionalFormatting>
  <conditionalFormatting sqref="D11">
    <cfRule type="expression" priority="8" aboveAverage="0" equalAverage="0" bottom="0" percent="0" rank="0" text="" dxfId="6">
      <formula>$E11=""</formula>
    </cfRule>
  </conditionalFormatting>
  <conditionalFormatting sqref="D15">
    <cfRule type="expression" priority="9" aboveAverage="0" equalAverage="0" bottom="0" percent="0" rank="0" text="" dxfId="7">
      <formula>$E15=""</formula>
    </cfRule>
  </conditionalFormatting>
  <conditionalFormatting sqref="D17:D19">
    <cfRule type="expression" priority="10" aboveAverage="0" equalAverage="0" bottom="0" percent="0" rank="0" text="" dxfId="8">
      <formula>$E17=""</formula>
    </cfRule>
  </conditionalFormatting>
  <conditionalFormatting sqref="D16">
    <cfRule type="expression" priority="11" aboveAverage="0" equalAverage="0" bottom="0" percent="0" rank="0" text="" dxfId="9">
      <formula>$E16=""</formula>
    </cfRule>
  </conditionalFormatting>
  <conditionalFormatting sqref="D11">
    <cfRule type="expression" priority="12" aboveAverage="0" equalAverage="0" bottom="0" percent="0" rank="0" text="" dxfId="10">
      <formula>$D11=""</formula>
    </cfRule>
  </conditionalFormatting>
  <conditionalFormatting sqref="D12">
    <cfRule type="expression" priority="13" aboveAverage="0" equalAverage="0" bottom="0" percent="0" rank="0" text="" dxfId="11">
      <formula>$D12=""</formula>
    </cfRule>
  </conditionalFormatting>
  <conditionalFormatting sqref="D11">
    <cfRule type="expression" priority="14" aboveAverage="0" equalAverage="0" bottom="0" percent="0" rank="0" text="" dxfId="12">
      <formula>$D11=""</formula>
    </cfRule>
  </conditionalFormatting>
  <conditionalFormatting sqref="D12">
    <cfRule type="expression" priority="15" aboveAverage="0" equalAverage="0" bottom="0" percent="0" rank="0" text="" dxfId="13">
      <formula>$D12=""</formula>
    </cfRule>
  </conditionalFormatting>
  <conditionalFormatting sqref="D13:D36">
    <cfRule type="expression" priority="16" aboveAverage="0" equalAverage="0" bottom="0" percent="0" rank="0" text="" dxfId="14">
      <formula>$D13=""</formula>
    </cfRule>
  </conditionalFormatting>
  <conditionalFormatting sqref="D14:D17">
    <cfRule type="expression" priority="17" aboveAverage="0" equalAverage="0" bottom="0" percent="0" rank="0" text="" dxfId="15">
      <formula>$D14=""</formula>
    </cfRule>
  </conditionalFormatting>
  <conditionalFormatting sqref="D18:D20">
    <cfRule type="expression" priority="18" aboveAverage="0" equalAverage="0" bottom="0" percent="0" rank="0" text="" dxfId="16">
      <formula>$D18=""</formula>
    </cfRule>
  </conditionalFormatting>
  <conditionalFormatting sqref="D21">
    <cfRule type="expression" priority="19" aboveAverage="0" equalAverage="0" bottom="0" percent="0" rank="0" text="" dxfId="17">
      <formula>$D21=""</formula>
    </cfRule>
  </conditionalFormatting>
  <conditionalFormatting sqref="D22">
    <cfRule type="expression" priority="20" aboveAverage="0" equalAverage="0" bottom="0" percent="0" rank="0" text="" dxfId="18">
      <formula>$D22=""</formula>
    </cfRule>
  </conditionalFormatting>
  <conditionalFormatting sqref="D11">
    <cfRule type="expression" priority="21" aboveAverage="0" equalAverage="0" bottom="0" percent="0" rank="0" text="" dxfId="19">
      <formula>$D11=""</formula>
    </cfRule>
  </conditionalFormatting>
  <conditionalFormatting sqref="D10:D37">
    <cfRule type="expression" priority="22" aboveAverage="0" equalAverage="0" bottom="0" percent="0" rank="0" text="" dxfId="20">
      <formula>$D10=""</formula>
    </cfRule>
  </conditionalFormatting>
  <conditionalFormatting sqref="D11">
    <cfRule type="expression" priority="23" aboveAverage="0" equalAverage="0" bottom="0" percent="0" rank="0" text="" dxfId="21">
      <formula>$D11=""</formula>
    </cfRule>
  </conditionalFormatting>
  <conditionalFormatting sqref="C10:F37">
    <cfRule type="expression" priority="24" aboveAverage="0" equalAverage="0" bottom="0" percent="0" rank="0" text="" dxfId="22">
      <formula>$F10=""</formula>
    </cfRule>
  </conditionalFormatting>
  <conditionalFormatting sqref="D10:D37">
    <cfRule type="expression" priority="25" aboveAverage="0" equalAverage="0" bottom="0" percent="0" rank="0" text="" dxfId="23">
      <formula>$E10=""</formula>
    </cfRule>
  </conditionalFormatting>
  <conditionalFormatting sqref="D10:D37">
    <cfRule type="expression" priority="26" aboveAverage="0" equalAverage="0" bottom="0" percent="0" rank="0" text="" dxfId="24">
      <formula>$E10=""</formula>
    </cfRule>
  </conditionalFormatting>
  <conditionalFormatting sqref="D10:D37">
    <cfRule type="expression" priority="27" aboveAverage="0" equalAverage="0" bottom="0" percent="0" rank="0" text="" dxfId="25">
      <formula>$D10=""</formula>
    </cfRule>
  </conditionalFormatting>
  <conditionalFormatting sqref="C10:C37">
    <cfRule type="expression" priority="28" aboveAverage="0" equalAverage="0" bottom="0" percent="0" rank="0" text="" dxfId="26">
      <formula>$F10=0</formula>
    </cfRule>
  </conditionalFormatting>
  <conditionalFormatting sqref="D12">
    <cfRule type="expression" priority="29" aboveAverage="0" equalAverage="0" bottom="0" percent="0" rank="0" text="" dxfId="27">
      <formula>$D12=""</formula>
    </cfRule>
  </conditionalFormatting>
  <conditionalFormatting sqref="D12">
    <cfRule type="expression" priority="30" aboveAverage="0" equalAverage="0" bottom="0" percent="0" rank="0" text="" dxfId="28">
      <formula>$D12=""</formula>
    </cfRule>
  </conditionalFormatting>
  <conditionalFormatting sqref="B46:E46">
    <cfRule type="expression" priority="31" aboveAverage="0" equalAverage="0" bottom="0" percent="0" rank="0" text="" dxfId="29">
      <formula>$F46=0</formula>
    </cfRule>
  </conditionalFormatting>
  <conditionalFormatting sqref="B47:E74">
    <cfRule type="expression" priority="32" aboveAverage="0" equalAverage="0" bottom="0" percent="0" rank="0" text="" dxfId="30">
      <formula>$F47=0</formula>
    </cfRule>
  </conditionalFormatting>
  <conditionalFormatting sqref="B48:E48">
    <cfRule type="expression" priority="33" aboveAverage="0" equalAverage="0" bottom="0" percent="0" rank="0" text="" dxfId="31">
      <formula>$F48=0</formula>
    </cfRule>
  </conditionalFormatting>
  <conditionalFormatting sqref="B49:E49">
    <cfRule type="expression" priority="34" aboveAverage="0" equalAverage="0" bottom="0" percent="0" rank="0" text="" dxfId="32">
      <formula>$F49=0</formula>
    </cfRule>
  </conditionalFormatting>
  <conditionalFormatting sqref="B50:E50">
    <cfRule type="expression" priority="35" aboveAverage="0" equalAverage="0" bottom="0" percent="0" rank="0" text="" dxfId="33">
      <formula>$F50=0</formula>
    </cfRule>
  </conditionalFormatting>
  <conditionalFormatting sqref="B51:E51">
    <cfRule type="expression" priority="36" aboveAverage="0" equalAverage="0" bottom="0" percent="0" rank="0" text="" dxfId="34">
      <formula>$F51=0</formula>
    </cfRule>
  </conditionalFormatting>
  <conditionalFormatting sqref="B52:E52">
    <cfRule type="expression" priority="37" aboveAverage="0" equalAverage="0" bottom="0" percent="0" rank="0" text="" dxfId="35">
      <formula>$F52=0</formula>
    </cfRule>
  </conditionalFormatting>
  <conditionalFormatting sqref="B53:E53">
    <cfRule type="expression" priority="38" aboveAverage="0" equalAverage="0" bottom="0" percent="0" rank="0" text="" dxfId="36">
      <formula>$F53=0</formula>
    </cfRule>
  </conditionalFormatting>
  <conditionalFormatting sqref="B54:E54">
    <cfRule type="expression" priority="39" aboveAverage="0" equalAverage="0" bottom="0" percent="0" rank="0" text="" dxfId="37">
      <formula>$F54=0</formula>
    </cfRule>
  </conditionalFormatting>
  <conditionalFormatting sqref="B55:E55">
    <cfRule type="expression" priority="40" aboveAverage="0" equalAverage="0" bottom="0" percent="0" rank="0" text="" dxfId="38">
      <formula>$F55=0</formula>
    </cfRule>
  </conditionalFormatting>
  <conditionalFormatting sqref="B56:E56">
    <cfRule type="expression" priority="41" aboveAverage="0" equalAverage="0" bottom="0" percent="0" rank="0" text="" dxfId="39">
      <formula>$F56=0</formula>
    </cfRule>
  </conditionalFormatting>
  <conditionalFormatting sqref="B57:E57">
    <cfRule type="expression" priority="42" aboveAverage="0" equalAverage="0" bottom="0" percent="0" rank="0" text="" dxfId="40">
      <formula>$F57=0</formula>
    </cfRule>
  </conditionalFormatting>
  <conditionalFormatting sqref="B58:E58">
    <cfRule type="expression" priority="43" aboveAverage="0" equalAverage="0" bottom="0" percent="0" rank="0" text="" dxfId="41">
      <formula>$F58=0</formula>
    </cfRule>
  </conditionalFormatting>
  <conditionalFormatting sqref="B59:E59">
    <cfRule type="expression" priority="44" aboveAverage="0" equalAverage="0" bottom="0" percent="0" rank="0" text="" dxfId="42">
      <formula>$F59=0</formula>
    </cfRule>
  </conditionalFormatting>
  <conditionalFormatting sqref="B60:E60">
    <cfRule type="expression" priority="45" aboveAverage="0" equalAverage="0" bottom="0" percent="0" rank="0" text="" dxfId="43">
      <formula>$F60=0</formula>
    </cfRule>
  </conditionalFormatting>
  <conditionalFormatting sqref="B61:E61">
    <cfRule type="expression" priority="46" aboveAverage="0" equalAverage="0" bottom="0" percent="0" rank="0" text="" dxfId="44">
      <formula>$F61=0</formula>
    </cfRule>
  </conditionalFormatting>
  <conditionalFormatting sqref="B62:E62">
    <cfRule type="expression" priority="47" aboveAverage="0" equalAverage="0" bottom="0" percent="0" rank="0" text="" dxfId="45">
      <formula>$F62=0</formula>
    </cfRule>
  </conditionalFormatting>
  <conditionalFormatting sqref="B63:E63">
    <cfRule type="expression" priority="48" aboveAverage="0" equalAverage="0" bottom="0" percent="0" rank="0" text="" dxfId="46">
      <formula>$F63=0</formula>
    </cfRule>
  </conditionalFormatting>
  <conditionalFormatting sqref="B64:E64">
    <cfRule type="expression" priority="49" aboveAverage="0" equalAverage="0" bottom="0" percent="0" rank="0" text="" dxfId="47">
      <formula>$F64=0</formula>
    </cfRule>
  </conditionalFormatting>
  <conditionalFormatting sqref="B65:E65">
    <cfRule type="expression" priority="50" aboveAverage="0" equalAverage="0" bottom="0" percent="0" rank="0" text="" dxfId="48">
      <formula>$F65=0</formula>
    </cfRule>
  </conditionalFormatting>
  <conditionalFormatting sqref="B66:E66">
    <cfRule type="expression" priority="51" aboveAverage="0" equalAverage="0" bottom="0" percent="0" rank="0" text="" dxfId="49">
      <formula>$F66=0</formula>
    </cfRule>
  </conditionalFormatting>
  <conditionalFormatting sqref="B67:E67">
    <cfRule type="expression" priority="52" aboveAverage="0" equalAverage="0" bottom="0" percent="0" rank="0" text="" dxfId="50">
      <formula>$F67=0</formula>
    </cfRule>
  </conditionalFormatting>
  <conditionalFormatting sqref="B68:E68">
    <cfRule type="expression" priority="53" aboveAverage="0" equalAverage="0" bottom="0" percent="0" rank="0" text="" dxfId="51">
      <formula>$F68=0</formula>
    </cfRule>
  </conditionalFormatting>
  <conditionalFormatting sqref="B69:E69">
    <cfRule type="expression" priority="54" aboveAverage="0" equalAverage="0" bottom="0" percent="0" rank="0" text="" dxfId="52">
      <formula>$F69=0</formula>
    </cfRule>
  </conditionalFormatting>
  <conditionalFormatting sqref="B70:E70">
    <cfRule type="expression" priority="55" aboveAverage="0" equalAverage="0" bottom="0" percent="0" rank="0" text="" dxfId="53">
      <formula>$F70=0</formula>
    </cfRule>
  </conditionalFormatting>
  <conditionalFormatting sqref="B71:E71">
    <cfRule type="expression" priority="56" aboveAverage="0" equalAverage="0" bottom="0" percent="0" rank="0" text="" dxfId="54">
      <formula>$F71=0</formula>
    </cfRule>
  </conditionalFormatting>
  <conditionalFormatting sqref="B72:E72">
    <cfRule type="expression" priority="57" aboveAverage="0" equalAverage="0" bottom="0" percent="0" rank="0" text="" dxfId="55">
      <formula>$F72=0</formula>
    </cfRule>
  </conditionalFormatting>
  <conditionalFormatting sqref="B73:E73">
    <cfRule type="expression" priority="58" aboveAverage="0" equalAverage="0" bottom="0" percent="0" rank="0" text="" dxfId="56">
      <formula>$F73=0</formula>
    </cfRule>
  </conditionalFormatting>
  <conditionalFormatting sqref="B74:E74">
    <cfRule type="expression" priority="59" aboveAverage="0" equalAverage="0" bottom="0" percent="0" rank="0" text="" dxfId="57">
      <formula>$F74=0</formula>
    </cfRule>
  </conditionalFormatting>
  <conditionalFormatting sqref="B75:E75">
    <cfRule type="expression" priority="60" aboveAverage="0" equalAverage="0" bottom="0" percent="0" rank="0" text="" dxfId="58">
      <formula>$F75=0</formula>
    </cfRule>
  </conditionalFormatting>
  <conditionalFormatting sqref="B83:E83">
    <cfRule type="expression" priority="61" aboveAverage="0" equalAverage="0" bottom="0" percent="0" rank="0" text="" dxfId="59">
      <formula>$F83=0</formula>
    </cfRule>
  </conditionalFormatting>
  <conditionalFormatting sqref="B84:E111">
    <cfRule type="expression" priority="62" aboveAverage="0" equalAverage="0" bottom="0" percent="0" rank="0" text="" dxfId="60">
      <formula>$F84=0</formula>
    </cfRule>
  </conditionalFormatting>
  <conditionalFormatting sqref="B85:E85">
    <cfRule type="expression" priority="63" aboveAverage="0" equalAverage="0" bottom="0" percent="0" rank="0" text="" dxfId="61">
      <formula>$F85=0</formula>
    </cfRule>
  </conditionalFormatting>
  <conditionalFormatting sqref="B86:E86">
    <cfRule type="expression" priority="64" aboveAverage="0" equalAverage="0" bottom="0" percent="0" rank="0" text="" dxfId="62">
      <formula>$F86=0</formula>
    </cfRule>
  </conditionalFormatting>
  <conditionalFormatting sqref="B87:E87">
    <cfRule type="expression" priority="65" aboveAverage="0" equalAverage="0" bottom="0" percent="0" rank="0" text="" dxfId="63">
      <formula>$F87=0</formula>
    </cfRule>
  </conditionalFormatting>
  <conditionalFormatting sqref="B88:E88">
    <cfRule type="expression" priority="66" aboveAverage="0" equalAverage="0" bottom="0" percent="0" rank="0" text="" dxfId="64">
      <formula>$F88=0</formula>
    </cfRule>
  </conditionalFormatting>
  <conditionalFormatting sqref="B89:E89">
    <cfRule type="expression" priority="67" aboveAverage="0" equalAverage="0" bottom="0" percent="0" rank="0" text="" dxfId="65">
      <formula>$F89=0</formula>
    </cfRule>
  </conditionalFormatting>
  <conditionalFormatting sqref="B90:E90">
    <cfRule type="expression" priority="68" aboveAverage="0" equalAverage="0" bottom="0" percent="0" rank="0" text="" dxfId="66">
      <formula>$F90=0</formula>
    </cfRule>
  </conditionalFormatting>
  <conditionalFormatting sqref="B91:E91">
    <cfRule type="expression" priority="69" aboveAverage="0" equalAverage="0" bottom="0" percent="0" rank="0" text="" dxfId="67">
      <formula>$F91=0</formula>
    </cfRule>
  </conditionalFormatting>
  <conditionalFormatting sqref="B92:E92">
    <cfRule type="expression" priority="70" aboveAverage="0" equalAverage="0" bottom="0" percent="0" rank="0" text="" dxfId="68">
      <formula>$F92=0</formula>
    </cfRule>
  </conditionalFormatting>
  <conditionalFormatting sqref="B93:E93">
    <cfRule type="expression" priority="71" aboveAverage="0" equalAverage="0" bottom="0" percent="0" rank="0" text="" dxfId="69">
      <formula>$F93=0</formula>
    </cfRule>
  </conditionalFormatting>
  <conditionalFormatting sqref="B94:E94">
    <cfRule type="expression" priority="72" aboveAverage="0" equalAverage="0" bottom="0" percent="0" rank="0" text="" dxfId="70">
      <formula>$F94=0</formula>
    </cfRule>
  </conditionalFormatting>
  <conditionalFormatting sqref="B95:E95">
    <cfRule type="expression" priority="73" aboveAverage="0" equalAverage="0" bottom="0" percent="0" rank="0" text="" dxfId="71">
      <formula>$F95=0</formula>
    </cfRule>
  </conditionalFormatting>
  <conditionalFormatting sqref="B96:E96">
    <cfRule type="expression" priority="74" aboveAverage="0" equalAverage="0" bottom="0" percent="0" rank="0" text="" dxfId="72">
      <formula>$F96=0</formula>
    </cfRule>
  </conditionalFormatting>
  <conditionalFormatting sqref="B97:E97">
    <cfRule type="expression" priority="75" aboveAverage="0" equalAverage="0" bottom="0" percent="0" rank="0" text="" dxfId="73">
      <formula>$F97=0</formula>
    </cfRule>
  </conditionalFormatting>
  <conditionalFormatting sqref="B98:E98">
    <cfRule type="expression" priority="76" aboveAverage="0" equalAverage="0" bottom="0" percent="0" rank="0" text="" dxfId="74">
      <formula>$F98=0</formula>
    </cfRule>
  </conditionalFormatting>
  <conditionalFormatting sqref="B99:E99">
    <cfRule type="expression" priority="77" aboveAverage="0" equalAverage="0" bottom="0" percent="0" rank="0" text="" dxfId="75">
      <formula>$F99=0</formula>
    </cfRule>
  </conditionalFormatting>
  <conditionalFormatting sqref="B100:E100">
    <cfRule type="expression" priority="78" aboveAverage="0" equalAverage="0" bottom="0" percent="0" rank="0" text="" dxfId="76">
      <formula>$F100=0</formula>
    </cfRule>
  </conditionalFormatting>
  <conditionalFormatting sqref="B101:E101">
    <cfRule type="expression" priority="79" aboveAverage="0" equalAverage="0" bottom="0" percent="0" rank="0" text="" dxfId="77">
      <formula>$F101=0</formula>
    </cfRule>
  </conditionalFormatting>
  <conditionalFormatting sqref="B102:E102">
    <cfRule type="expression" priority="80" aboveAverage="0" equalAverage="0" bottom="0" percent="0" rank="0" text="" dxfId="78">
      <formula>$F102=0</formula>
    </cfRule>
  </conditionalFormatting>
  <conditionalFormatting sqref="B103:E103">
    <cfRule type="expression" priority="81" aboveAverage="0" equalAverage="0" bottom="0" percent="0" rank="0" text="" dxfId="79">
      <formula>$F103=0</formula>
    </cfRule>
  </conditionalFormatting>
  <conditionalFormatting sqref="B104:E104">
    <cfRule type="expression" priority="82" aboveAverage="0" equalAverage="0" bottom="0" percent="0" rank="0" text="" dxfId="80">
      <formula>$F104=0</formula>
    </cfRule>
  </conditionalFormatting>
  <conditionalFormatting sqref="B105:E105">
    <cfRule type="expression" priority="83" aboveAverage="0" equalAverage="0" bottom="0" percent="0" rank="0" text="" dxfId="81">
      <formula>$F105=0</formula>
    </cfRule>
  </conditionalFormatting>
  <conditionalFormatting sqref="B106:E106">
    <cfRule type="expression" priority="84" aboveAverage="0" equalAverage="0" bottom="0" percent="0" rank="0" text="" dxfId="82">
      <formula>$F106=0</formula>
    </cfRule>
  </conditionalFormatting>
  <conditionalFormatting sqref="B107:E107">
    <cfRule type="expression" priority="85" aboveAverage="0" equalAverage="0" bottom="0" percent="0" rank="0" text="" dxfId="83">
      <formula>$F107=0</formula>
    </cfRule>
  </conditionalFormatting>
  <conditionalFormatting sqref="B108:E108">
    <cfRule type="expression" priority="86" aboveAverage="0" equalAverage="0" bottom="0" percent="0" rank="0" text="" dxfId="84">
      <formula>$F108=0</formula>
    </cfRule>
  </conditionalFormatting>
  <conditionalFormatting sqref="B109:E109">
    <cfRule type="expression" priority="87" aboveAverage="0" equalAverage="0" bottom="0" percent="0" rank="0" text="" dxfId="85">
      <formula>$F109=0</formula>
    </cfRule>
  </conditionalFormatting>
  <conditionalFormatting sqref="B110:E110">
    <cfRule type="expression" priority="88" aboveAverage="0" equalAverage="0" bottom="0" percent="0" rank="0" text="" dxfId="86">
      <formula>$F110=0</formula>
    </cfRule>
  </conditionalFormatting>
  <conditionalFormatting sqref="B111:E111">
    <cfRule type="expression" priority="89" aboveAverage="0" equalAverage="0" bottom="0" percent="0" rank="0" text="" dxfId="87">
      <formula>$F111=0</formula>
    </cfRule>
  </conditionalFormatting>
  <conditionalFormatting sqref="B112:E112">
    <cfRule type="expression" priority="90" aboveAverage="0" equalAverage="0" bottom="0" percent="0" rank="0" text="" dxfId="88">
      <formula>$F112=0</formula>
    </cfRule>
  </conditionalFormatting>
  <conditionalFormatting sqref="C47:E74">
    <cfRule type="expression" priority="91" aboveAverage="0" equalAverage="0" bottom="0" percent="0" rank="0" text="" dxfId="89">
      <formula>$F47=""</formula>
    </cfRule>
  </conditionalFormatting>
  <conditionalFormatting sqref="D47:D74">
    <cfRule type="expression" priority="92" aboveAverage="0" equalAverage="0" bottom="0" percent="0" rank="0" text="" dxfId="90">
      <formula>$E47=""</formula>
    </cfRule>
  </conditionalFormatting>
  <conditionalFormatting sqref="D49:D73">
    <cfRule type="expression" priority="93" aboveAverage="0" equalAverage="0" bottom="0" percent="0" rank="0" text="" dxfId="91">
      <formula>$E49=""</formula>
    </cfRule>
  </conditionalFormatting>
  <conditionalFormatting sqref="D48">
    <cfRule type="expression" priority="94" aboveAverage="0" equalAverage="0" bottom="0" percent="0" rank="0" text="" dxfId="92">
      <formula>$E48=""</formula>
    </cfRule>
  </conditionalFormatting>
  <conditionalFormatting sqref="D52">
    <cfRule type="expression" priority="95" aboveAverage="0" equalAverage="0" bottom="0" percent="0" rank="0" text="" dxfId="93">
      <formula>$E52=""</formula>
    </cfRule>
  </conditionalFormatting>
  <conditionalFormatting sqref="D54:D56">
    <cfRule type="expression" priority="96" aboveAverage="0" equalAverage="0" bottom="0" percent="0" rank="0" text="" dxfId="94">
      <formula>$E54=""</formula>
    </cfRule>
  </conditionalFormatting>
  <conditionalFormatting sqref="D53">
    <cfRule type="expression" priority="97" aboveAverage="0" equalAverage="0" bottom="0" percent="0" rank="0" text="" dxfId="95">
      <formula>$E53=""</formula>
    </cfRule>
  </conditionalFormatting>
  <conditionalFormatting sqref="D48">
    <cfRule type="expression" priority="98" aboveAverage="0" equalAverage="0" bottom="0" percent="0" rank="0" text="" dxfId="96">
      <formula>$D48=""</formula>
    </cfRule>
  </conditionalFormatting>
  <conditionalFormatting sqref="D49">
    <cfRule type="expression" priority="99" aboveAverage="0" equalAverage="0" bottom="0" percent="0" rank="0" text="" dxfId="97">
      <formula>$D49=""</formula>
    </cfRule>
  </conditionalFormatting>
  <conditionalFormatting sqref="D48">
    <cfRule type="expression" priority="100" aboveAverage="0" equalAverage="0" bottom="0" percent="0" rank="0" text="" dxfId="98">
      <formula>$D48=""</formula>
    </cfRule>
  </conditionalFormatting>
  <conditionalFormatting sqref="D49">
    <cfRule type="expression" priority="101" aboveAverage="0" equalAverage="0" bottom="0" percent="0" rank="0" text="" dxfId="99">
      <formula>$D49=""</formula>
    </cfRule>
  </conditionalFormatting>
  <conditionalFormatting sqref="D50:D73">
    <cfRule type="expression" priority="102" aboveAverage="0" equalAverage="0" bottom="0" percent="0" rank="0" text="" dxfId="100">
      <formula>$D50=""</formula>
    </cfRule>
  </conditionalFormatting>
  <conditionalFormatting sqref="D51:D54">
    <cfRule type="expression" priority="103" aboveAverage="0" equalAverage="0" bottom="0" percent="0" rank="0" text="" dxfId="101">
      <formula>$D51=""</formula>
    </cfRule>
  </conditionalFormatting>
  <conditionalFormatting sqref="D55:D57">
    <cfRule type="expression" priority="104" aboveAverage="0" equalAverage="0" bottom="0" percent="0" rank="0" text="" dxfId="102">
      <formula>$D55=""</formula>
    </cfRule>
  </conditionalFormatting>
  <conditionalFormatting sqref="D58">
    <cfRule type="expression" priority="105" aboveAverage="0" equalAverage="0" bottom="0" percent="0" rank="0" text="" dxfId="103">
      <formula>$D58=""</formula>
    </cfRule>
  </conditionalFormatting>
  <conditionalFormatting sqref="D59">
    <cfRule type="expression" priority="106" aboveAverage="0" equalAverage="0" bottom="0" percent="0" rank="0" text="" dxfId="104">
      <formula>$D59=""</formula>
    </cfRule>
  </conditionalFormatting>
  <conditionalFormatting sqref="D48">
    <cfRule type="expression" priority="107" aboveAverage="0" equalAverage="0" bottom="0" percent="0" rank="0" text="" dxfId="105">
      <formula>$D48=""</formula>
    </cfRule>
  </conditionalFormatting>
  <conditionalFormatting sqref="D47:D74">
    <cfRule type="expression" priority="108" aboveAverage="0" equalAverage="0" bottom="0" percent="0" rank="0" text="" dxfId="106">
      <formula>$D47=""</formula>
    </cfRule>
  </conditionalFormatting>
  <conditionalFormatting sqref="D48">
    <cfRule type="expression" priority="109" aboveAverage="0" equalAverage="0" bottom="0" percent="0" rank="0" text="" dxfId="107">
      <formula>$D48=""</formula>
    </cfRule>
  </conditionalFormatting>
  <conditionalFormatting sqref="C47:E74">
    <cfRule type="expression" priority="110" aboveAverage="0" equalAverage="0" bottom="0" percent="0" rank="0" text="" dxfId="108">
      <formula>$F47=""</formula>
    </cfRule>
  </conditionalFormatting>
  <conditionalFormatting sqref="D47:D74">
    <cfRule type="expression" priority="111" aboveAverage="0" equalAverage="0" bottom="0" percent="0" rank="0" text="" dxfId="109">
      <formula>$E47=""</formula>
    </cfRule>
  </conditionalFormatting>
  <conditionalFormatting sqref="D47:D74">
    <cfRule type="expression" priority="112" aboveAverage="0" equalAverage="0" bottom="0" percent="0" rank="0" text="" dxfId="110">
      <formula>$E47=""</formula>
    </cfRule>
  </conditionalFormatting>
  <conditionalFormatting sqref="D47:D74">
    <cfRule type="expression" priority="113" aboveAverage="0" equalAverage="0" bottom="0" percent="0" rank="0" text="" dxfId="111">
      <formula>$D47=""</formula>
    </cfRule>
  </conditionalFormatting>
  <conditionalFormatting sqref="C47:C74">
    <cfRule type="expression" priority="114" aboveAverage="0" equalAverage="0" bottom="0" percent="0" rank="0" text="" dxfId="112">
      <formula>$F47=0</formula>
    </cfRule>
  </conditionalFormatting>
  <conditionalFormatting sqref="D49">
    <cfRule type="expression" priority="115" aboveAverage="0" equalAverage="0" bottom="0" percent="0" rank="0" text="" dxfId="113">
      <formula>$D49=""</formula>
    </cfRule>
  </conditionalFormatting>
  <conditionalFormatting sqref="D49">
    <cfRule type="expression" priority="116" aboveAverage="0" equalAverage="0" bottom="0" percent="0" rank="0" text="" dxfId="114">
      <formula>$D49=""</formula>
    </cfRule>
  </conditionalFormatting>
  <conditionalFormatting sqref="C84:E111">
    <cfRule type="expression" priority="117" aboveAverage="0" equalAverage="0" bottom="0" percent="0" rank="0" text="" dxfId="115">
      <formula>$F84=""</formula>
    </cfRule>
  </conditionalFormatting>
  <conditionalFormatting sqref="D84:D111">
    <cfRule type="expression" priority="118" aboveAverage="0" equalAverage="0" bottom="0" percent="0" rank="0" text="" dxfId="116">
      <formula>$E84=""</formula>
    </cfRule>
  </conditionalFormatting>
  <conditionalFormatting sqref="D86:D110">
    <cfRule type="expression" priority="119" aboveAverage="0" equalAverage="0" bottom="0" percent="0" rank="0" text="" dxfId="117">
      <formula>$E86=""</formula>
    </cfRule>
  </conditionalFormatting>
  <conditionalFormatting sqref="D85">
    <cfRule type="expression" priority="120" aboveAverage="0" equalAverage="0" bottom="0" percent="0" rank="0" text="" dxfId="118">
      <formula>$E85=""</formula>
    </cfRule>
  </conditionalFormatting>
  <conditionalFormatting sqref="D89">
    <cfRule type="expression" priority="121" aboveAverage="0" equalAverage="0" bottom="0" percent="0" rank="0" text="" dxfId="119">
      <formula>$E89=""</formula>
    </cfRule>
  </conditionalFormatting>
  <conditionalFormatting sqref="D91:D93">
    <cfRule type="expression" priority="122" aboveAverage="0" equalAverage="0" bottom="0" percent="0" rank="0" text="" dxfId="120">
      <formula>$E91=""</formula>
    </cfRule>
  </conditionalFormatting>
  <conditionalFormatting sqref="D90">
    <cfRule type="expression" priority="123" aboveAverage="0" equalAverage="0" bottom="0" percent="0" rank="0" text="" dxfId="121">
      <formula>$E90=""</formula>
    </cfRule>
  </conditionalFormatting>
  <conditionalFormatting sqref="D85">
    <cfRule type="expression" priority="124" aboveAverage="0" equalAverage="0" bottom="0" percent="0" rank="0" text="" dxfId="122">
      <formula>$D85=""</formula>
    </cfRule>
  </conditionalFormatting>
  <conditionalFormatting sqref="D86">
    <cfRule type="expression" priority="125" aboveAverage="0" equalAverage="0" bottom="0" percent="0" rank="0" text="" dxfId="123">
      <formula>$D86=""</formula>
    </cfRule>
  </conditionalFormatting>
  <conditionalFormatting sqref="D85">
    <cfRule type="expression" priority="126" aboveAverage="0" equalAverage="0" bottom="0" percent="0" rank="0" text="" dxfId="124">
      <formula>$D85=""</formula>
    </cfRule>
  </conditionalFormatting>
  <conditionalFormatting sqref="D86">
    <cfRule type="expression" priority="127" aboveAverage="0" equalAverage="0" bottom="0" percent="0" rank="0" text="" dxfId="125">
      <formula>$D86=""</formula>
    </cfRule>
  </conditionalFormatting>
  <conditionalFormatting sqref="D87:D110">
    <cfRule type="expression" priority="128" aboveAverage="0" equalAverage="0" bottom="0" percent="0" rank="0" text="" dxfId="126">
      <formula>$D87=""</formula>
    </cfRule>
  </conditionalFormatting>
  <conditionalFormatting sqref="D88:D91">
    <cfRule type="expression" priority="129" aboveAverage="0" equalAverage="0" bottom="0" percent="0" rank="0" text="" dxfId="127">
      <formula>$D88=""</formula>
    </cfRule>
  </conditionalFormatting>
  <conditionalFormatting sqref="D92:D94">
    <cfRule type="expression" priority="130" aboveAverage="0" equalAverage="0" bottom="0" percent="0" rank="0" text="" dxfId="128">
      <formula>$D92=""</formula>
    </cfRule>
  </conditionalFormatting>
  <conditionalFormatting sqref="D95">
    <cfRule type="expression" priority="131" aboveAverage="0" equalAverage="0" bottom="0" percent="0" rank="0" text="" dxfId="129">
      <formula>$D95=""</formula>
    </cfRule>
  </conditionalFormatting>
  <conditionalFormatting sqref="D96">
    <cfRule type="expression" priority="132" aboveAverage="0" equalAverage="0" bottom="0" percent="0" rank="0" text="" dxfId="130">
      <formula>$D96=""</formula>
    </cfRule>
  </conditionalFormatting>
  <conditionalFormatting sqref="D85">
    <cfRule type="expression" priority="133" aboveAverage="0" equalAverage="0" bottom="0" percent="0" rank="0" text="" dxfId="131">
      <formula>$D85=""</formula>
    </cfRule>
  </conditionalFormatting>
  <conditionalFormatting sqref="D84:D111">
    <cfRule type="expression" priority="134" aboveAverage="0" equalAverage="0" bottom="0" percent="0" rank="0" text="" dxfId="132">
      <formula>$D84=""</formula>
    </cfRule>
  </conditionalFormatting>
  <conditionalFormatting sqref="D85">
    <cfRule type="expression" priority="135" aboveAverage="0" equalAverage="0" bottom="0" percent="0" rank="0" text="" dxfId="133">
      <formula>$D85=""</formula>
    </cfRule>
  </conditionalFormatting>
  <conditionalFormatting sqref="C84:E111">
    <cfRule type="expression" priority="136" aboveAverage="0" equalAverage="0" bottom="0" percent="0" rank="0" text="" dxfId="134">
      <formula>$F84=""</formula>
    </cfRule>
  </conditionalFormatting>
  <conditionalFormatting sqref="D84:D111">
    <cfRule type="expression" priority="137" aboveAverage="0" equalAverage="0" bottom="0" percent="0" rank="0" text="" dxfId="135">
      <formula>$E84=""</formula>
    </cfRule>
  </conditionalFormatting>
  <conditionalFormatting sqref="D84:D111">
    <cfRule type="expression" priority="138" aboveAverage="0" equalAverage="0" bottom="0" percent="0" rank="0" text="" dxfId="136">
      <formula>$E84=""</formula>
    </cfRule>
  </conditionalFormatting>
  <conditionalFormatting sqref="D84:D111">
    <cfRule type="expression" priority="139" aboveAverage="0" equalAverage="0" bottom="0" percent="0" rank="0" text="" dxfId="137">
      <formula>$D84=""</formula>
    </cfRule>
  </conditionalFormatting>
  <conditionalFormatting sqref="C84:C111">
    <cfRule type="expression" priority="140" aboveAverage="0" equalAverage="0" bottom="0" percent="0" rank="0" text="" dxfId="138">
      <formula>$F84=0</formula>
    </cfRule>
  </conditionalFormatting>
  <conditionalFormatting sqref="D86">
    <cfRule type="expression" priority="141" aboveAverage="0" equalAverage="0" bottom="0" percent="0" rank="0" text="" dxfId="139">
      <formula>$D86=""</formula>
    </cfRule>
  </conditionalFormatting>
  <conditionalFormatting sqref="D86">
    <cfRule type="expression" priority="142" aboveAverage="0" equalAverage="0" bottom="0" percent="0" rank="0" text="" dxfId="140">
      <formula>$D86=""</formula>
    </cfRule>
  </conditionalFormatting>
  <conditionalFormatting sqref="B47:E74">
    <cfRule type="expression" priority="143" aboveAverage="0" equalAverage="0" bottom="0" percent="0" rank="0" text="" dxfId="141">
      <formula>$F47=""</formula>
    </cfRule>
  </conditionalFormatting>
  <conditionalFormatting sqref="B47:B74">
    <cfRule type="expression" priority="144" aboveAverage="0" equalAverage="0" bottom="0" percent="0" rank="0" text="" dxfId="142">
      <formula>$F47=""</formula>
    </cfRule>
  </conditionalFormatting>
  <conditionalFormatting sqref="B48:B55">
    <cfRule type="expression" priority="145" aboveAverage="0" equalAverage="0" bottom="0" percent="0" rank="0" text="" dxfId="143">
      <formula>$F48=""</formula>
    </cfRule>
  </conditionalFormatting>
  <conditionalFormatting sqref="B48:B55">
    <cfRule type="expression" priority="146" aboveAverage="0" equalAverage="0" bottom="0" percent="0" rank="0" text="" dxfId="144">
      <formula>$F48=""</formula>
    </cfRule>
  </conditionalFormatting>
  <conditionalFormatting sqref="D47:D74">
    <cfRule type="expression" priority="147" aboveAverage="0" equalAverage="0" bottom="0" percent="0" rank="0" text="" dxfId="145">
      <formula>$E47=""</formula>
    </cfRule>
  </conditionalFormatting>
  <conditionalFormatting sqref="D49:D73">
    <cfRule type="expression" priority="148" aboveAverage="0" equalAverage="0" bottom="0" percent="0" rank="0" text="" dxfId="146">
      <formula>$E49=""</formula>
    </cfRule>
  </conditionalFormatting>
  <conditionalFormatting sqref="D48">
    <cfRule type="expression" priority="149" aboveAverage="0" equalAverage="0" bottom="0" percent="0" rank="0" text="" dxfId="147">
      <formula>$E48=""</formula>
    </cfRule>
  </conditionalFormatting>
  <conditionalFormatting sqref="D52">
    <cfRule type="expression" priority="150" aboveAverage="0" equalAverage="0" bottom="0" percent="0" rank="0" text="" dxfId="148">
      <formula>$E52=""</formula>
    </cfRule>
  </conditionalFormatting>
  <conditionalFormatting sqref="D54:D56">
    <cfRule type="expression" priority="151" aboveAverage="0" equalAverage="0" bottom="0" percent="0" rank="0" text="" dxfId="149">
      <formula>$E54=""</formula>
    </cfRule>
  </conditionalFormatting>
  <conditionalFormatting sqref="D53">
    <cfRule type="expression" priority="152" aboveAverage="0" equalAverage="0" bottom="0" percent="0" rank="0" text="" dxfId="150">
      <formula>$E53=""</formula>
    </cfRule>
  </conditionalFormatting>
  <conditionalFormatting sqref="D48">
    <cfRule type="expression" priority="153" aboveAverage="0" equalAverage="0" bottom="0" percent="0" rank="0" text="" dxfId="151">
      <formula>$D48=""</formula>
    </cfRule>
  </conditionalFormatting>
  <conditionalFormatting sqref="D49">
    <cfRule type="expression" priority="154" aboveAverage="0" equalAverage="0" bottom="0" percent="0" rank="0" text="" dxfId="152">
      <formula>$D49=""</formula>
    </cfRule>
  </conditionalFormatting>
  <conditionalFormatting sqref="D48">
    <cfRule type="expression" priority="155" aboveAverage="0" equalAverage="0" bottom="0" percent="0" rank="0" text="" dxfId="153">
      <formula>$D48=""</formula>
    </cfRule>
  </conditionalFormatting>
  <conditionalFormatting sqref="D49">
    <cfRule type="expression" priority="156" aboveAverage="0" equalAverage="0" bottom="0" percent="0" rank="0" text="" dxfId="154">
      <formula>$D49=""</formula>
    </cfRule>
  </conditionalFormatting>
  <conditionalFormatting sqref="D50:D73">
    <cfRule type="expression" priority="157" aboveAverage="0" equalAverage="0" bottom="0" percent="0" rank="0" text="" dxfId="155">
      <formula>$D50=""</formula>
    </cfRule>
  </conditionalFormatting>
  <conditionalFormatting sqref="D51:D54">
    <cfRule type="expression" priority="158" aboveAverage="0" equalAverage="0" bottom="0" percent="0" rank="0" text="" dxfId="156">
      <formula>$D51=""</formula>
    </cfRule>
  </conditionalFormatting>
  <conditionalFormatting sqref="D55:D57">
    <cfRule type="expression" priority="159" aboveAverage="0" equalAverage="0" bottom="0" percent="0" rank="0" text="" dxfId="157">
      <formula>$D55=""</formula>
    </cfRule>
  </conditionalFormatting>
  <conditionalFormatting sqref="D58">
    <cfRule type="expression" priority="160" aboveAverage="0" equalAverage="0" bottom="0" percent="0" rank="0" text="" dxfId="158">
      <formula>$D58=""</formula>
    </cfRule>
  </conditionalFormatting>
  <conditionalFormatting sqref="D59">
    <cfRule type="expression" priority="161" aboveAverage="0" equalAverage="0" bottom="0" percent="0" rank="0" text="" dxfId="159">
      <formula>$D59=""</formula>
    </cfRule>
  </conditionalFormatting>
  <conditionalFormatting sqref="D48">
    <cfRule type="expression" priority="162" aboveAverage="0" equalAverage="0" bottom="0" percent="0" rank="0" text="" dxfId="160">
      <formula>$D48=""</formula>
    </cfRule>
  </conditionalFormatting>
  <conditionalFormatting sqref="D47:D74">
    <cfRule type="expression" priority="163" aboveAverage="0" equalAverage="0" bottom="0" percent="0" rank="0" text="" dxfId="161">
      <formula>$D47=""</formula>
    </cfRule>
  </conditionalFormatting>
  <conditionalFormatting sqref="D48">
    <cfRule type="expression" priority="164" aboveAverage="0" equalAverage="0" bottom="0" percent="0" rank="0" text="" dxfId="162">
      <formula>$D48=""</formula>
    </cfRule>
  </conditionalFormatting>
  <conditionalFormatting sqref="C47:E74">
    <cfRule type="expression" priority="165" aboveAverage="0" equalAverage="0" bottom="0" percent="0" rank="0" text="" dxfId="163">
      <formula>$F47=""</formula>
    </cfRule>
  </conditionalFormatting>
  <conditionalFormatting sqref="D47:D74">
    <cfRule type="expression" priority="166" aboveAverage="0" equalAverage="0" bottom="0" percent="0" rank="0" text="" dxfId="164">
      <formula>$E47=""</formula>
    </cfRule>
  </conditionalFormatting>
  <conditionalFormatting sqref="D47:D74">
    <cfRule type="expression" priority="167" aboveAverage="0" equalAverage="0" bottom="0" percent="0" rank="0" text="" dxfId="165">
      <formula>$E47=""</formula>
    </cfRule>
  </conditionalFormatting>
  <conditionalFormatting sqref="D47:D74">
    <cfRule type="expression" priority="168" aboveAverage="0" equalAverage="0" bottom="0" percent="0" rank="0" text="" dxfId="166">
      <formula>$D47=""</formula>
    </cfRule>
  </conditionalFormatting>
  <conditionalFormatting sqref="C47:C74">
    <cfRule type="expression" priority="169" aboveAverage="0" equalAverage="0" bottom="0" percent="0" rank="0" text="" dxfId="167">
      <formula>$F47=0</formula>
    </cfRule>
  </conditionalFormatting>
  <conditionalFormatting sqref="D49">
    <cfRule type="expression" priority="170" aboveAverage="0" equalAverage="0" bottom="0" percent="0" rank="0" text="" dxfId="168">
      <formula>$D49=""</formula>
    </cfRule>
  </conditionalFormatting>
  <conditionalFormatting sqref="D49">
    <cfRule type="expression" priority="171" aboveAverage="0" equalAverage="0" bottom="0" percent="0" rank="0" text="" dxfId="169">
      <formula>$D49=""</formula>
    </cfRule>
  </conditionalFormatting>
  <conditionalFormatting sqref="B84:E111">
    <cfRule type="expression" priority="172" aboveAverage="0" equalAverage="0" bottom="0" percent="0" rank="0" text="" dxfId="170">
      <formula>$F84=""</formula>
    </cfRule>
  </conditionalFormatting>
  <conditionalFormatting sqref="B84:B111">
    <cfRule type="expression" priority="173" aboveAverage="0" equalAverage="0" bottom="0" percent="0" rank="0" text="" dxfId="171">
      <formula>$F84=""</formula>
    </cfRule>
  </conditionalFormatting>
  <conditionalFormatting sqref="B85:B92">
    <cfRule type="expression" priority="174" aboveAverage="0" equalAverage="0" bottom="0" percent="0" rank="0" text="" dxfId="172">
      <formula>$F85=""</formula>
    </cfRule>
  </conditionalFormatting>
  <conditionalFormatting sqref="B85:B92">
    <cfRule type="expression" priority="175" aboveAverage="0" equalAverage="0" bottom="0" percent="0" rank="0" text="" dxfId="173">
      <formula>$F85=""</formula>
    </cfRule>
  </conditionalFormatting>
  <conditionalFormatting sqref="D84:D111">
    <cfRule type="expression" priority="176" aboveAverage="0" equalAverage="0" bottom="0" percent="0" rank="0" text="" dxfId="174">
      <formula>$E84=""</formula>
    </cfRule>
  </conditionalFormatting>
  <conditionalFormatting sqref="D86:D110">
    <cfRule type="expression" priority="177" aboveAverage="0" equalAverage="0" bottom="0" percent="0" rank="0" text="" dxfId="175">
      <formula>$E86=""</formula>
    </cfRule>
  </conditionalFormatting>
  <conditionalFormatting sqref="D85">
    <cfRule type="expression" priority="178" aboveAverage="0" equalAverage="0" bottom="0" percent="0" rank="0" text="" dxfId="176">
      <formula>$E85=""</formula>
    </cfRule>
  </conditionalFormatting>
  <conditionalFormatting sqref="D89">
    <cfRule type="expression" priority="179" aboveAverage="0" equalAverage="0" bottom="0" percent="0" rank="0" text="" dxfId="177">
      <formula>$E89=""</formula>
    </cfRule>
  </conditionalFormatting>
  <conditionalFormatting sqref="D91:D93">
    <cfRule type="expression" priority="180" aboveAverage="0" equalAverage="0" bottom="0" percent="0" rank="0" text="" dxfId="178">
      <formula>$E91=""</formula>
    </cfRule>
  </conditionalFormatting>
  <conditionalFormatting sqref="D90">
    <cfRule type="expression" priority="181" aboveAverage="0" equalAverage="0" bottom="0" percent="0" rank="0" text="" dxfId="179">
      <formula>$E90=""</formula>
    </cfRule>
  </conditionalFormatting>
  <conditionalFormatting sqref="D85">
    <cfRule type="expression" priority="182" aboveAverage="0" equalAverage="0" bottom="0" percent="0" rank="0" text="" dxfId="180">
      <formula>$D85=""</formula>
    </cfRule>
  </conditionalFormatting>
  <conditionalFormatting sqref="D86">
    <cfRule type="expression" priority="183" aboveAverage="0" equalAverage="0" bottom="0" percent="0" rank="0" text="" dxfId="181">
      <formula>$D86=""</formula>
    </cfRule>
  </conditionalFormatting>
  <conditionalFormatting sqref="D85">
    <cfRule type="expression" priority="184" aboveAverage="0" equalAverage="0" bottom="0" percent="0" rank="0" text="" dxfId="182">
      <formula>$D85=""</formula>
    </cfRule>
  </conditionalFormatting>
  <conditionalFormatting sqref="D86">
    <cfRule type="expression" priority="185" aboveAverage="0" equalAverage="0" bottom="0" percent="0" rank="0" text="" dxfId="183">
      <formula>$D86=""</formula>
    </cfRule>
  </conditionalFormatting>
  <conditionalFormatting sqref="D87:D110">
    <cfRule type="expression" priority="186" aboveAverage="0" equalAverage="0" bottom="0" percent="0" rank="0" text="" dxfId="184">
      <formula>$D87=""</formula>
    </cfRule>
  </conditionalFormatting>
  <conditionalFormatting sqref="D88:D91">
    <cfRule type="expression" priority="187" aboveAverage="0" equalAverage="0" bottom="0" percent="0" rank="0" text="" dxfId="185">
      <formula>$D88=""</formula>
    </cfRule>
  </conditionalFormatting>
  <conditionalFormatting sqref="D92:D94">
    <cfRule type="expression" priority="188" aboveAverage="0" equalAverage="0" bottom="0" percent="0" rank="0" text="" dxfId="186">
      <formula>$D92=""</formula>
    </cfRule>
  </conditionalFormatting>
  <conditionalFormatting sqref="D95">
    <cfRule type="expression" priority="189" aboveAverage="0" equalAverage="0" bottom="0" percent="0" rank="0" text="" dxfId="187">
      <formula>$D95=""</formula>
    </cfRule>
  </conditionalFormatting>
  <conditionalFormatting sqref="D96">
    <cfRule type="expression" priority="190" aboveAverage="0" equalAverage="0" bottom="0" percent="0" rank="0" text="" dxfId="188">
      <formula>$D96=""</formula>
    </cfRule>
  </conditionalFormatting>
  <conditionalFormatting sqref="D85">
    <cfRule type="expression" priority="191" aboveAverage="0" equalAverage="0" bottom="0" percent="0" rank="0" text="" dxfId="189">
      <formula>$D85=""</formula>
    </cfRule>
  </conditionalFormatting>
  <conditionalFormatting sqref="D84:D111">
    <cfRule type="expression" priority="192" aboveAverage="0" equalAverage="0" bottom="0" percent="0" rank="0" text="" dxfId="190">
      <formula>$D84=""</formula>
    </cfRule>
  </conditionalFormatting>
  <conditionalFormatting sqref="D85">
    <cfRule type="expression" priority="193" aboveAverage="0" equalAverage="0" bottom="0" percent="0" rank="0" text="" dxfId="191">
      <formula>$D85=""</formula>
    </cfRule>
  </conditionalFormatting>
  <conditionalFormatting sqref="C84:E111">
    <cfRule type="expression" priority="194" aboveAverage="0" equalAverage="0" bottom="0" percent="0" rank="0" text="" dxfId="192">
      <formula>$F84=""</formula>
    </cfRule>
  </conditionalFormatting>
  <conditionalFormatting sqref="D84:D111">
    <cfRule type="expression" priority="195" aboveAverage="0" equalAverage="0" bottom="0" percent="0" rank="0" text="" dxfId="193">
      <formula>$E84=""</formula>
    </cfRule>
  </conditionalFormatting>
  <conditionalFormatting sqref="D84:D111">
    <cfRule type="expression" priority="196" aboveAverage="0" equalAverage="0" bottom="0" percent="0" rank="0" text="" dxfId="194">
      <formula>$E84=""</formula>
    </cfRule>
  </conditionalFormatting>
  <conditionalFormatting sqref="D84:D111">
    <cfRule type="expression" priority="197" aboveAverage="0" equalAverage="0" bottom="0" percent="0" rank="0" text="" dxfId="195">
      <formula>$D84=""</formula>
    </cfRule>
  </conditionalFormatting>
  <conditionalFormatting sqref="C84:C111">
    <cfRule type="expression" priority="198" aboveAverage="0" equalAverage="0" bottom="0" percent="0" rank="0" text="" dxfId="196">
      <formula>$F84=0</formula>
    </cfRule>
  </conditionalFormatting>
  <conditionalFormatting sqref="D86">
    <cfRule type="expression" priority="199" aboveAverage="0" equalAverage="0" bottom="0" percent="0" rank="0" text="" dxfId="197">
      <formula>$D86=""</formula>
    </cfRule>
  </conditionalFormatting>
  <conditionalFormatting sqref="D86">
    <cfRule type="expression" priority="200" aboveAverage="0" equalAverage="0" bottom="0" percent="0" rank="0" text="" dxfId="198">
      <formula>$D86=""</formula>
    </cfRule>
  </conditionalFormatting>
  <conditionalFormatting sqref="B47:E74">
    <cfRule type="expression" priority="201" aboveAverage="0" equalAverage="0" bottom="0" percent="0" rank="0" text="" dxfId="199">
      <formula>$F47=""</formula>
    </cfRule>
  </conditionalFormatting>
  <conditionalFormatting sqref="B47:B74">
    <cfRule type="expression" priority="202" aboveAverage="0" equalAverage="0" bottom="0" percent="0" rank="0" text="" dxfId="200">
      <formula>$F47=""</formula>
    </cfRule>
  </conditionalFormatting>
  <conditionalFormatting sqref="D47:D74">
    <cfRule type="expression" priority="203" aboveAverage="0" equalAverage="0" bottom="0" percent="0" rank="0" text="" dxfId="201">
      <formula>$E47=""</formula>
    </cfRule>
  </conditionalFormatting>
  <conditionalFormatting sqref="D47:D74">
    <cfRule type="expression" priority="204" aboveAverage="0" equalAverage="0" bottom="0" percent="0" rank="0" text="" dxfId="202">
      <formula>$D47=""</formula>
    </cfRule>
  </conditionalFormatting>
  <conditionalFormatting sqref="C47:E74">
    <cfRule type="expression" priority="205" aboveAverage="0" equalAverage="0" bottom="0" percent="0" rank="0" text="" dxfId="203">
      <formula>$F47=""</formula>
    </cfRule>
  </conditionalFormatting>
  <conditionalFormatting sqref="D47:D74">
    <cfRule type="expression" priority="206" aboveAverage="0" equalAverage="0" bottom="0" percent="0" rank="0" text="" dxfId="204">
      <formula>$E47=""</formula>
    </cfRule>
  </conditionalFormatting>
  <conditionalFormatting sqref="D47:D74">
    <cfRule type="expression" priority="207" aboveAverage="0" equalAverage="0" bottom="0" percent="0" rank="0" text="" dxfId="205">
      <formula>$E47=""</formula>
    </cfRule>
  </conditionalFormatting>
  <conditionalFormatting sqref="D47:D74">
    <cfRule type="expression" priority="208" aboveAverage="0" equalAverage="0" bottom="0" percent="0" rank="0" text="" dxfId="206">
      <formula>$D47=""</formula>
    </cfRule>
  </conditionalFormatting>
  <conditionalFormatting sqref="C47:C74">
    <cfRule type="expression" priority="209" aboveAverage="0" equalAverage="0" bottom="0" percent="0" rank="0" text="" dxfId="207">
      <formula>$F47=0</formula>
    </cfRule>
  </conditionalFormatting>
  <conditionalFormatting sqref="B84:E111">
    <cfRule type="expression" priority="210" aboveAverage="0" equalAverage="0" bottom="0" percent="0" rank="0" text="" dxfId="208">
      <formula>$F84=0</formula>
    </cfRule>
  </conditionalFormatting>
  <conditionalFormatting sqref="C84:E111">
    <cfRule type="expression" priority="211" aboveAverage="0" equalAverage="0" bottom="0" percent="0" rank="0" text="" dxfId="209">
      <formula>$F84=""</formula>
    </cfRule>
  </conditionalFormatting>
  <conditionalFormatting sqref="D84:D111">
    <cfRule type="expression" priority="212" aboveAverage="0" equalAverage="0" bottom="0" percent="0" rank="0" text="" dxfId="210">
      <formula>$E84=""</formula>
    </cfRule>
  </conditionalFormatting>
  <conditionalFormatting sqref="D84:D111">
    <cfRule type="expression" priority="213" aboveAverage="0" equalAverage="0" bottom="0" percent="0" rank="0" text="" dxfId="211">
      <formula>$D84=""</formula>
    </cfRule>
  </conditionalFormatting>
  <conditionalFormatting sqref="C84:E111">
    <cfRule type="expression" priority="214" aboveAverage="0" equalAverage="0" bottom="0" percent="0" rank="0" text="" dxfId="212">
      <formula>$F84=""</formula>
    </cfRule>
  </conditionalFormatting>
  <conditionalFormatting sqref="D84:D111">
    <cfRule type="expression" priority="215" aboveAverage="0" equalAverage="0" bottom="0" percent="0" rank="0" text="" dxfId="213">
      <formula>$E84=""</formula>
    </cfRule>
  </conditionalFormatting>
  <conditionalFormatting sqref="D84:D111">
    <cfRule type="expression" priority="216" aboveAverage="0" equalAverage="0" bottom="0" percent="0" rank="0" text="" dxfId="214">
      <formula>$E84=""</formula>
    </cfRule>
  </conditionalFormatting>
  <conditionalFormatting sqref="D84:D111">
    <cfRule type="expression" priority="217" aboveAverage="0" equalAverage="0" bottom="0" percent="0" rank="0" text="" dxfId="215">
      <formula>$D84=""</formula>
    </cfRule>
  </conditionalFormatting>
  <conditionalFormatting sqref="C84:C111">
    <cfRule type="expression" priority="218" aboveAverage="0" equalAverage="0" bottom="0" percent="0" rank="0" text="" dxfId="216">
      <formula>$F84=0</formula>
    </cfRule>
  </conditionalFormatting>
  <conditionalFormatting sqref="B84:E111">
    <cfRule type="expression" priority="219" aboveAverage="0" equalAverage="0" bottom="0" percent="0" rank="0" text="" dxfId="217">
      <formula>$F84=""</formula>
    </cfRule>
  </conditionalFormatting>
  <conditionalFormatting sqref="B84:B111">
    <cfRule type="expression" priority="220" aboveAverage="0" equalAverage="0" bottom="0" percent="0" rank="0" text="" dxfId="218">
      <formula>$F84=""</formula>
    </cfRule>
  </conditionalFormatting>
  <conditionalFormatting sqref="D84:D111">
    <cfRule type="expression" priority="221" aboveAverage="0" equalAverage="0" bottom="0" percent="0" rank="0" text="" dxfId="219">
      <formula>$E84=""</formula>
    </cfRule>
  </conditionalFormatting>
  <conditionalFormatting sqref="D84:D111">
    <cfRule type="expression" priority="222" aboveAverage="0" equalAverage="0" bottom="0" percent="0" rank="0" text="" dxfId="220">
      <formula>$D84=""</formula>
    </cfRule>
  </conditionalFormatting>
  <conditionalFormatting sqref="C84:E111">
    <cfRule type="expression" priority="223" aboveAverage="0" equalAverage="0" bottom="0" percent="0" rank="0" text="" dxfId="221">
      <formula>$F84=""</formula>
    </cfRule>
  </conditionalFormatting>
  <conditionalFormatting sqref="D84:D111">
    <cfRule type="expression" priority="224" aboveAverage="0" equalAverage="0" bottom="0" percent="0" rank="0" text="" dxfId="222">
      <formula>$E84=""</formula>
    </cfRule>
  </conditionalFormatting>
  <conditionalFormatting sqref="D84:D111">
    <cfRule type="expression" priority="225" aboveAverage="0" equalAverage="0" bottom="0" percent="0" rank="0" text="" dxfId="223">
      <formula>$E84=""</formula>
    </cfRule>
  </conditionalFormatting>
  <conditionalFormatting sqref="D84:D111">
    <cfRule type="expression" priority="226" aboveAverage="0" equalAverage="0" bottom="0" percent="0" rank="0" text="" dxfId="224">
      <formula>$D84=""</formula>
    </cfRule>
  </conditionalFormatting>
  <conditionalFormatting sqref="C84:C111">
    <cfRule type="expression" priority="227" aboveAverage="0" equalAverage="0" bottom="0" percent="0" rank="0" text="" dxfId="225">
      <formula>$F84=0</formula>
    </cfRule>
  </conditionalFormatting>
  <conditionalFormatting sqref="B84:E111">
    <cfRule type="expression" priority="228" aboveAverage="0" equalAverage="0" bottom="0" percent="0" rank="0" text="" dxfId="226">
      <formula>$F84=""</formula>
    </cfRule>
  </conditionalFormatting>
  <conditionalFormatting sqref="B84:B111">
    <cfRule type="expression" priority="229" aboveAverage="0" equalAverage="0" bottom="0" percent="0" rank="0" text="" dxfId="227">
      <formula>$F84=""</formula>
    </cfRule>
  </conditionalFormatting>
  <conditionalFormatting sqref="D84:D111">
    <cfRule type="expression" priority="230" aboveAverage="0" equalAverage="0" bottom="0" percent="0" rank="0" text="" dxfId="228">
      <formula>$E84=""</formula>
    </cfRule>
  </conditionalFormatting>
  <conditionalFormatting sqref="D84:D111">
    <cfRule type="expression" priority="231" aboveAverage="0" equalAverage="0" bottom="0" percent="0" rank="0" text="" dxfId="229">
      <formula>$D84=""</formula>
    </cfRule>
  </conditionalFormatting>
  <conditionalFormatting sqref="C84:E111">
    <cfRule type="expression" priority="232" aboveAverage="0" equalAverage="0" bottom="0" percent="0" rank="0" text="" dxfId="230">
      <formula>$F84=""</formula>
    </cfRule>
  </conditionalFormatting>
  <conditionalFormatting sqref="D84:D111">
    <cfRule type="expression" priority="233" aboveAverage="0" equalAverage="0" bottom="0" percent="0" rank="0" text="" dxfId="231">
      <formula>$E84=""</formula>
    </cfRule>
  </conditionalFormatting>
  <conditionalFormatting sqref="D84:D111">
    <cfRule type="expression" priority="234" aboveAverage="0" equalAverage="0" bottom="0" percent="0" rank="0" text="" dxfId="232">
      <formula>$E84=""</formula>
    </cfRule>
  </conditionalFormatting>
  <conditionalFormatting sqref="D84:D111">
    <cfRule type="expression" priority="235" aboveAverage="0" equalAverage="0" bottom="0" percent="0" rank="0" text="" dxfId="233">
      <formula>$D84=""</formula>
    </cfRule>
  </conditionalFormatting>
  <conditionalFormatting sqref="C84:C111">
    <cfRule type="expression" priority="236" aboveAverage="0" equalAverage="0" bottom="0" percent="0" rank="0" text="" dxfId="234">
      <formula>$F84=0</formula>
    </cfRule>
  </conditionalFormatting>
  <conditionalFormatting sqref="F47:F74">
    <cfRule type="expression" priority="237" aboveAverage="0" equalAverage="0" bottom="0" percent="0" rank="0" text="" dxfId="235">
      <formula>$F47=""</formula>
    </cfRule>
  </conditionalFormatting>
  <conditionalFormatting sqref="F47:F74">
    <cfRule type="expression" priority="238" aboveAverage="0" equalAverage="0" bottom="0" percent="0" rank="0" text="" dxfId="236">
      <formula>$F47=""</formula>
    </cfRule>
  </conditionalFormatting>
  <conditionalFormatting sqref="F84:F111">
    <cfRule type="expression" priority="239" aboveAverage="0" equalAverage="0" bottom="0" percent="0" rank="0" text="" dxfId="237">
      <formula>$F84=""</formula>
    </cfRule>
  </conditionalFormatting>
  <conditionalFormatting sqref="F84:F111">
    <cfRule type="expression" priority="240" aboveAverage="0" equalAverage="0" bottom="0" percent="0" rank="0" text="" dxfId="238">
      <formula>$F84=""</formula>
    </cfRule>
  </conditionalFormatting>
  <printOptions headings="false" gridLines="false" gridLinesSet="true" horizontalCentered="true" verticalCentered="true"/>
  <pageMargins left="0.315277777777778" right="0.39375" top="0.393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" activeCellId="0" sqref="F4"/>
    </sheetView>
  </sheetViews>
  <sheetFormatPr defaultColWidth="9.13671875" defaultRowHeight="18" zeroHeight="false" outlineLevelRow="0" outlineLevelCol="0"/>
  <cols>
    <col collapsed="false" customWidth="true" hidden="false" outlineLevel="0" max="1" min="1" style="154" width="1.7"/>
    <col collapsed="false" customWidth="true" hidden="false" outlineLevel="0" max="2" min="2" style="154" width="8.7"/>
    <col collapsed="false" customWidth="true" hidden="false" outlineLevel="0" max="3" min="3" style="154" width="62.28"/>
    <col collapsed="false" customWidth="true" hidden="false" outlineLevel="0" max="4" min="4" style="154" width="20.99"/>
    <col collapsed="false" customWidth="true" hidden="false" outlineLevel="0" max="5" min="5" style="155" width="14.41"/>
    <col collapsed="false" customWidth="true" hidden="false" outlineLevel="0" max="6" min="6" style="155" width="14.85"/>
    <col collapsed="false" customWidth="false" hidden="false" outlineLevel="0" max="13" min="7" style="155" width="9.14"/>
    <col collapsed="false" customWidth="false" hidden="false" outlineLevel="0" max="257" min="14" style="154" width="9.14"/>
  </cols>
  <sheetData>
    <row r="1" customFormat="false" ht="9" hidden="false" customHeight="true" outlineLevel="0" collapsed="false"/>
    <row r="2" customFormat="false" ht="60" hidden="false" customHeight="true" outlineLevel="0" collapsed="false">
      <c r="B2" s="156" t="str">
        <f aca="false">'I - BDI'!B2</f>
        <v>[NOME DA EMPRESA PARTICIPANTE DO CERTAME]</v>
      </c>
      <c r="C2" s="156"/>
      <c r="D2" s="156"/>
    </row>
    <row r="3" customFormat="false" ht="30" hidden="false" customHeight="true" outlineLevel="0" collapsed="false">
      <c r="B3" s="4" t="s">
        <v>102</v>
      </c>
      <c r="C3" s="4"/>
      <c r="D3" s="4"/>
      <c r="F3" s="154"/>
      <c r="G3" s="154"/>
      <c r="H3" s="154"/>
      <c r="I3" s="154"/>
      <c r="J3" s="154"/>
      <c r="K3" s="154"/>
      <c r="L3" s="154"/>
      <c r="M3" s="154"/>
    </row>
    <row r="4" s="157" customFormat="true" ht="15" hidden="false" customHeight="true" outlineLevel="0" collapsed="false">
      <c r="B4" s="158" t="s">
        <v>2</v>
      </c>
      <c r="C4" s="158"/>
      <c r="D4" s="158"/>
      <c r="E4" s="159"/>
    </row>
    <row r="5" s="157" customFormat="true" ht="15" hidden="false" customHeight="true" outlineLevel="0" collapsed="false">
      <c r="B5" s="158"/>
      <c r="C5" s="158"/>
      <c r="D5" s="158"/>
      <c r="E5" s="159"/>
    </row>
    <row r="6" s="157" customFormat="true" ht="12.75" hidden="false" customHeight="true" outlineLevel="0" collapsed="false">
      <c r="B6" s="8"/>
      <c r="C6" s="9"/>
      <c r="D6" s="10"/>
      <c r="E6" s="159"/>
    </row>
    <row r="7" s="157" customFormat="true" ht="12.75" hidden="false" customHeight="true" outlineLevel="0" collapsed="false">
      <c r="B7" s="12" t="s">
        <v>4</v>
      </c>
      <c r="C7" s="13" t="s">
        <v>5</v>
      </c>
      <c r="D7" s="14" t="s">
        <v>103</v>
      </c>
      <c r="E7" s="159"/>
    </row>
    <row r="8" customFormat="false" ht="12.75" hidden="false" customHeight="true" outlineLevel="0" collapsed="false">
      <c r="B8" s="16"/>
      <c r="C8" s="17"/>
      <c r="D8" s="18"/>
      <c r="F8" s="154"/>
      <c r="G8" s="154"/>
      <c r="H8" s="154"/>
      <c r="I8" s="154"/>
      <c r="J8" s="154"/>
      <c r="K8" s="154"/>
      <c r="L8" s="154"/>
      <c r="M8" s="154"/>
    </row>
    <row r="9" customFormat="false" ht="12.75" hidden="false" customHeight="true" outlineLevel="0" collapsed="false">
      <c r="B9" s="19"/>
      <c r="C9" s="20"/>
      <c r="D9" s="160"/>
      <c r="F9" s="154"/>
      <c r="G9" s="154"/>
      <c r="H9" s="161"/>
      <c r="I9" s="154"/>
      <c r="J9" s="154"/>
      <c r="K9" s="154"/>
      <c r="L9" s="154"/>
      <c r="M9" s="154"/>
    </row>
    <row r="10" customFormat="false" ht="12.75" hidden="false" customHeight="true" outlineLevel="0" collapsed="false">
      <c r="B10" s="23" t="n">
        <v>1</v>
      </c>
      <c r="C10" s="24" t="s">
        <v>104</v>
      </c>
      <c r="D10" s="160"/>
      <c r="F10" s="154"/>
      <c r="G10" s="154"/>
      <c r="H10" s="161"/>
      <c r="I10" s="154"/>
      <c r="J10" s="154"/>
      <c r="K10" s="154"/>
      <c r="L10" s="154"/>
      <c r="M10" s="154"/>
    </row>
    <row r="11" customFormat="false" ht="12.75" hidden="false" customHeight="true" outlineLevel="0" collapsed="false">
      <c r="B11" s="25" t="s">
        <v>105</v>
      </c>
      <c r="C11" s="26" t="s">
        <v>106</v>
      </c>
      <c r="D11" s="162" t="n">
        <v>20</v>
      </c>
      <c r="F11" s="154"/>
      <c r="G11" s="154"/>
      <c r="H11" s="161"/>
      <c r="I11" s="154"/>
      <c r="J11" s="154"/>
      <c r="K11" s="154"/>
      <c r="L11" s="154"/>
      <c r="M11" s="154"/>
    </row>
    <row r="12" customFormat="false" ht="12.75" hidden="false" customHeight="true" outlineLevel="0" collapsed="false">
      <c r="B12" s="25" t="s">
        <v>107</v>
      </c>
      <c r="C12" s="26" t="s">
        <v>108</v>
      </c>
      <c r="D12" s="162" t="n">
        <v>1.5</v>
      </c>
      <c r="F12" s="154"/>
      <c r="G12" s="154"/>
      <c r="H12" s="161"/>
      <c r="I12" s="154"/>
      <c r="J12" s="154"/>
      <c r="K12" s="154"/>
      <c r="L12" s="154"/>
      <c r="M12" s="154"/>
    </row>
    <row r="13" customFormat="false" ht="12.75" hidden="false" customHeight="true" outlineLevel="0" collapsed="false">
      <c r="B13" s="25" t="s">
        <v>109</v>
      </c>
      <c r="C13" s="26" t="s">
        <v>110</v>
      </c>
      <c r="D13" s="162" t="n">
        <v>1</v>
      </c>
      <c r="F13" s="154"/>
      <c r="G13" s="154"/>
      <c r="H13" s="161"/>
      <c r="I13" s="154"/>
      <c r="J13" s="154"/>
      <c r="K13" s="154"/>
      <c r="L13" s="154"/>
      <c r="M13" s="154"/>
    </row>
    <row r="14" customFormat="false" ht="12.75" hidden="false" customHeight="true" outlineLevel="0" collapsed="false">
      <c r="B14" s="25" t="s">
        <v>111</v>
      </c>
      <c r="C14" s="26" t="s">
        <v>112</v>
      </c>
      <c r="D14" s="162" t="n">
        <v>0.2</v>
      </c>
      <c r="F14" s="154"/>
      <c r="G14" s="154"/>
      <c r="H14" s="161"/>
      <c r="I14" s="154"/>
      <c r="J14" s="154"/>
      <c r="K14" s="154"/>
      <c r="L14" s="154"/>
      <c r="M14" s="154"/>
    </row>
    <row r="15" customFormat="false" ht="12.75" hidden="false" customHeight="true" outlineLevel="0" collapsed="false">
      <c r="B15" s="25" t="s">
        <v>113</v>
      </c>
      <c r="C15" s="26" t="s">
        <v>114</v>
      </c>
      <c r="D15" s="162" t="n">
        <v>0.6</v>
      </c>
      <c r="F15" s="154"/>
      <c r="G15" s="154"/>
      <c r="H15" s="161"/>
      <c r="I15" s="154"/>
      <c r="J15" s="154"/>
      <c r="K15" s="154"/>
      <c r="L15" s="154"/>
      <c r="M15" s="154"/>
    </row>
    <row r="16" customFormat="false" ht="12.75" hidden="false" customHeight="true" outlineLevel="0" collapsed="false">
      <c r="B16" s="25" t="s">
        <v>115</v>
      </c>
      <c r="C16" s="26" t="s">
        <v>116</v>
      </c>
      <c r="D16" s="162" t="n">
        <v>2.5</v>
      </c>
      <c r="F16" s="154"/>
      <c r="G16" s="154"/>
      <c r="H16" s="161"/>
      <c r="I16" s="154"/>
      <c r="J16" s="154"/>
      <c r="K16" s="154"/>
      <c r="L16" s="154"/>
      <c r="M16" s="154"/>
    </row>
    <row r="17" customFormat="false" ht="12.75" hidden="false" customHeight="true" outlineLevel="0" collapsed="false">
      <c r="B17" s="25" t="s">
        <v>117</v>
      </c>
      <c r="C17" s="26" t="s">
        <v>118</v>
      </c>
      <c r="D17" s="162" t="n">
        <v>3</v>
      </c>
      <c r="F17" s="154"/>
      <c r="G17" s="154"/>
      <c r="H17" s="161"/>
      <c r="I17" s="154"/>
      <c r="J17" s="154"/>
      <c r="K17" s="154"/>
      <c r="L17" s="154"/>
      <c r="M17" s="154"/>
    </row>
    <row r="18" customFormat="false" ht="12.75" hidden="false" customHeight="true" outlineLevel="0" collapsed="false">
      <c r="B18" s="25" t="s">
        <v>119</v>
      </c>
      <c r="C18" s="26" t="s">
        <v>120</v>
      </c>
      <c r="D18" s="162" t="n">
        <v>8</v>
      </c>
      <c r="F18" s="154"/>
      <c r="G18" s="154"/>
      <c r="H18" s="161"/>
      <c r="I18" s="154"/>
      <c r="J18" s="154"/>
      <c r="K18" s="154"/>
      <c r="L18" s="154"/>
      <c r="M18" s="154"/>
    </row>
    <row r="19" customFormat="false" ht="12.75" hidden="false" customHeight="true" outlineLevel="0" collapsed="false">
      <c r="B19" s="25" t="s">
        <v>121</v>
      </c>
      <c r="C19" s="26" t="s">
        <v>122</v>
      </c>
      <c r="D19" s="162" t="s">
        <v>123</v>
      </c>
      <c r="F19" s="154"/>
      <c r="G19" s="154"/>
      <c r="H19" s="161"/>
      <c r="I19" s="154"/>
      <c r="J19" s="154"/>
      <c r="K19" s="154"/>
      <c r="L19" s="154"/>
      <c r="M19" s="154"/>
    </row>
    <row r="20" customFormat="false" ht="12.75" hidden="false" customHeight="true" outlineLevel="0" collapsed="false">
      <c r="B20" s="23"/>
      <c r="C20" s="163" t="s">
        <v>61</v>
      </c>
      <c r="D20" s="160" t="n">
        <f aca="false">SUM(D11:D19)</f>
        <v>36.8</v>
      </c>
      <c r="F20" s="154"/>
      <c r="G20" s="154"/>
      <c r="H20" s="161"/>
      <c r="I20" s="154"/>
      <c r="J20" s="154"/>
      <c r="K20" s="154"/>
      <c r="L20" s="154"/>
      <c r="M20" s="154"/>
    </row>
    <row r="21" customFormat="false" ht="12.75" hidden="false" customHeight="true" outlineLevel="0" collapsed="false">
      <c r="B21" s="31"/>
      <c r="C21" s="24"/>
      <c r="D21" s="37"/>
      <c r="F21" s="154"/>
      <c r="G21" s="154"/>
      <c r="H21" s="161"/>
      <c r="I21" s="154"/>
      <c r="J21" s="154"/>
      <c r="K21" s="154"/>
      <c r="L21" s="154"/>
      <c r="M21" s="154"/>
    </row>
    <row r="22" customFormat="false" ht="12.75" hidden="false" customHeight="true" outlineLevel="0" collapsed="false">
      <c r="B22" s="23"/>
      <c r="C22" s="24" t="s">
        <v>124</v>
      </c>
      <c r="D22" s="160"/>
      <c r="F22" s="154"/>
      <c r="G22" s="154"/>
      <c r="H22" s="161"/>
      <c r="I22" s="154"/>
      <c r="J22" s="154"/>
      <c r="K22" s="154"/>
      <c r="L22" s="154"/>
      <c r="M22" s="154"/>
    </row>
    <row r="23" customFormat="false" ht="12.75" hidden="false" customHeight="true" outlineLevel="0" collapsed="false">
      <c r="B23" s="25" t="s">
        <v>125</v>
      </c>
      <c r="C23" s="26" t="s">
        <v>126</v>
      </c>
      <c r="D23" s="162" t="n">
        <v>17.92</v>
      </c>
      <c r="F23" s="154"/>
      <c r="G23" s="154"/>
      <c r="H23" s="161"/>
      <c r="I23" s="154"/>
      <c r="J23" s="154"/>
      <c r="K23" s="154"/>
      <c r="L23" s="154"/>
      <c r="M23" s="154"/>
    </row>
    <row r="24" customFormat="false" ht="12.75" hidden="false" customHeight="true" outlineLevel="0" collapsed="false">
      <c r="B24" s="25" t="s">
        <v>127</v>
      </c>
      <c r="C24" s="26" t="s">
        <v>128</v>
      </c>
      <c r="D24" s="162" t="n">
        <v>4.24</v>
      </c>
      <c r="F24" s="154"/>
      <c r="G24" s="154"/>
      <c r="H24" s="161"/>
      <c r="I24" s="154"/>
      <c r="J24" s="154"/>
      <c r="K24" s="154"/>
      <c r="L24" s="154"/>
      <c r="M24" s="154"/>
    </row>
    <row r="25" customFormat="false" ht="12.75" hidden="false" customHeight="true" outlineLevel="0" collapsed="false">
      <c r="B25" s="25" t="s">
        <v>129</v>
      </c>
      <c r="C25" s="26" t="s">
        <v>130</v>
      </c>
      <c r="D25" s="162" t="n">
        <v>0.91</v>
      </c>
      <c r="F25" s="154"/>
      <c r="G25" s="154"/>
      <c r="H25" s="161"/>
      <c r="I25" s="154"/>
      <c r="J25" s="154"/>
      <c r="K25" s="154"/>
      <c r="L25" s="154"/>
      <c r="M25" s="154"/>
    </row>
    <row r="26" customFormat="false" ht="12.75" hidden="false" customHeight="true" outlineLevel="0" collapsed="false">
      <c r="B26" s="25" t="s">
        <v>131</v>
      </c>
      <c r="C26" s="26" t="s">
        <v>132</v>
      </c>
      <c r="D26" s="162" t="n">
        <v>10.96</v>
      </c>
      <c r="F26" s="154"/>
      <c r="G26" s="154"/>
      <c r="H26" s="161"/>
      <c r="I26" s="154"/>
      <c r="J26" s="154"/>
      <c r="K26" s="154"/>
      <c r="L26" s="154"/>
      <c r="M26" s="154"/>
    </row>
    <row r="27" customFormat="false" ht="12.75" hidden="false" customHeight="true" outlineLevel="0" collapsed="false">
      <c r="B27" s="25" t="s">
        <v>133</v>
      </c>
      <c r="C27" s="26" t="s">
        <v>134</v>
      </c>
      <c r="D27" s="162" t="n">
        <v>0.08</v>
      </c>
      <c r="F27" s="154"/>
      <c r="G27" s="154"/>
      <c r="H27" s="161"/>
      <c r="I27" s="154"/>
      <c r="J27" s="154"/>
      <c r="K27" s="154"/>
      <c r="L27" s="154"/>
      <c r="M27" s="154"/>
    </row>
    <row r="28" customFormat="false" ht="12.75" hidden="false" customHeight="true" outlineLevel="0" collapsed="false">
      <c r="B28" s="25" t="s">
        <v>135</v>
      </c>
      <c r="C28" s="26" t="s">
        <v>136</v>
      </c>
      <c r="D28" s="162" t="n">
        <v>0.73</v>
      </c>
      <c r="F28" s="154"/>
      <c r="G28" s="154"/>
      <c r="H28" s="161"/>
      <c r="I28" s="154"/>
      <c r="J28" s="154"/>
      <c r="K28" s="154"/>
      <c r="L28" s="154"/>
      <c r="M28" s="154"/>
    </row>
    <row r="29" customFormat="false" ht="12.75" hidden="false" customHeight="true" outlineLevel="0" collapsed="false">
      <c r="B29" s="25" t="s">
        <v>137</v>
      </c>
      <c r="C29" s="26" t="s">
        <v>138</v>
      </c>
      <c r="D29" s="162" t="n">
        <v>1.37</v>
      </c>
      <c r="F29" s="154"/>
      <c r="G29" s="154"/>
      <c r="H29" s="161"/>
      <c r="I29" s="154"/>
      <c r="J29" s="154"/>
      <c r="K29" s="154"/>
      <c r="L29" s="154"/>
      <c r="M29" s="154"/>
    </row>
    <row r="30" customFormat="false" ht="12.75" hidden="false" customHeight="true" outlineLevel="0" collapsed="false">
      <c r="B30" s="25" t="s">
        <v>139</v>
      </c>
      <c r="C30" s="26" t="s">
        <v>140</v>
      </c>
      <c r="D30" s="162" t="n">
        <v>0.12</v>
      </c>
      <c r="F30" s="154"/>
      <c r="G30" s="154"/>
      <c r="H30" s="161"/>
      <c r="I30" s="154"/>
      <c r="J30" s="154"/>
      <c r="K30" s="154"/>
      <c r="L30" s="154"/>
      <c r="M30" s="154"/>
    </row>
    <row r="31" customFormat="false" ht="12.75" hidden="false" customHeight="true" outlineLevel="0" collapsed="false">
      <c r="B31" s="25" t="s">
        <v>141</v>
      </c>
      <c r="C31" s="26" t="s">
        <v>142</v>
      </c>
      <c r="D31" s="162" t="n">
        <v>10.73</v>
      </c>
      <c r="F31" s="154"/>
      <c r="G31" s="154"/>
      <c r="H31" s="161"/>
      <c r="I31" s="154"/>
      <c r="J31" s="154"/>
      <c r="K31" s="154"/>
      <c r="L31" s="154"/>
      <c r="M31" s="154"/>
    </row>
    <row r="32" customFormat="false" ht="12.75" hidden="false" customHeight="true" outlineLevel="0" collapsed="false">
      <c r="B32" s="25" t="s">
        <v>143</v>
      </c>
      <c r="C32" s="26" t="s">
        <v>144</v>
      </c>
      <c r="D32" s="162" t="n">
        <v>0.03</v>
      </c>
      <c r="F32" s="154"/>
      <c r="G32" s="154"/>
      <c r="H32" s="161"/>
      <c r="I32" s="154"/>
      <c r="J32" s="154"/>
      <c r="K32" s="154"/>
      <c r="L32" s="154"/>
      <c r="M32" s="154"/>
    </row>
    <row r="33" customFormat="false" ht="12.75" hidden="false" customHeight="true" outlineLevel="0" collapsed="false">
      <c r="B33" s="31"/>
      <c r="C33" s="163" t="s">
        <v>61</v>
      </c>
      <c r="D33" s="160" t="n">
        <f aca="false">SUM(D23:D32)</f>
        <v>47.09</v>
      </c>
      <c r="F33" s="154"/>
      <c r="G33" s="154"/>
      <c r="H33" s="161"/>
      <c r="I33" s="154"/>
      <c r="J33" s="154"/>
      <c r="K33" s="154"/>
      <c r="L33" s="154"/>
      <c r="M33" s="154"/>
    </row>
    <row r="34" customFormat="false" ht="12.75" hidden="false" customHeight="true" outlineLevel="0" collapsed="false">
      <c r="B34" s="23"/>
      <c r="C34" s="29"/>
      <c r="D34" s="160"/>
      <c r="F34" s="154"/>
      <c r="G34" s="154"/>
      <c r="H34" s="161"/>
      <c r="I34" s="154"/>
      <c r="J34" s="154"/>
      <c r="K34" s="154"/>
      <c r="L34" s="154"/>
      <c r="M34" s="154"/>
    </row>
    <row r="35" customFormat="false" ht="12.75" hidden="false" customHeight="true" outlineLevel="0" collapsed="false">
      <c r="B35" s="31"/>
      <c r="C35" s="24" t="s">
        <v>145</v>
      </c>
      <c r="D35" s="37"/>
      <c r="F35" s="154"/>
      <c r="G35" s="154"/>
      <c r="H35" s="161"/>
      <c r="I35" s="154"/>
      <c r="J35" s="154"/>
      <c r="K35" s="154"/>
      <c r="L35" s="154"/>
      <c r="M35" s="154"/>
    </row>
    <row r="36" customFormat="false" ht="12.75" hidden="false" customHeight="true" outlineLevel="0" collapsed="false">
      <c r="B36" s="25" t="s">
        <v>146</v>
      </c>
      <c r="C36" s="26" t="s">
        <v>147</v>
      </c>
      <c r="D36" s="162" t="n">
        <v>6.05</v>
      </c>
      <c r="F36" s="154"/>
      <c r="G36" s="154"/>
      <c r="H36" s="161"/>
      <c r="I36" s="154"/>
      <c r="J36" s="154"/>
      <c r="K36" s="154"/>
      <c r="L36" s="154"/>
      <c r="M36" s="154"/>
    </row>
    <row r="37" customFormat="false" ht="12.75" hidden="false" customHeight="true" outlineLevel="0" collapsed="false">
      <c r="B37" s="25" t="s">
        <v>148</v>
      </c>
      <c r="C37" s="26" t="s">
        <v>149</v>
      </c>
      <c r="D37" s="162" t="n">
        <v>0.14</v>
      </c>
      <c r="F37" s="154"/>
      <c r="G37" s="154"/>
      <c r="H37" s="161"/>
      <c r="I37" s="154"/>
      <c r="J37" s="154"/>
      <c r="K37" s="154"/>
      <c r="L37" s="154"/>
      <c r="M37" s="154"/>
    </row>
    <row r="38" customFormat="false" ht="12.75" hidden="false" customHeight="true" outlineLevel="0" collapsed="false">
      <c r="B38" s="25" t="s">
        <v>150</v>
      </c>
      <c r="C38" s="26" t="s">
        <v>151</v>
      </c>
      <c r="D38" s="162" t="n">
        <v>2.72</v>
      </c>
      <c r="F38" s="154"/>
      <c r="G38" s="154"/>
      <c r="H38" s="161"/>
      <c r="I38" s="154"/>
      <c r="J38" s="154"/>
      <c r="K38" s="154"/>
      <c r="L38" s="154"/>
      <c r="M38" s="154"/>
    </row>
    <row r="39" customFormat="false" ht="12.75" hidden="false" customHeight="true" outlineLevel="0" collapsed="false">
      <c r="B39" s="25" t="s">
        <v>152</v>
      </c>
      <c r="C39" s="26" t="s">
        <v>153</v>
      </c>
      <c r="D39" s="162" t="n">
        <v>4.49</v>
      </c>
      <c r="F39" s="154"/>
      <c r="G39" s="154"/>
      <c r="H39" s="161"/>
      <c r="I39" s="154"/>
      <c r="J39" s="154"/>
      <c r="K39" s="154"/>
      <c r="L39" s="154"/>
      <c r="M39" s="154"/>
    </row>
    <row r="40" customFormat="false" ht="12.75" hidden="false" customHeight="true" outlineLevel="0" collapsed="false">
      <c r="B40" s="25" t="s">
        <v>154</v>
      </c>
      <c r="C40" s="26" t="s">
        <v>155</v>
      </c>
      <c r="D40" s="162" t="n">
        <v>0.51</v>
      </c>
      <c r="F40" s="154"/>
      <c r="G40" s="154"/>
      <c r="H40" s="161"/>
      <c r="I40" s="154"/>
      <c r="J40" s="154"/>
      <c r="K40" s="154"/>
      <c r="L40" s="154"/>
      <c r="M40" s="154"/>
    </row>
    <row r="41" customFormat="false" ht="12.75" hidden="false" customHeight="true" outlineLevel="0" collapsed="false">
      <c r="B41" s="31"/>
      <c r="C41" s="163" t="s">
        <v>61</v>
      </c>
      <c r="D41" s="160" t="n">
        <f aca="false">SUM(D36:D40)</f>
        <v>13.91</v>
      </c>
      <c r="F41" s="154"/>
      <c r="G41" s="154"/>
      <c r="H41" s="161"/>
      <c r="I41" s="154"/>
      <c r="J41" s="154"/>
      <c r="K41" s="154"/>
      <c r="L41" s="154"/>
      <c r="M41" s="154"/>
    </row>
    <row r="42" customFormat="false" ht="12.75" hidden="false" customHeight="true" outlineLevel="0" collapsed="false">
      <c r="B42" s="23"/>
      <c r="C42" s="24"/>
      <c r="D42" s="37"/>
      <c r="F42" s="154"/>
      <c r="G42" s="154"/>
      <c r="H42" s="161"/>
      <c r="I42" s="154"/>
      <c r="J42" s="154"/>
      <c r="K42" s="154"/>
      <c r="L42" s="154"/>
      <c r="M42" s="154"/>
    </row>
    <row r="43" customFormat="false" ht="12.75" hidden="false" customHeight="true" outlineLevel="0" collapsed="false">
      <c r="B43" s="31"/>
      <c r="C43" s="29" t="s">
        <v>156</v>
      </c>
      <c r="D43" s="160"/>
      <c r="F43" s="154"/>
      <c r="G43" s="154"/>
      <c r="H43" s="161"/>
      <c r="I43" s="154"/>
      <c r="J43" s="154"/>
      <c r="K43" s="154"/>
      <c r="L43" s="154"/>
      <c r="M43" s="154"/>
    </row>
    <row r="44" customFormat="false" ht="12.75" hidden="false" customHeight="true" outlineLevel="0" collapsed="false">
      <c r="B44" s="25" t="s">
        <v>157</v>
      </c>
      <c r="C44" s="26" t="s">
        <v>158</v>
      </c>
      <c r="D44" s="162" t="n">
        <v>17.33</v>
      </c>
      <c r="F44" s="154"/>
      <c r="G44" s="154"/>
      <c r="H44" s="161"/>
      <c r="I44" s="154"/>
      <c r="J44" s="154"/>
      <c r="K44" s="154"/>
      <c r="L44" s="154"/>
      <c r="M44" s="154"/>
    </row>
    <row r="45" customFormat="false" ht="12.75" hidden="false" customHeight="true" outlineLevel="0" collapsed="false">
      <c r="B45" s="164" t="s">
        <v>159</v>
      </c>
      <c r="C45" s="26" t="s">
        <v>160</v>
      </c>
      <c r="D45" s="162" t="n">
        <v>0.54</v>
      </c>
      <c r="F45" s="154"/>
      <c r="G45" s="154"/>
      <c r="H45" s="154"/>
      <c r="I45" s="154"/>
      <c r="J45" s="154"/>
      <c r="K45" s="154"/>
      <c r="L45" s="154"/>
      <c r="M45" s="154"/>
    </row>
    <row r="46" customFormat="false" ht="12.75" hidden="false" customHeight="true" outlineLevel="0" collapsed="false">
      <c r="B46" s="164"/>
      <c r="C46" s="26" t="s">
        <v>161</v>
      </c>
      <c r="D46" s="37" t="n">
        <f aca="false">'[1]3 - ES_desonerado'!D46</f>
        <v>0</v>
      </c>
      <c r="F46" s="154"/>
      <c r="G46" s="154"/>
      <c r="H46" s="154"/>
      <c r="I46" s="154"/>
      <c r="J46" s="154"/>
      <c r="K46" s="154"/>
      <c r="L46" s="154"/>
      <c r="M46" s="154"/>
    </row>
    <row r="47" customFormat="false" ht="12.75" hidden="false" customHeight="true" outlineLevel="0" collapsed="false">
      <c r="B47" s="31"/>
      <c r="C47" s="163" t="s">
        <v>61</v>
      </c>
      <c r="D47" s="160" t="n">
        <f aca="false">SUM(D42:D46)</f>
        <v>17.87</v>
      </c>
      <c r="F47" s="154"/>
      <c r="G47" s="154"/>
      <c r="H47" s="154"/>
      <c r="I47" s="154"/>
      <c r="J47" s="154"/>
      <c r="K47" s="154"/>
      <c r="L47" s="154"/>
      <c r="M47" s="154"/>
    </row>
    <row r="48" customFormat="false" ht="12.75" hidden="false" customHeight="true" outlineLevel="0" collapsed="false">
      <c r="B48" s="23"/>
      <c r="C48" s="24"/>
      <c r="D48" s="37"/>
      <c r="F48" s="154"/>
      <c r="G48" s="154"/>
      <c r="H48" s="154"/>
      <c r="I48" s="154"/>
      <c r="J48" s="154"/>
      <c r="K48" s="154"/>
      <c r="L48" s="154"/>
      <c r="M48" s="154"/>
    </row>
    <row r="49" customFormat="false" ht="12.75" hidden="false" customHeight="true" outlineLevel="0" collapsed="false">
      <c r="B49" s="31"/>
      <c r="C49" s="24"/>
      <c r="D49" s="37"/>
      <c r="F49" s="154"/>
      <c r="G49" s="154"/>
      <c r="H49" s="154"/>
      <c r="I49" s="154"/>
      <c r="J49" s="154"/>
      <c r="K49" s="154"/>
      <c r="L49" s="154"/>
      <c r="M49" s="154"/>
    </row>
    <row r="50" customFormat="false" ht="12.75" hidden="false" customHeight="true" outlineLevel="0" collapsed="false">
      <c r="B50" s="38"/>
      <c r="C50" s="39"/>
      <c r="D50" s="165"/>
      <c r="F50" s="154"/>
      <c r="G50" s="154"/>
      <c r="H50" s="154"/>
      <c r="I50" s="154"/>
      <c r="J50" s="154"/>
      <c r="K50" s="154"/>
      <c r="L50" s="154"/>
      <c r="M50" s="154"/>
    </row>
    <row r="51" customFormat="false" ht="30" hidden="false" customHeight="true" outlineLevel="0" collapsed="false">
      <c r="B51" s="41" t="s">
        <v>162</v>
      </c>
      <c r="C51" s="41"/>
      <c r="D51" s="42" t="n">
        <f aca="false">SUM(D47,D41,D33,D20)</f>
        <v>115.67</v>
      </c>
    </row>
    <row r="52" customFormat="false" ht="12.75" hidden="false" customHeight="true" outlineLevel="0" collapsed="false">
      <c r="B52" s="166"/>
      <c r="C52" s="44"/>
      <c r="D52" s="45"/>
      <c r="F52" s="154"/>
      <c r="G52" s="154"/>
      <c r="H52" s="154"/>
      <c r="I52" s="154"/>
      <c r="J52" s="154"/>
      <c r="K52" s="154"/>
      <c r="L52" s="154"/>
      <c r="M52" s="154"/>
    </row>
    <row r="53" customFormat="false" ht="12.75" hidden="false" customHeight="true" outlineLevel="0" collapsed="false">
      <c r="B53" s="46"/>
      <c r="C53" s="47"/>
      <c r="D53" s="48"/>
      <c r="F53" s="154"/>
      <c r="G53" s="154"/>
      <c r="H53" s="154"/>
      <c r="I53" s="154"/>
      <c r="J53" s="154"/>
      <c r="K53" s="154"/>
      <c r="L53" s="154"/>
      <c r="M53" s="154"/>
    </row>
    <row r="54" customFormat="false" ht="12.75" hidden="false" customHeight="true" outlineLevel="0" collapsed="false">
      <c r="B54" s="46"/>
      <c r="C54" s="47"/>
      <c r="D54" s="48"/>
    </row>
  </sheetData>
  <sheetProtection sheet="true" objects="true" scenarios="true"/>
  <mergeCells count="5">
    <mergeCell ref="B2:D2"/>
    <mergeCell ref="B3:D3"/>
    <mergeCell ref="B4:D5"/>
    <mergeCell ref="B45:B46"/>
    <mergeCell ref="B51:C51"/>
  </mergeCells>
  <printOptions headings="false" gridLines="false" gridLinesSet="true" horizontalCentered="true" verticalCentered="true"/>
  <pageMargins left="0.7875" right="0.39375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20:45:55Z</dcterms:created>
  <dc:creator>jean.pereira</dc:creator>
  <dc:description/>
  <dc:language>en-US</dc:language>
  <cp:lastModifiedBy>Samuel Luis Maria da Silva</cp:lastModifiedBy>
  <cp:lastPrinted>2020-05-11T13:33:08Z</cp:lastPrinted>
  <dcterms:modified xsi:type="dcterms:W3CDTF">2020-05-11T13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6bb9891bc6514b5ebe05d7583a48c280</vt:lpwstr>
  </property>
</Properties>
</file>