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5"/>
  </bookViews>
  <sheets>
    <sheet name="0 - INSTRUÇÕES" sheetId="1" state="visible" r:id="rId2"/>
    <sheet name="1 - BDI" sheetId="2" state="visible" r:id="rId3"/>
    <sheet name="3 - CONFERÊNCIA" sheetId="3" state="visible" r:id="rId4"/>
    <sheet name="4 - POB Resumo" sheetId="4" state="visible" r:id="rId5"/>
    <sheet name="5 - ES" sheetId="5" state="visible" r:id="rId6"/>
    <sheet name="2 - POB" sheetId="6" state="visible" r:id="rId7"/>
  </sheets>
  <externalReferences>
    <externalReference r:id="rId8"/>
    <externalReference r:id="rId9"/>
    <externalReference r:id="rId10"/>
    <externalReference r:id="rId11"/>
  </externalReferences>
  <definedNames>
    <definedName function="false" hidden="false" localSheetId="1" name="_xlnm.Print_Area" vbProcedure="false">'1 - BDI'!$B$2:$D$106</definedName>
    <definedName function="false" hidden="false" localSheetId="1" name="_xlnm.Print_Titles" vbProcedure="false">'1 - BDI'!$2:$2</definedName>
    <definedName function="false" hidden="false" localSheetId="5" name="_xlnm.Print_Area" vbProcedure="false">'2 - POB'!$B$2:$K$188</definedName>
    <definedName function="false" hidden="false" localSheetId="5" name="_xlnm.Print_Titles" vbProcedure="false">'2 - POB'!$2:$3</definedName>
    <definedName function="false" hidden="false" localSheetId="3" name="_xlnm.Print_Area" vbProcedure="false">'4 - POB Resumo'!$A$1:$D$53</definedName>
    <definedName function="false" hidden="false" localSheetId="4" name="_xlnm.Print_Area" vbProcedure="false">'5 - ES'!$B$2:$D$54</definedName>
    <definedName function="false" hidden="false" name="Compo_Novas" vbProcedure="false">#REF!</definedName>
    <definedName function="false" hidden="false" name="ITENS" vbProcedure="false">#REF!</definedName>
    <definedName function="false" hidden="false" name="Sinapi_Compo" vbProcedure="false">#REF!</definedName>
    <definedName function="false" hidden="false" name="Sinapi_Insumos" vbProcedure="false">#REF!</definedName>
    <definedName function="false" hidden="false" localSheetId="0" name="Compo_Novas" vbProcedure="false">'[1]Composições novas'!$A$1:$K$1048576</definedName>
    <definedName function="false" hidden="false" localSheetId="0" name="ITENS" vbProcedure="false">'[2]0 - PUC'!$B$1:$I$1048576</definedName>
    <definedName function="false" hidden="false" localSheetId="0" name="linha12" vbProcedure="false">1-[4]DCCU!I12</definedName>
    <definedName function="false" hidden="false" localSheetId="0" name="linha13" vbProcedure="false">1-[4]DCCU!I13</definedName>
    <definedName function="false" hidden="false" localSheetId="0" name="linha14" vbProcedure="false">1-[4]DCCU!I14</definedName>
    <definedName function="false" hidden="false" localSheetId="0" name="linha15" vbProcedure="false">1-[4]DCCU!I15</definedName>
    <definedName function="false" hidden="false" localSheetId="0" name="Sinapi_Compo" vbProcedure="false">'[1]Sinapi(Composições)'!$A$1:$E$1048576</definedName>
    <definedName function="false" hidden="false" localSheetId="0" name="Sinapi_Insumos" vbProcedure="false">'[1]Sinapi(Insumos)'!$A$1:$E$1048576</definedName>
    <definedName function="false" hidden="false" localSheetId="1" name="Compo_Novas" vbProcedure="false">'[2]Composições novas'!$A$1:$K$1048576</definedName>
    <definedName function="false" hidden="false" localSheetId="1" name="ITENS" vbProcedure="false">#REF!</definedName>
    <definedName function="false" hidden="false" localSheetId="1" name="linha12" vbProcedure="false">1-[4]DCCU!I12</definedName>
    <definedName function="false" hidden="false" localSheetId="1" name="linha13" vbProcedure="false">1-[4]DCCU!I13</definedName>
    <definedName function="false" hidden="false" localSheetId="1" name="linha14" vbProcedure="false">1-[4]DCCU!I14</definedName>
    <definedName function="false" hidden="false" localSheetId="1" name="linha15" vbProcedure="false">1-[4]DCCU!I15</definedName>
    <definedName function="false" hidden="false" localSheetId="1" name="linha27" vbProcedure="false">#REF!</definedName>
    <definedName function="false" hidden="false" localSheetId="1" name="linha28" vbProcedure="false">#REF!</definedName>
    <definedName function="false" hidden="false" localSheetId="1" name="Sinapi_Compo" vbProcedure="false">'[2]Sinapi(Composições)'!$A$1:$E$1048576</definedName>
    <definedName function="false" hidden="false" localSheetId="1" name="Sinapi_Insumos" vbProcedure="false">'[2]Sinapi(Insumos)'!$A$1:$E$1048576</definedName>
    <definedName function="false" hidden="false" localSheetId="2" name="ITENS" vbProcedure="false">#REF!</definedName>
    <definedName function="false" hidden="false" localSheetId="2" name="linha" vbProcedure="false">NA()</definedName>
    <definedName function="false" hidden="false" localSheetId="2" name="linha12" vbProcedure="false">1-[4]DCCU!I12</definedName>
    <definedName function="false" hidden="false" localSheetId="2" name="linha13" vbProcedure="false">1-[4]DCCU!I13</definedName>
    <definedName function="false" hidden="false" localSheetId="2" name="linha14" vbProcedure="false">1-[4]DCCU!I14</definedName>
    <definedName function="false" hidden="false" localSheetId="2" name="linha15" vbProcedure="false">1-[4]DCCU!I15</definedName>
    <definedName function="false" hidden="false" localSheetId="2" name="linha27" vbProcedure="false">#REF!</definedName>
    <definedName function="false" hidden="false" localSheetId="2" name="linha28" vbProcedure="false">#REF!</definedName>
    <definedName function="false" hidden="false" localSheetId="3" name="ITENS" vbProcedure="false">#REF!</definedName>
    <definedName function="false" hidden="false" localSheetId="3" name="linha12" vbProcedure="false">1-[4]DCCU!I12</definedName>
    <definedName function="false" hidden="false" localSheetId="3" name="linha13" vbProcedure="false">1-[4]DCCU!I13</definedName>
    <definedName function="false" hidden="false" localSheetId="3" name="linha14" vbProcedure="false">1-[4]DCCU!I14</definedName>
    <definedName function="false" hidden="false" localSheetId="3" name="linha15" vbProcedure="false">1-[4]DCCU!I15</definedName>
    <definedName function="false" hidden="false" localSheetId="3" name="linha27" vbProcedure="false">#REF!</definedName>
    <definedName function="false" hidden="false" localSheetId="3" name="linha28" vbProcedure="false">#REF!</definedName>
    <definedName function="false" hidden="false" localSheetId="4" name="ComposicoesAnaliticas" vbProcedure="false">'[3]Composições Analíticas'!$A$10:$K$10294</definedName>
    <definedName function="false" hidden="false" localSheetId="4" name="Cotacoes" vbProcedure="false">[3]Cotacoes!$A$1:$L$1048576</definedName>
    <definedName function="false" hidden="false" localSheetId="4" name="Fornecedores" vbProcedure="false">[3]Fornecedores!$A$4:$D$666</definedName>
    <definedName function="false" hidden="false" localSheetId="4" name="ITENS" vbProcedure="false">#REF!</definedName>
    <definedName function="false" hidden="false" localSheetId="4" name="SINAPI" vbProcedure="false">[3]SINAPI!$A$1:$D$1048576</definedName>
    <definedName function="false" hidden="false" localSheetId="5" name="Compo_Novas" vbProcedure="false">'[2]Composições novas'!$A$1:$K$1048576</definedName>
    <definedName function="false" hidden="false" localSheetId="5" name="ITENS" vbProcedure="false">#REF!</definedName>
    <definedName function="false" hidden="false" localSheetId="5" name="linha12" vbProcedure="false">1-[4]DCCU!I12</definedName>
    <definedName function="false" hidden="false" localSheetId="5" name="linha13" vbProcedure="false">1-[4]DCCU!I13</definedName>
    <definedName function="false" hidden="false" localSheetId="5" name="linha14" vbProcedure="false">1-[4]DCCU!I14</definedName>
    <definedName function="false" hidden="false" localSheetId="5" name="linha15" vbProcedure="false">1-[4]DCCU!I15</definedName>
    <definedName function="false" hidden="false" localSheetId="5" name="linha27" vbProcedure="false">#REF!</definedName>
    <definedName function="false" hidden="false" localSheetId="5" name="linha28" vbProcedure="false">#REF!</definedName>
    <definedName function="false" hidden="false" localSheetId="5" name="Sinapi_Compo" vbProcedure="false">'[2]Sinapi(Composições)'!$A$1:$E$1048576</definedName>
    <definedName function="false" hidden="false" localSheetId="5" name="Sinapi_Insumos" vbProcedure="false">'[2]Sinapi(Insumos)'!$A$1:$E$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53">
  <si>
    <t xml:space="preserve">NOME DA EMPRESA PARTICIPANTE DO CERTAME</t>
  </si>
  <si>
    <t xml:space="preserve">COMPOSIÇÃO ANALÍTICA DO B.D.I. (BENEFÍCIOS E DESPESAS INDIRETAS) - SERVIÇOS</t>
  </si>
  <si>
    <t xml:space="preserve">MUNICÍPIO:COP IJUÍ - SURMIS</t>
  </si>
  <si>
    <t xml:space="preserve">OBRA:SERVIÇOS DE APOIO OPERACIONAL E COMERCIAL                                           NÃO DESONERADA</t>
  </si>
  <si>
    <t xml:space="preserve">1º Quartil</t>
  </si>
  <si>
    <t xml:space="preserve">VALOR DA PROPOSTA</t>
  </si>
  <si>
    <t xml:space="preserve">3º Quartil</t>
  </si>
  <si>
    <t xml:space="preserve">ITEM</t>
  </si>
  <si>
    <t xml:space="preserve">DISCRIMINAÇÃO</t>
  </si>
  <si>
    <t xml:space="preserve">TOTAL </t>
  </si>
  <si>
    <t xml:space="preserve">DESPESAS INDIRETAS - DI</t>
  </si>
  <si>
    <t xml:space="preserve">1.1</t>
  </si>
  <si>
    <t xml:space="preserve">Administração Central</t>
  </si>
  <si>
    <t xml:space="preserve">DESPESAS EVENTUAIS E RISCOS - DE</t>
  </si>
  <si>
    <t xml:space="preserve">2.1</t>
  </si>
  <si>
    <t xml:space="preserve">Risco</t>
  </si>
  <si>
    <t xml:space="preserve">2.2</t>
  </si>
  <si>
    <t xml:space="preserve">Seguro de Responsabilidade Civil</t>
  </si>
  <si>
    <t xml:space="preserve">2.3</t>
  </si>
  <si>
    <t xml:space="preserve">Custo Financeiro da Caução</t>
  </si>
  <si>
    <t xml:space="preserve">DESPESAS FINANCEIRAS - DF</t>
  </si>
  <si>
    <t xml:space="preserve">3.1</t>
  </si>
  <si>
    <t xml:space="preserve">Despesas Financeiras</t>
  </si>
  <si>
    <t xml:space="preserve">LUCRO BRUTO - LB</t>
  </si>
  <si>
    <t xml:space="preserve">4.1</t>
  </si>
  <si>
    <t xml:space="preserve">Lucro Bruto</t>
  </si>
  <si>
    <t xml:space="preserve">DESPESAS LEGAIS - DL</t>
  </si>
  <si>
    <t xml:space="preserve">5.1</t>
  </si>
  <si>
    <t xml:space="preserve">ISS</t>
  </si>
  <si>
    <t xml:space="preserve">5.2</t>
  </si>
  <si>
    <t xml:space="preserve">PIS</t>
  </si>
  <si>
    <t xml:space="preserve">5.3</t>
  </si>
  <si>
    <t xml:space="preserve">COFINS</t>
  </si>
  <si>
    <t xml:space="preserve">5.4</t>
  </si>
  <si>
    <t xml:space="preserve">CIENTEC</t>
  </si>
  <si>
    <t xml:space="preserve">5.5</t>
  </si>
  <si>
    <t xml:space="preserve">DESONERAÇÃO (MEDIDA PROV. 601/2012)</t>
  </si>
  <si>
    <t xml:space="preserve">MEMÓRIA DE CÁLCULO</t>
  </si>
  <si>
    <t xml:space="preserve">(1 + DI + DE)</t>
  </si>
  <si>
    <t xml:space="preserve">(1 + DF)</t>
  </si>
  <si>
    <t xml:space="preserve">(1 + LB)</t>
  </si>
  <si>
    <t xml:space="preserve">(1 + (DI + DE) x (1 + DF) x (1 + LB)</t>
  </si>
  <si>
    <t xml:space="preserve">(1 - DL)</t>
  </si>
  <si>
    <t xml:space="preserve">(((1 + (DI + DE) x (1 + DF) x (1 + LB)) / (1 - DL)) - 1</t>
  </si>
  <si>
    <t xml:space="preserve">BDI ( % )</t>
  </si>
  <si>
    <t xml:space="preserve">COMPOSIÇÃO ANALÍTICA DO B.D.I. (BENEFÍCIOS E DESPESAS INDIRETAS) - MATERIAIS</t>
  </si>
  <si>
    <t xml:space="preserve">COMPANHIA RIOGRANDENSE DE SANEAMENTO</t>
  </si>
  <si>
    <t xml:space="preserve">VERIFICAÇÃO DE PREÇOS</t>
  </si>
  <si>
    <t xml:space="preserve">CÓDIGO</t>
  </si>
  <si>
    <t xml:space="preserve">UN</t>
  </si>
  <si>
    <t xml:space="preserve">QTDE</t>
  </si>
  <si>
    <t xml:space="preserve">CUSTO</t>
  </si>
  <si>
    <t xml:space="preserve">B.D.I. APLICADO</t>
  </si>
  <si>
    <t xml:space="preserve">PREÇO MÁXIMO ADMISSÍVEL</t>
  </si>
  <si>
    <t xml:space="preserve">LINHA ONDE O ITEM SE ENCONTRA</t>
  </si>
  <si>
    <t xml:space="preserve">QUANT</t>
  </si>
  <si>
    <t xml:space="preserve">(SEM B.D.I.)</t>
  </si>
  <si>
    <t xml:space="preserve">(COM B.D.I.)</t>
  </si>
  <si>
    <t xml:space="preserve">UNITÁRIO</t>
  </si>
  <si>
    <t xml:space="preserve">TOTAL</t>
  </si>
  <si>
    <t xml:space="preserve">Não há nenhum Item que apresente preço unitário igual a 'zero'.</t>
  </si>
  <si>
    <t xml:space="preserve">Não há nenhum Item idêntido que apresente preço unitário diferente entre si.</t>
  </si>
  <si>
    <t xml:space="preserve">PLANILHA DE ORÇAMENTO BÁSICO</t>
  </si>
  <si>
    <t xml:space="preserve">CAPÍTULO</t>
  </si>
  <si>
    <t xml:space="preserve">TOTAL            SEM B.D.I.</t>
  </si>
  <si>
    <t xml:space="preserve">TOTAL            COM B.D.I.</t>
  </si>
  <si>
    <t xml:space="preserve">PREÇO MÁXIMO ADMISSÍVEL PARA ESTA LICITAÇÃO</t>
  </si>
  <si>
    <t xml:space="preserve">I</t>
  </si>
  <si>
    <t xml:space="preserve"> EXECUÇÃO DOS SERVIÇOS</t>
  </si>
  <si>
    <t xml:space="preserve">TOTAL ( R$ )</t>
  </si>
  <si>
    <t xml:space="preserve">RAZÃO SOCIAL DO PROPONENTE:</t>
  </si>
  <si>
    <t xml:space="preserve">RESPONSÁVEL PROPONENTE:</t>
  </si>
  <si>
    <t xml:space="preserve">DATA:</t>
  </si>
  <si>
    <t xml:space="preserve">DEMONSTRATIVO DA COMPOSIÇÃO DOS ENCARGOS SOCIAIS SOBRE MÃO DE OBRA</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GRUPO B</t>
  </si>
  <si>
    <t xml:space="preserve">B1</t>
  </si>
  <si>
    <t xml:space="preserve">Repouso Semanal Remunerado</t>
  </si>
  <si>
    <t xml:space="preserve">B2</t>
  </si>
  <si>
    <t xml:space="preserve">Feriados</t>
  </si>
  <si>
    <t xml:space="preserve">B3</t>
  </si>
  <si>
    <t xml:space="preserve">Auxí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GRUPO D</t>
  </si>
  <si>
    <t xml:space="preserve">D1</t>
  </si>
  <si>
    <t xml:space="preserve">Reincidência do Grupo A sobre o Grupo B</t>
  </si>
  <si>
    <t xml:space="preserve">D2</t>
  </si>
  <si>
    <t xml:space="preserve">Reincidência do Grupo A sobre Aviso Prévio Trabalhado e Reincidência do FGTS</t>
  </si>
  <si>
    <t xml:space="preserve">sobre Aviso Prévio Indenizado</t>
  </si>
  <si>
    <t xml:space="preserve">Total ( % )</t>
  </si>
  <si>
    <t xml:space="preserve">B.D.I. para Serviços</t>
  </si>
  <si>
    <t xml:space="preserve">B.D.I. para Materiais</t>
  </si>
  <si>
    <t xml:space="preserve">I - EXECUÇÃO DOS SERVIÇOS</t>
  </si>
  <si>
    <t xml:space="preserve">PREÇO</t>
  </si>
  <si>
    <t xml:space="preserve">CUSTO PROPOSTO</t>
  </si>
  <si>
    <t xml:space="preserve">B.D.I.           (%)</t>
  </si>
  <si>
    <t xml:space="preserve">PREÇO PROPOSTO</t>
  </si>
  <si>
    <t xml:space="preserve">PERCENTUAL</t>
  </si>
  <si>
    <t xml:space="preserve">CANTEIRO DE OBRAS</t>
  </si>
  <si>
    <t xml:space="preserve">01.00.00.00</t>
  </si>
  <si>
    <t xml:space="preserve">+</t>
  </si>
  <si>
    <t xml:space="preserve">Operação e Supervisão do Canteiro</t>
  </si>
  <si>
    <t xml:space="preserve">01.04.00.00</t>
  </si>
  <si>
    <t xml:space="preserve">1.1.1</t>
  </si>
  <si>
    <t xml:space="preserve">Administração local</t>
  </si>
  <si>
    <t xml:space="preserve">01.04.02.10</t>
  </si>
  <si>
    <t xml:space="preserve">un</t>
  </si>
  <si>
    <t xml:space="preserve">Mobilização e Desmobilização</t>
  </si>
  <si>
    <t xml:space="preserve">01.03.00.00</t>
  </si>
  <si>
    <t xml:space="preserve">Mobilização - Ijuí</t>
  </si>
  <si>
    <t xml:space="preserve">01.03.00.10</t>
  </si>
  <si>
    <t xml:space="preserve">Mobilização - Panambi</t>
  </si>
  <si>
    <t xml:space="preserve">Mobilização -Santo Augusto</t>
  </si>
  <si>
    <t xml:space="preserve">2.4</t>
  </si>
  <si>
    <t xml:space="preserve">Desmobilização</t>
  </si>
  <si>
    <t xml:space="preserve">01.03.00.20</t>
  </si>
  <si>
    <t xml:space="preserve">3.</t>
  </si>
  <si>
    <t xml:space="preserve">Serviços de retroescavadeira com operador e caminhão basculante com motorista</t>
  </si>
  <si>
    <t xml:space="preserve">Retroescavadeira - Horas Operativas até 132 horas/mês</t>
  </si>
  <si>
    <t xml:space="preserve">₀₀₀</t>
  </si>
  <si>
    <t xml:space="preserve">h</t>
  </si>
  <si>
    <t xml:space="preserve">3.1.1</t>
  </si>
  <si>
    <t xml:space="preserve">Retroescavadeira - Horas Operativas acima de 132 horas/mês</t>
  </si>
  <si>
    <t xml:space="preserve">3.1.2</t>
  </si>
  <si>
    <t xml:space="preserve">Disponibilidade retroescavadeira</t>
  </si>
  <si>
    <t xml:space="preserve">mês</t>
  </si>
  <si>
    <t xml:space="preserve">3.2</t>
  </si>
  <si>
    <t xml:space="preserve">Caminhão caçamba basculante - Equipamento operante até 132 horas/mês</t>
  </si>
  <si>
    <t xml:space="preserve">3.2.1</t>
  </si>
  <si>
    <t xml:space="preserve">Caminhão caçamba basculante - Equipamento operante acima 132 horas/mês</t>
  </si>
  <si>
    <t xml:space="preserve">3.2.2</t>
  </si>
  <si>
    <t xml:space="preserve">Disponibilidade caminhão caçamba</t>
  </si>
  <si>
    <t xml:space="preserve">3.3</t>
  </si>
  <si>
    <t xml:space="preserve">Caminhão Pipa 10 m3 [Sinapi 5901]</t>
  </si>
  <si>
    <t xml:space="preserve">3.4</t>
  </si>
  <si>
    <t xml:space="preserve">Escavadeira hidráulica [Sinapi 5631]</t>
  </si>
  <si>
    <t xml:space="preserve">3.5</t>
  </si>
  <si>
    <t xml:space="preserve">Caminhão guindauto (munck) [Sinapi 5928]</t>
  </si>
  <si>
    <t xml:space="preserve">3.6</t>
  </si>
  <si>
    <t xml:space="preserve">Mini-escavadeira sobre esteiras  [Sinapi 96245]</t>
  </si>
  <si>
    <t xml:space="preserve">Trânsito e Segurança</t>
  </si>
  <si>
    <t xml:space="preserve">03.02.00.00</t>
  </si>
  <si>
    <t xml:space="preserve">Sinalização com cavaletes, placas e cones</t>
  </si>
  <si>
    <t xml:space="preserve">03.02.00.10</t>
  </si>
  <si>
    <t xml:space="preserve">m</t>
  </si>
  <si>
    <t xml:space="preserve">4.2</t>
  </si>
  <si>
    <t xml:space="preserve">Sinalização luminosa com cavaletes, placas e cones</t>
  </si>
  <si>
    <t xml:space="preserve">03.02.00.20</t>
  </si>
  <si>
    <t xml:space="preserve">DATA</t>
  </si>
  <si>
    <t xml:space="preserve">MOVIMENTO DE SOLO</t>
  </si>
  <si>
    <t xml:space="preserve">04.00.00.00</t>
  </si>
  <si>
    <t xml:space="preserve">Escavação em rocha branda localizada a frio 0-2 m</t>
  </si>
  <si>
    <t xml:space="preserve">04.03.02.02</t>
  </si>
  <si>
    <t xml:space="preserve">m3</t>
  </si>
  <si>
    <t xml:space="preserve">Escavação localizada manual, solo 0-2 m</t>
  </si>
  <si>
    <t xml:space="preserve">04.01.01.42</t>
  </si>
  <si>
    <t xml:space="preserve">Reenchimento mecânico e compactação mecânica de vala, 0-2 m</t>
  </si>
  <si>
    <t xml:space="preserve">04.09.02.22</t>
  </si>
  <si>
    <t xml:space="preserve">Reenchimento manual apiloado de vala</t>
  </si>
  <si>
    <t xml:space="preserve">04.09.02.02</t>
  </si>
  <si>
    <t xml:space="preserve">Remoção de Pavimentos, Guias e Sarjetas</t>
  </si>
  <si>
    <t xml:space="preserve">10.01.00.00</t>
  </si>
  <si>
    <t xml:space="preserve">6.1</t>
  </si>
  <si>
    <t xml:space="preserve">Remoção de laje de grês</t>
  </si>
  <si>
    <t xml:space="preserve">10.01.00.31</t>
  </si>
  <si>
    <t xml:space="preserve">m2</t>
  </si>
  <si>
    <t xml:space="preserve">6.2</t>
  </si>
  <si>
    <t xml:space="preserve">Remoção de pavimento de concreto simples espessura de 8 a 12 cm</t>
  </si>
  <si>
    <t xml:space="preserve">10.01.00.03</t>
  </si>
  <si>
    <t xml:space="preserve">6.3</t>
  </si>
  <si>
    <t xml:space="preserve">Remoção de asfalto cbuq espessura de 6 a 10 cm</t>
  </si>
  <si>
    <t xml:space="preserve">10.01.00.54</t>
  </si>
  <si>
    <t xml:space="preserve">6.4</t>
  </si>
  <si>
    <t xml:space="preserve">Remoção de paralelepípedos</t>
  </si>
  <si>
    <t xml:space="preserve">10.01.00.75</t>
  </si>
  <si>
    <t xml:space="preserve">6.5</t>
  </si>
  <si>
    <t xml:space="preserve">Remoção de pedra irregular</t>
  </si>
  <si>
    <t xml:space="preserve">10.01.00.76</t>
  </si>
  <si>
    <t xml:space="preserve">6.6</t>
  </si>
  <si>
    <t xml:space="preserve">Remoção de placas regulares de basalto</t>
  </si>
  <si>
    <t xml:space="preserve">10.01.00.21</t>
  </si>
  <si>
    <t xml:space="preserve">6.7</t>
  </si>
  <si>
    <t xml:space="preserve">Remoção de ladrilhos hidráulicos</t>
  </si>
  <si>
    <t xml:space="preserve">10.01.00.82</t>
  </si>
  <si>
    <t xml:space="preserve">6.8</t>
  </si>
  <si>
    <t xml:space="preserve">Remoção de lajotas cerâmicas</t>
  </si>
  <si>
    <t xml:space="preserve">10.01.00.84</t>
  </si>
  <si>
    <t xml:space="preserve">6.9</t>
  </si>
  <si>
    <t xml:space="preserve">Remoção de meio-fio</t>
  </si>
  <si>
    <t xml:space="preserve">10.01.00.41</t>
  </si>
  <si>
    <t xml:space="preserve">6.10</t>
  </si>
  <si>
    <t xml:space="preserve">Remoção de piso de cimento e areia espessura de 3 a 5 cm</t>
  </si>
  <si>
    <t xml:space="preserve">10.01.00.36</t>
  </si>
  <si>
    <t xml:space="preserve">6.11</t>
  </si>
  <si>
    <t xml:space="preserve">Remoção de placas irregulares de basalto</t>
  </si>
  <si>
    <t xml:space="preserve">10.01.00.22</t>
  </si>
  <si>
    <t xml:space="preserve">6.12</t>
  </si>
  <si>
    <t xml:space="preserve">Remoção de blocos pré-moldados</t>
  </si>
  <si>
    <t xml:space="preserve">10.01.00.74</t>
  </si>
  <si>
    <t xml:space="preserve">6.13</t>
  </si>
  <si>
    <t xml:space="preserve">Remoção de piso tátil</t>
  </si>
  <si>
    <t xml:space="preserve">m²</t>
  </si>
  <si>
    <t xml:space="preserve">Recomposição de Pavimentos, Guias e Sarjetas</t>
  </si>
  <si>
    <t xml:space="preserve">10.02.00.00</t>
  </si>
  <si>
    <t xml:space="preserve">7.1</t>
  </si>
  <si>
    <t xml:space="preserve">Recomposição de pavimento de concreto simples espessura 10 cm</t>
  </si>
  <si>
    <t xml:space="preserve">10.02.00.03</t>
  </si>
  <si>
    <t xml:space="preserve">7.2</t>
  </si>
  <si>
    <t xml:space="preserve">Recomposição de piso de cimento e areia espessura 3 cm</t>
  </si>
  <si>
    <t xml:space="preserve">10.02.00.36</t>
  </si>
  <si>
    <t xml:space="preserve">7.3</t>
  </si>
  <si>
    <t xml:space="preserve">Recomposição de lajes de grês, inclusive base de assentamento</t>
  </si>
  <si>
    <t xml:space="preserve">10.02.00.31</t>
  </si>
  <si>
    <t xml:space="preserve">7.4</t>
  </si>
  <si>
    <t xml:space="preserve">Recomposição de lajotas cerâmicas, inclusive base de assentamento</t>
  </si>
  <si>
    <t xml:space="preserve">10.02.00.84</t>
  </si>
  <si>
    <t xml:space="preserve">7.5</t>
  </si>
  <si>
    <t xml:space="preserve">Recomposição de ladrilhos hidráulicos, inclusive base de assentamento</t>
  </si>
  <si>
    <t xml:space="preserve">10.02.00.82</t>
  </si>
  <si>
    <t xml:space="preserve">7.6</t>
  </si>
  <si>
    <t xml:space="preserve">Recomposição de ardósia [Sinapi 73921]</t>
  </si>
  <si>
    <t xml:space="preserve">7.7</t>
  </si>
  <si>
    <t xml:space="preserve">Recomposição de placas irregulares de basalto, inclusive base de assentamento</t>
  </si>
  <si>
    <t xml:space="preserve">10.02.00.22</t>
  </si>
  <si>
    <t xml:space="preserve">7.8</t>
  </si>
  <si>
    <t xml:space="preserve">Recomposição de paralelepípedos, inclusive base de assentamento</t>
  </si>
  <si>
    <t xml:space="preserve">10.02.00.75</t>
  </si>
  <si>
    <t xml:space="preserve">7.9</t>
  </si>
  <si>
    <t xml:space="preserve">Recomposição de pedra irregular, inclusive base de assentamento</t>
  </si>
  <si>
    <t xml:space="preserve">10.02.00.76</t>
  </si>
  <si>
    <t xml:space="preserve">7.10</t>
  </si>
  <si>
    <t xml:space="preserve">Recomposição de blocos pré-moldados, inclusive camada de assentamento</t>
  </si>
  <si>
    <t xml:space="preserve">10.02.00.74</t>
  </si>
  <si>
    <t xml:space="preserve">7.11</t>
  </si>
  <si>
    <t xml:space="preserve">Recomposição de pavimento de saibro e=15cm</t>
  </si>
  <si>
    <t xml:space="preserve">10.02.00.01</t>
  </si>
  <si>
    <t xml:space="preserve">7.12</t>
  </si>
  <si>
    <t xml:space="preserve">Recomposição de piso tátil (SINAPI00038135)</t>
  </si>
  <si>
    <t xml:space="preserve">7.13</t>
  </si>
  <si>
    <t xml:space="preserve">Recomposição de leivas</t>
  </si>
  <si>
    <t xml:space="preserve">10.02.00.11</t>
  </si>
  <si>
    <t xml:space="preserve">7.14</t>
  </si>
  <si>
    <t xml:space="preserve">Recomposição de asfalto CBUQ espessura 4 cm, inclusive imprimação</t>
  </si>
  <si>
    <t xml:space="preserve">10.02.00.50</t>
  </si>
  <si>
    <t xml:space="preserve">7.15</t>
  </si>
  <si>
    <t xml:space="preserve">Recomposição de asfalto CBUQ espessura 6 cm, inclusive imprimação</t>
  </si>
  <si>
    <t xml:space="preserve">10.02.00.52</t>
  </si>
  <si>
    <t xml:space="preserve">7.16</t>
  </si>
  <si>
    <t xml:space="preserve">Recomposição de asfalto CBUQ espessura 8 cm, inclusive imprimação</t>
  </si>
  <si>
    <t xml:space="preserve">10.02.00.54</t>
  </si>
  <si>
    <t xml:space="preserve">7.17</t>
  </si>
  <si>
    <t xml:space="preserve">Recomposição de asfalto PMF espessura 8 cm, inclusive imprimação</t>
  </si>
  <si>
    <t xml:space="preserve">10.02.00.64</t>
  </si>
  <si>
    <t xml:space="preserve">7.18</t>
  </si>
  <si>
    <t xml:space="preserve">Recomposição de base de brita graduada</t>
  </si>
  <si>
    <t xml:space="preserve">10.03.00.10</t>
  </si>
  <si>
    <t xml:space="preserve">7.19</t>
  </si>
  <si>
    <t xml:space="preserve">Recomposição de meio-fio</t>
  </si>
  <si>
    <t xml:space="preserve">10.02.00.41</t>
  </si>
  <si>
    <t xml:space="preserve">7.20</t>
  </si>
  <si>
    <t xml:space="preserve">Recomposição de dreno de pavimento</t>
  </si>
  <si>
    <t xml:space="preserve">***</t>
  </si>
  <si>
    <t xml:space="preserve">m³</t>
  </si>
  <si>
    <t xml:space="preserve">7.21</t>
  </si>
  <si>
    <t xml:space="preserve">Recomposição de placas regulares de basalto, inclusive base de assentamento</t>
  </si>
  <si>
    <t xml:space="preserve">10.02.00.21</t>
  </si>
  <si>
    <t xml:space="preserve">8.</t>
  </si>
  <si>
    <t xml:space="preserve">Reparos em canalizações pluviais e poços de visita, caixas de proteção de aparelhos hidráulicos, muros de alvenaria, blocos de ancoragem de concreto, contrafortes, outras estruturas hidráulicas e ancoragens metálicas</t>
  </si>
  <si>
    <t xml:space="preserve">8.1</t>
  </si>
  <si>
    <t xml:space="preserve">Reparos em canalizações pluviais</t>
  </si>
  <si>
    <t xml:space="preserve">8.1.1</t>
  </si>
  <si>
    <t xml:space="preserve">DN entre 100 e 600 mm</t>
  </si>
  <si>
    <t xml:space="preserve">8.1.2</t>
  </si>
  <si>
    <t xml:space="preserve">DN maior do que 600 mm</t>
  </si>
  <si>
    <t xml:space="preserve">8.2</t>
  </si>
  <si>
    <t xml:space="preserve">Caixas e Poços</t>
  </si>
  <si>
    <t xml:space="preserve">08.10.00.00</t>
  </si>
  <si>
    <t xml:space="preserve">8.2.1</t>
  </si>
  <si>
    <t xml:space="preserve">Levantamento de poço de visita</t>
  </si>
  <si>
    <t xml:space="preserve">8.2.2</t>
  </si>
  <si>
    <t xml:space="preserve">Caixa de proteção para registro DN 50 a DN 250, profundidade até 2,00 m</t>
  </si>
  <si>
    <t xml:space="preserve">08.10.01.04</t>
  </si>
  <si>
    <t xml:space="preserve">8.2.3</t>
  </si>
  <si>
    <t xml:space="preserve">Caixa de proteção para registro DN 300 a DN 600, profundidade até 2,00 m</t>
  </si>
  <si>
    <t xml:space="preserve">08.10.01.06</t>
  </si>
  <si>
    <t xml:space="preserve">8.2.4</t>
  </si>
  <si>
    <t xml:space="preserve">Caixa de proteção de registro - DN700 a DN900 (2,85m x1,85m x h até 2m) e=0,25m</t>
  </si>
  <si>
    <t xml:space="preserve">8.2.5</t>
  </si>
  <si>
    <t xml:space="preserve">Montagem, carga, descarga e transporte de pré-moldados de concreto para PV</t>
  </si>
  <si>
    <t xml:space="preserve">08.10.04.20</t>
  </si>
  <si>
    <t xml:space="preserve">8.2.6</t>
  </si>
  <si>
    <t xml:space="preserve">Montagem, carga, descarga e transporte de caixa de calçada para ramal predial</t>
  </si>
  <si>
    <t xml:space="preserve">08.10.02.10</t>
  </si>
  <si>
    <t xml:space="preserve">8.2.7</t>
  </si>
  <si>
    <t xml:space="preserve">Montagem, carga, descarga e transporte de tampão de ferro para PV</t>
  </si>
  <si>
    <t xml:space="preserve">08.10.04.10</t>
  </si>
  <si>
    <t xml:space="preserve">8.3.1</t>
  </si>
  <si>
    <t xml:space="preserve">Alvenarias</t>
  </si>
  <si>
    <t xml:space="preserve">12.01.00.00</t>
  </si>
  <si>
    <t xml:space="preserve">8.3.2</t>
  </si>
  <si>
    <t xml:space="preserve">Alvenaria de tijolos maciços comuns sem revestimento, e= 10cm</t>
  </si>
  <si>
    <t xml:space="preserve">12.01.01.02</t>
  </si>
  <si>
    <t xml:space="preserve">8.3.3</t>
  </si>
  <si>
    <t xml:space="preserve">Alvenaria de tijolos maciços comuns sem revestimento, e= 20cm</t>
  </si>
  <si>
    <t xml:space="preserve">12.01.01.03</t>
  </si>
  <si>
    <t xml:space="preserve">8.3.4</t>
  </si>
  <si>
    <t xml:space="preserve">Alvenaria de blocos de arenito</t>
  </si>
  <si>
    <t xml:space="preserve">12.01.05.02</t>
  </si>
  <si>
    <t xml:space="preserve">8.3.5</t>
  </si>
  <si>
    <t xml:space="preserve">Alvenaria de tijolos 6 furos sem revestimento, e=9cm</t>
  </si>
  <si>
    <t xml:space="preserve">12.01.02.01</t>
  </si>
  <si>
    <t xml:space="preserve">8.4</t>
  </si>
  <si>
    <t xml:space="preserve">REVESTIMENTO E TRATAMENTO DE SUPERFÍCIES</t>
  </si>
  <si>
    <t xml:space="preserve">13.00.00.00</t>
  </si>
  <si>
    <t xml:space="preserve">8.4.1</t>
  </si>
  <si>
    <t xml:space="preserve">Revestimento com argamassa cimento e areia 1:4, com aditivo impermeabilizante, e=15 mm</t>
  </si>
  <si>
    <t xml:space="preserve">13.01.03.32</t>
  </si>
  <si>
    <t xml:space="preserve">8.4.2</t>
  </si>
  <si>
    <t xml:space="preserve">Pintura acrílica 2 demãos</t>
  </si>
  <si>
    <t xml:space="preserve">13.03.00.16</t>
  </si>
  <si>
    <t xml:space="preserve">8.5</t>
  </si>
  <si>
    <t xml:space="preserve">Ancoragem</t>
  </si>
  <si>
    <t xml:space="preserve">08.02.05.00</t>
  </si>
  <si>
    <t xml:space="preserve">8.5.1</t>
  </si>
  <si>
    <t xml:space="preserve">Perfil aço estrutural "I" - 6" x 3 3/8" esp=8,71 mm [Sinapi 4767]</t>
  </si>
  <si>
    <t xml:space="preserve">8.5.2</t>
  </si>
  <si>
    <t xml:space="preserve">Corrente de elo curto comum, soldada, galvanizada, espessura elo=12,5mm [05086)</t>
  </si>
  <si>
    <t xml:space="preserve">kg</t>
  </si>
  <si>
    <t xml:space="preserve">8.6</t>
  </si>
  <si>
    <t xml:space="preserve">Concreto</t>
  </si>
  <si>
    <t xml:space="preserve">08.06.00.00</t>
  </si>
  <si>
    <t xml:space="preserve">8.6.1</t>
  </si>
  <si>
    <t xml:space="preserve">Concreto Fck=20 MPa, misturado em betoneira, fins hidráulicos</t>
  </si>
  <si>
    <t xml:space="preserve">08.06.00.22</t>
  </si>
  <si>
    <t xml:space="preserve">8.6.2</t>
  </si>
  <si>
    <t xml:space="preserve">Fornecimento concreto usinado bombeado Fck = 30 Mpa, inclusive bombeamento</t>
  </si>
  <si>
    <t xml:space="preserve">08.06.00.90</t>
  </si>
  <si>
    <t xml:space="preserve">8.6.3</t>
  </si>
  <si>
    <t xml:space="preserve">Concreto ciclópico 30% pedra-de-mão, mínimo 150 kg cimento/m³</t>
  </si>
  <si>
    <t xml:space="preserve">08.06.00.42</t>
  </si>
  <si>
    <t xml:space="preserve">8.7</t>
  </si>
  <si>
    <t xml:space="preserve">Armaduras</t>
  </si>
  <si>
    <t xml:space="preserve">08.05.00.00</t>
  </si>
  <si>
    <t xml:space="preserve">8.7.1</t>
  </si>
  <si>
    <t xml:space="preserve">Armadura CA-50, 12,50 mm - Fornecimento, corte (com perda de 11%), dobra e colocação</t>
  </si>
  <si>
    <t xml:space="preserve">08.05.00.26</t>
  </si>
  <si>
    <t xml:space="preserve">8.8</t>
  </si>
  <si>
    <t xml:space="preserve">Fôrmas e Cimbramentos</t>
  </si>
  <si>
    <t xml:space="preserve">08.04.00.00</t>
  </si>
  <si>
    <t xml:space="preserve">8.8.1</t>
  </si>
  <si>
    <t xml:space="preserve">Fôrmas planas para lajes e paredes, com escoramento</t>
  </si>
  <si>
    <t xml:space="preserve">08.04.00.24</t>
  </si>
  <si>
    <t xml:space="preserve">8.8.2</t>
  </si>
  <si>
    <t xml:space="preserve">Fôrmas planas para vigas e pilares, com escoramento</t>
  </si>
  <si>
    <t xml:space="preserve">08.04.00.26</t>
  </si>
  <si>
    <t xml:space="preserve">Ramal Predial de Água</t>
  </si>
  <si>
    <t xml:space="preserve">11.01.00.00</t>
  </si>
  <si>
    <t xml:space="preserve">9.1</t>
  </si>
  <si>
    <t xml:space="preserve">Ligação predial padrão de água ou subst total do ramal PEAD, diâm até 32 mm por MND</t>
  </si>
  <si>
    <t xml:space="preserve">Fornecimento de material granular ou terroso</t>
  </si>
  <si>
    <t xml:space="preserve">10.1</t>
  </si>
  <si>
    <t xml:space="preserve">Areia para aterro/reaterro (inclusive carga e descarga)</t>
  </si>
  <si>
    <t xml:space="preserve">04.09.02.03</t>
  </si>
  <si>
    <t xml:space="preserve">10.2</t>
  </si>
  <si>
    <t xml:space="preserve">Brita graduada (inclusive carga e descarga)(Sinapi 4729)</t>
  </si>
  <si>
    <t xml:space="preserve">10.3</t>
  </si>
  <si>
    <t xml:space="preserve">Pedrisco (pó de brita) (inclusive carga e descarga)(Sinapi 4720)</t>
  </si>
  <si>
    <t xml:space="preserve">10.4</t>
  </si>
  <si>
    <t xml:space="preserve">Pó de pedra para aterro/reaterro (inclusive carga e descarga)</t>
  </si>
  <si>
    <t xml:space="preserve">04.09.02.07</t>
  </si>
  <si>
    <t xml:space="preserve">10.5</t>
  </si>
  <si>
    <t xml:space="preserve">BD - Basalto Decomposto/Rachão (inclusive carga e descarga)(Sinapi 4730)</t>
  </si>
  <si>
    <t xml:space="preserve">10.6</t>
  </si>
  <si>
    <t xml:space="preserve">Argila para aterro/reaterro (inclusive carga e descarga)</t>
  </si>
  <si>
    <t xml:space="preserve">04.09.02.09</t>
  </si>
  <si>
    <t xml:space="preserve">10.7</t>
  </si>
  <si>
    <t xml:space="preserve">Saibro para aterro/reaterro (inclusive carga e descarga)</t>
  </si>
  <si>
    <t xml:space="preserve">04.09.02.11</t>
  </si>
  <si>
    <t xml:space="preserve">ESGOTAMENTO</t>
  </si>
  <si>
    <t xml:space="preserve">06.00.00.00</t>
  </si>
  <si>
    <t xml:space="preserve">11.1</t>
  </si>
  <si>
    <t xml:space="preserve">Esgotamento com bomba auto-escorvante 3,5 HP, a gasolina</t>
  </si>
  <si>
    <t xml:space="preserve">06.01.00.10</t>
  </si>
  <si>
    <t xml:space="preserve">11.2</t>
  </si>
  <si>
    <t xml:space="preserve">Rebaixamento de lençol freático com ponteiras, até 2 m de profundidade</t>
  </si>
  <si>
    <t xml:space="preserve">06.02.00.20</t>
  </si>
  <si>
    <t xml:space="preserve">ESCORAMENTO</t>
  </si>
  <si>
    <t xml:space="preserve">05.00.00.00</t>
  </si>
  <si>
    <t xml:space="preserve">12.1</t>
  </si>
  <si>
    <t xml:space="preserve">Pontaleteamento de madeira</t>
  </si>
  <si>
    <t xml:space="preserve">05.01.00.10</t>
  </si>
  <si>
    <t xml:space="preserve">12.2</t>
  </si>
  <si>
    <t xml:space="preserve">Escoramento descontínuo de madeira</t>
  </si>
  <si>
    <t xml:space="preserve">05.01.00.20</t>
  </si>
  <si>
    <t xml:space="preserve">12.3</t>
  </si>
  <si>
    <t xml:space="preserve">Escoramento contínuo de madeira</t>
  </si>
  <si>
    <t xml:space="preserve">05.01.00.30</t>
  </si>
  <si>
    <t xml:space="preserve">12.4</t>
  </si>
  <si>
    <t xml:space="preserve">Escoramento de valas com pranchões metálicos - área cravada</t>
  </si>
  <si>
    <t xml:space="preserve">05.02.00.30</t>
  </si>
  <si>
    <t xml:space="preserve">13.</t>
  </si>
  <si>
    <t xml:space="preserve">Deslocamento de veículos, máquinas e equipe pessoal conforme Especif. Gerais</t>
  </si>
  <si>
    <t xml:space="preserve">13.1</t>
  </si>
  <si>
    <t xml:space="preserve">Distâncias até 50 km</t>
  </si>
  <si>
    <t xml:space="preserve">vi</t>
  </si>
  <si>
    <t xml:space="preserve">13.2</t>
  </si>
  <si>
    <t xml:space="preserve">Distâncias de 51 km a 100 km</t>
  </si>
  <si>
    <t xml:space="preserve">13.3</t>
  </si>
  <si>
    <t xml:space="preserve">Distâncias de 101 km a 150 km</t>
  </si>
  <si>
    <t xml:space="preserve">TOTAL SEM B.D.I. </t>
  </si>
  <si>
    <t xml:space="preserve">TOTAL COM B.D.I. </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_(&quot;R$ &quot;* #,##0.00_);_(&quot;R$ &quot;* \(#,##0.00\);_(&quot;R$ &quot;* \-??_);_(@_)"/>
    <numFmt numFmtId="169" formatCode="#,##0.00"/>
    <numFmt numFmtId="170" formatCode="_(* #,##0.00_);_(* \(#,##0.00\);_(* \-??_);_(@_)"/>
    <numFmt numFmtId="171" formatCode="@"/>
    <numFmt numFmtId="172" formatCode="00"/>
    <numFmt numFmtId="173" formatCode="0.0000"/>
    <numFmt numFmtId="174" formatCode="0.00%"/>
    <numFmt numFmtId="175" formatCode="_(* #,##0_);_(* \(#,##0\);_(* \-_);_(@_)"/>
    <numFmt numFmtId="176" formatCode="0"/>
    <numFmt numFmtId="177" formatCode="_(&quot;R$&quot;* #,##0.00_);_(&quot;R$&quot;* \(#,##0.00\);_(&quot;R$&quot;* \-??_);_(@_)"/>
    <numFmt numFmtId="178" formatCode="_([$R$ -416]* #,##0.00_);_([$R$ -416]* \(#,##0.00\);_([$R$ -416]* \-??_);_(@_)"/>
  </numFmts>
  <fonts count="38">
    <font>
      <sz val="10"/>
      <color rgb="FF8080FF"/>
      <name val="Arial"/>
      <family val="0"/>
    </font>
    <font>
      <sz val="10"/>
      <name val="Arial"/>
      <family val="0"/>
    </font>
    <font>
      <sz val="10"/>
      <name val="Arial"/>
      <family val="0"/>
    </font>
    <font>
      <sz val="10"/>
      <name val="Arial"/>
      <family val="0"/>
    </font>
    <font>
      <b val="true"/>
      <sz val="18"/>
      <color rgb="FF8080FF"/>
      <name val="Arial"/>
      <family val="2"/>
    </font>
    <font>
      <b val="true"/>
      <sz val="12"/>
      <color rgb="FF8080FF"/>
      <name val="Arial"/>
      <family val="2"/>
    </font>
    <font>
      <u val="single"/>
      <sz val="7.5"/>
      <color rgb="FF0000FF"/>
      <name val="Arial"/>
      <family val="2"/>
    </font>
    <font>
      <sz val="10"/>
      <color rgb="FF8080FF"/>
      <name val="Arial"/>
      <family val="2"/>
    </font>
    <font>
      <sz val="10"/>
      <name val="Arial"/>
      <family val="2"/>
    </font>
    <font>
      <sz val="11"/>
      <color rgb="FF000000"/>
      <name val="Calibri"/>
      <family val="2"/>
    </font>
    <font>
      <sz val="10"/>
      <color rgb="FFC0C0C0"/>
      <name val="Arial"/>
      <family val="2"/>
    </font>
    <font>
      <sz val="24"/>
      <color rgb="FF000000"/>
      <name val="Calibri"/>
      <family val="0"/>
    </font>
    <font>
      <sz val="12"/>
      <color rgb="FF000000"/>
      <name val="Calibri"/>
      <family val="0"/>
    </font>
    <font>
      <sz val="11"/>
      <color rgb="FF000000"/>
      <name val="Calibri"/>
      <family val="0"/>
    </font>
    <font>
      <sz val="9"/>
      <color rgb="FF0000FF"/>
      <name val="Arial Narrow"/>
      <family val="2"/>
    </font>
    <font>
      <b val="true"/>
      <sz val="13"/>
      <color rgb="FF000000"/>
      <name val="Calibri"/>
      <family val="2"/>
    </font>
    <font>
      <b val="true"/>
      <sz val="9"/>
      <name val="Arial Narrow"/>
      <family val="2"/>
    </font>
    <font>
      <b val="true"/>
      <sz val="9"/>
      <color rgb="FF0000FF"/>
      <name val="Arial Narrow"/>
      <family val="2"/>
    </font>
    <font>
      <b val="true"/>
      <sz val="8.5"/>
      <name val="Arial Narrow"/>
      <family val="2"/>
    </font>
    <font>
      <sz val="10"/>
      <name val="Arial Narrow"/>
      <family val="2"/>
    </font>
    <font>
      <sz val="8.5"/>
      <name val="Arial Narrow"/>
      <family val="2"/>
    </font>
    <font>
      <sz val="9"/>
      <name val="Arial Narrow"/>
      <family val="2"/>
    </font>
    <font>
      <b val="true"/>
      <sz val="10"/>
      <name val="Arial Narrow"/>
      <family val="2"/>
    </font>
    <font>
      <b val="true"/>
      <i val="true"/>
      <sz val="11"/>
      <color rgb="FF000000"/>
      <name val="Calibri"/>
      <family val="0"/>
    </font>
    <font>
      <u val="single"/>
      <sz val="11"/>
      <color rgb="FF000000"/>
      <name val="Calibri"/>
      <family val="0"/>
    </font>
    <font>
      <b val="true"/>
      <i val="true"/>
      <sz val="11"/>
      <color rgb="FFFFFFFF"/>
      <name val="Calibri"/>
      <family val="0"/>
    </font>
    <font>
      <i val="true"/>
      <sz val="11"/>
      <color rgb="FF000000"/>
      <name val="Calibri"/>
      <family val="0"/>
    </font>
    <font>
      <sz val="11"/>
      <color rgb="FFFFFFFF"/>
      <name val="Calibri"/>
      <family val="0"/>
    </font>
    <font>
      <sz val="10"/>
      <color rgb="FF000000"/>
      <name val="Calibri"/>
      <family val="0"/>
    </font>
    <font>
      <sz val="10"/>
      <color rgb="FFFFFFFF"/>
      <name val="Arial Narrow"/>
      <family val="2"/>
    </font>
    <font>
      <b val="true"/>
      <sz val="10"/>
      <color rgb="FF969696"/>
      <name val="Arial Narrow"/>
      <family val="2"/>
    </font>
    <font>
      <b val="true"/>
      <sz val="14"/>
      <name val="Arial Narrow"/>
      <family val="2"/>
    </font>
    <font>
      <sz val="28"/>
      <color rgb="FFFFFF00"/>
      <name val="Calibri"/>
      <family val="0"/>
    </font>
    <font>
      <b val="true"/>
      <sz val="18"/>
      <color rgb="FF000000"/>
      <name val="Calibri"/>
      <family val="2"/>
    </font>
    <font>
      <b val="true"/>
      <sz val="9"/>
      <color rgb="FFFFFFFF"/>
      <name val="Arial Narrow"/>
      <family val="2"/>
    </font>
    <font>
      <b val="true"/>
      <sz val="12"/>
      <name val="Arial Narrow"/>
      <family val="2"/>
    </font>
    <font>
      <sz val="9"/>
      <color rgb="FFFFFFFF"/>
      <name val="Arial Narrow"/>
      <family val="2"/>
    </font>
    <font>
      <sz val="8.5"/>
      <color rgb="FFFFFFFF"/>
      <name val="Arial Narrow"/>
      <family val="2"/>
    </font>
  </fonts>
  <fills count="4">
    <fill>
      <patternFill patternType="none"/>
    </fill>
    <fill>
      <patternFill patternType="gray125"/>
    </fill>
    <fill>
      <patternFill patternType="solid">
        <fgColor rgb="FFA0E0E0"/>
        <bgColor rgb="FFCCCCFF"/>
      </patternFill>
    </fill>
    <fill>
      <patternFill patternType="solid">
        <fgColor rgb="FFFFFFC0"/>
        <bgColor rgb="FFFFFF99"/>
      </patternFill>
    </fill>
  </fills>
  <borders count="27">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hair"/>
      <right/>
      <top style="hair"/>
      <bottom/>
      <diagonal/>
    </border>
    <border diagonalUp="false" diagonalDown="false">
      <left style="medium"/>
      <right style="medium"/>
      <top style="medium"/>
      <bottom/>
      <diagonal/>
    </border>
    <border diagonalUp="false" diagonalDown="false">
      <left style="hair"/>
      <right/>
      <top/>
      <bottom style="hair"/>
      <diagonal/>
    </border>
    <border diagonalUp="false" diagonalDown="false">
      <left/>
      <right/>
      <top/>
      <bottom style="hair"/>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hair"/>
      <right/>
      <top style="hair"/>
      <bottom style="hair"/>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4" fontId="14" fillId="0" borderId="0" xfId="30" applyFont="true" applyBorder="true" applyAlignment="false" applyProtection="true">
      <alignment horizontal="general" vertical="bottom" textRotation="0" wrapText="false" indent="0" shrinkToFit="false"/>
      <protection locked="true" hidden="false"/>
    </xf>
    <xf numFmtId="164" fontId="15" fillId="0" borderId="0" xfId="30" applyFont="true" applyBorder="true" applyAlignment="true" applyProtection="true">
      <alignment horizontal="center" vertical="center" textRotation="0" wrapText="false" indent="0" shrinkToFit="false"/>
      <protection locked="false" hidden="false"/>
    </xf>
    <xf numFmtId="164" fontId="16" fillId="0" borderId="0" xfId="30" applyFont="true" applyBorder="true" applyAlignment="true" applyProtection="true">
      <alignment horizontal="center" vertical="center" textRotation="0" wrapText="false" indent="0" shrinkToFit="false"/>
      <protection locked="true" hidden="false"/>
    </xf>
    <xf numFmtId="164" fontId="17" fillId="0" borderId="0" xfId="30" applyFont="true" applyBorder="false" applyAlignment="true" applyProtection="true">
      <alignment horizontal="general" vertical="bottom" textRotation="0" wrapText="false" indent="0" shrinkToFit="false"/>
      <protection locked="true" hidden="false"/>
    </xf>
    <xf numFmtId="171" fontId="16" fillId="0" borderId="1" xfId="30" applyFont="true" applyBorder="true" applyAlignment="true" applyProtection="true">
      <alignment horizontal="left" vertical="center" textRotation="0" wrapText="false" indent="0" shrinkToFit="false"/>
      <protection locked="true" hidden="false"/>
    </xf>
    <xf numFmtId="172" fontId="17" fillId="0" borderId="0" xfId="30" applyFont="true" applyBorder="true" applyAlignment="true" applyProtection="true">
      <alignment horizontal="left" vertical="center" textRotation="0" wrapText="false" indent="0" shrinkToFit="false"/>
      <protection locked="true" hidden="false"/>
    </xf>
    <xf numFmtId="171" fontId="16" fillId="0" borderId="2" xfId="30" applyFont="true" applyBorder="true" applyAlignment="true" applyProtection="true">
      <alignment horizontal="left" vertical="center" textRotation="0" wrapText="false" indent="0" shrinkToFit="false"/>
      <protection locked="true" hidden="false"/>
    </xf>
    <xf numFmtId="172" fontId="16" fillId="0" borderId="1" xfId="30" applyFont="true" applyBorder="true" applyAlignment="true" applyProtection="true">
      <alignment horizontal="center" vertical="center" textRotation="0" wrapText="false" indent="0" shrinkToFit="false"/>
      <protection locked="true" hidden="false"/>
    </xf>
    <xf numFmtId="172" fontId="16" fillId="0" borderId="3" xfId="30" applyFont="true" applyBorder="true" applyAlignment="true" applyProtection="true">
      <alignment horizontal="center" vertical="center" textRotation="0" wrapText="false" indent="0" shrinkToFit="false"/>
      <protection locked="true" hidden="false"/>
    </xf>
    <xf numFmtId="172" fontId="16" fillId="0" borderId="1" xfId="30" applyFont="true" applyBorder="true" applyAlignment="true" applyProtection="true">
      <alignment horizontal="left" vertical="center" textRotation="0" wrapText="false" indent="0" shrinkToFit="false"/>
      <protection locked="true" hidden="false"/>
    </xf>
    <xf numFmtId="164" fontId="18" fillId="0" borderId="4" xfId="30" applyFont="true" applyBorder="true" applyAlignment="true" applyProtection="true">
      <alignment horizontal="center" vertical="center" textRotation="0" wrapText="true" indent="0" shrinkToFit="false"/>
      <protection locked="true" hidden="false"/>
    </xf>
    <xf numFmtId="164" fontId="18" fillId="0" borderId="5" xfId="30" applyFont="true" applyBorder="true" applyAlignment="true" applyProtection="true">
      <alignment horizontal="center" vertical="center" textRotation="0" wrapText="true" indent="0" shrinkToFit="false"/>
      <protection locked="true" hidden="false"/>
    </xf>
    <xf numFmtId="164" fontId="16" fillId="0" borderId="2" xfId="38" applyFont="true" applyBorder="true" applyAlignment="true" applyProtection="true">
      <alignment horizontal="center" vertical="center" textRotation="0" wrapText="true" indent="0" shrinkToFit="false"/>
      <protection locked="true" hidden="false"/>
    </xf>
    <xf numFmtId="164" fontId="16" fillId="0" borderId="6" xfId="38" applyFont="true" applyBorder="true" applyAlignment="true" applyProtection="true">
      <alignment horizontal="center" vertical="center" textRotation="0" wrapText="true" indent="0" shrinkToFit="false"/>
      <protection locked="true" hidden="false"/>
    </xf>
    <xf numFmtId="169" fontId="16" fillId="0" borderId="2" xfId="15" applyFont="true" applyBorder="true" applyAlignment="true" applyProtection="true">
      <alignment horizontal="center" vertical="center" textRotation="0" wrapText="false" indent="0" shrinkToFit="false"/>
      <protection locked="true" hidden="false"/>
    </xf>
    <xf numFmtId="164" fontId="16" fillId="0" borderId="7" xfId="38" applyFont="true" applyBorder="true" applyAlignment="true" applyProtection="true">
      <alignment horizontal="center" vertical="center" textRotation="0" wrapText="false" indent="0" shrinkToFit="false"/>
      <protection locked="true" hidden="false"/>
    </xf>
    <xf numFmtId="164" fontId="16" fillId="0" borderId="8" xfId="38" applyFont="true" applyBorder="true" applyAlignment="true" applyProtection="true">
      <alignment horizontal="center" vertical="center" textRotation="0" wrapText="false" indent="0" shrinkToFit="false"/>
      <protection locked="true" hidden="false"/>
    </xf>
    <xf numFmtId="169" fontId="16" fillId="0" borderId="7" xfId="15" applyFont="true" applyBorder="true" applyAlignment="true" applyProtection="true">
      <alignment horizontal="center" vertical="center" textRotation="0" wrapText="false" indent="0" shrinkToFit="false"/>
      <protection locked="true" hidden="false"/>
    </xf>
    <xf numFmtId="164" fontId="16" fillId="0" borderId="1" xfId="30" applyFont="true" applyBorder="true" applyAlignment="true" applyProtection="true">
      <alignment horizontal="center" vertical="bottom" textRotation="0" wrapText="false" indent="0" shrinkToFit="false"/>
      <protection locked="true" hidden="false"/>
    </xf>
    <xf numFmtId="164" fontId="16" fillId="0" borderId="3" xfId="30" applyFont="true" applyBorder="true" applyAlignment="true" applyProtection="true">
      <alignment horizontal="left" vertical="bottom" textRotation="0" wrapText="false" indent="1" shrinkToFit="false"/>
      <protection locked="true" hidden="false"/>
    </xf>
    <xf numFmtId="173" fontId="16" fillId="0" borderId="6" xfId="15" applyFont="true" applyBorder="true" applyAlignment="true" applyProtection="true">
      <alignment horizontal="center" vertical="bottom" textRotation="0" wrapText="false" indent="0" shrinkToFit="false"/>
      <protection locked="true" hidden="false"/>
    </xf>
    <xf numFmtId="174" fontId="19" fillId="0" borderId="9" xfId="19"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center" vertical="bottom" textRotation="0" wrapText="false" indent="0" shrinkToFit="false"/>
      <protection locked="true" hidden="false"/>
    </xf>
    <xf numFmtId="174" fontId="19" fillId="0" borderId="10" xfId="19" applyFont="true" applyBorder="true" applyAlignment="true" applyProtection="true">
      <alignment horizontal="right" vertical="bottom" textRotation="0" wrapText="false" indent="0" shrinkToFit="false"/>
      <protection locked="true" hidden="false"/>
    </xf>
    <xf numFmtId="164" fontId="16" fillId="0" borderId="2" xfId="38" applyFont="true" applyBorder="true" applyAlignment="true" applyProtection="true">
      <alignment horizontal="center" vertical="bottom" textRotation="0" wrapText="true" indent="0" shrinkToFit="false"/>
      <protection locked="true" hidden="false"/>
    </xf>
    <xf numFmtId="171" fontId="16" fillId="0" borderId="6" xfId="38" applyFont="true" applyBorder="true" applyAlignment="true" applyProtection="true">
      <alignment horizontal="left" vertical="bottom" textRotation="0" wrapText="true" indent="1" shrinkToFit="false"/>
      <protection locked="true" hidden="false"/>
    </xf>
    <xf numFmtId="174" fontId="20" fillId="0" borderId="11" xfId="19"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center" vertical="bottom" textRotation="0" wrapText="false" indent="0" shrinkToFit="false"/>
      <protection locked="true" hidden="false"/>
    </xf>
    <xf numFmtId="174" fontId="20" fillId="0" borderId="12" xfId="19" applyFont="true" applyBorder="true" applyAlignment="true" applyProtection="true">
      <alignment horizontal="right" vertical="bottom" textRotation="0" wrapText="false" indent="0" shrinkToFit="false"/>
      <protection locked="true" hidden="false"/>
    </xf>
    <xf numFmtId="171" fontId="21" fillId="0" borderId="2" xfId="38" applyFont="true" applyBorder="true" applyAlignment="true" applyProtection="true">
      <alignment horizontal="center" vertical="bottom" textRotation="0" wrapText="true" indent="0" shrinkToFit="false"/>
      <protection locked="true" hidden="false"/>
    </xf>
    <xf numFmtId="171" fontId="21" fillId="0" borderId="6" xfId="38" applyFont="true" applyBorder="true" applyAlignment="true" applyProtection="true">
      <alignment horizontal="left" vertical="bottom" textRotation="0" wrapText="true" indent="1" shrinkToFit="false"/>
      <protection locked="true" hidden="false"/>
    </xf>
    <xf numFmtId="173" fontId="21" fillId="0" borderId="6" xfId="30" applyFont="true" applyBorder="true" applyAlignment="true" applyProtection="true">
      <alignment horizontal="center" vertical="center" textRotation="0" wrapText="false" indent="0" shrinkToFit="false"/>
      <protection locked="true" hidden="false"/>
    </xf>
    <xf numFmtId="174" fontId="20" fillId="2" borderId="11" xfId="19" applyFont="true" applyBorder="true" applyAlignment="true" applyProtection="true">
      <alignment horizontal="center" vertical="bottom" textRotation="0" wrapText="false" indent="0" shrinkToFit="false"/>
      <protection locked="false" hidden="false"/>
    </xf>
    <xf numFmtId="164" fontId="16" fillId="0" borderId="6" xfId="38" applyFont="true" applyBorder="true" applyAlignment="true" applyProtection="true">
      <alignment horizontal="left" vertical="bottom" textRotation="0" wrapText="true" indent="1" shrinkToFit="false"/>
      <protection locked="true" hidden="false"/>
    </xf>
    <xf numFmtId="173" fontId="16" fillId="0" borderId="6" xfId="30" applyFont="true" applyBorder="true" applyAlignment="true" applyProtection="true">
      <alignment horizontal="center" vertical="center" textRotation="0" wrapText="false" indent="0" shrinkToFit="false"/>
      <protection locked="true" hidden="false"/>
    </xf>
    <xf numFmtId="171" fontId="16" fillId="0" borderId="2" xfId="38" applyFont="true" applyBorder="true" applyAlignment="true" applyProtection="true">
      <alignment horizontal="center" vertical="bottom" textRotation="0" wrapText="true" indent="0" shrinkToFit="false"/>
      <protection locked="true" hidden="false"/>
    </xf>
    <xf numFmtId="174" fontId="20" fillId="0" borderId="13" xfId="19" applyFont="true" applyBorder="true" applyAlignment="true" applyProtection="true">
      <alignment horizontal="right" vertical="bottom" textRotation="0" wrapText="false" indent="0" shrinkToFit="false"/>
      <protection locked="true" hidden="false"/>
    </xf>
    <xf numFmtId="174" fontId="20" fillId="2" borderId="13" xfId="19" applyFont="true" applyBorder="true" applyAlignment="true" applyProtection="true">
      <alignment horizontal="center" vertical="bottom" textRotation="0" wrapText="false" indent="0" shrinkToFit="false"/>
      <protection locked="fals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center"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7" fontId="16" fillId="0" borderId="6" xfId="30" applyFont="true" applyBorder="true" applyAlignment="true" applyProtection="true">
      <alignment horizontal="center" vertical="center" textRotation="0" wrapText="false" indent="0" shrinkToFit="false"/>
      <protection locked="true" hidden="false"/>
    </xf>
    <xf numFmtId="174" fontId="19" fillId="0" borderId="0" xfId="19" applyFont="true" applyBorder="true" applyAlignment="true" applyProtection="true">
      <alignment horizontal="right" vertical="bottom" textRotation="0" wrapText="false" indent="0" shrinkToFit="false"/>
      <protection locked="true" hidden="false"/>
    </xf>
    <xf numFmtId="174" fontId="19" fillId="0" borderId="0" xfId="19" applyFont="true" applyBorder="true" applyAlignment="true" applyProtection="true">
      <alignment horizontal="center"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4" fontId="22" fillId="0" borderId="2" xfId="30" applyFont="true" applyBorder="true" applyAlignment="true" applyProtection="true">
      <alignment horizontal="center" vertical="bottom" textRotation="0" wrapText="false" indent="0" shrinkToFit="false"/>
      <protection locked="true" hidden="false"/>
    </xf>
    <xf numFmtId="164" fontId="22" fillId="0" borderId="6" xfId="30" applyFont="true" applyBorder="true" applyAlignment="true" applyProtection="true">
      <alignment horizontal="left" vertical="bottom" textRotation="0" wrapText="false" indent="1" shrinkToFit="false"/>
      <protection locked="true" hidden="false"/>
    </xf>
    <xf numFmtId="173" fontId="22" fillId="0" borderId="6" xfId="15" applyFont="true" applyBorder="true" applyAlignment="true" applyProtection="true">
      <alignment horizontal="center" vertical="bottom" textRotation="0" wrapText="false" indent="0" shrinkToFit="false"/>
      <protection locked="true" hidden="false"/>
    </xf>
    <xf numFmtId="164" fontId="22" fillId="0" borderId="15" xfId="30" applyFont="true" applyBorder="true" applyAlignment="true" applyProtection="true">
      <alignment horizontal="center" vertical="center" textRotation="0" wrapText="true" indent="0" shrinkToFit="false"/>
      <protection locked="true" hidden="false"/>
    </xf>
    <xf numFmtId="167" fontId="22" fillId="0" borderId="16" xfId="30" applyFont="true" applyBorder="true" applyAlignment="true" applyProtection="true">
      <alignment horizontal="center" vertical="center" textRotation="0" wrapText="false" indent="0" shrinkToFit="false"/>
      <protection locked="true" hidden="false"/>
    </xf>
    <xf numFmtId="164" fontId="16" fillId="0" borderId="17" xfId="30" applyFont="true" applyBorder="true" applyAlignment="true" applyProtection="true">
      <alignment horizontal="center" vertical="bottom" textRotation="0" wrapText="false" indent="0" shrinkToFit="false"/>
      <protection locked="true" hidden="false"/>
    </xf>
    <xf numFmtId="164" fontId="16" fillId="0" borderId="17" xfId="30" applyFont="true" applyBorder="true" applyAlignment="true" applyProtection="true">
      <alignment horizontal="left" vertical="bottom" textRotation="0" wrapText="false" indent="1" shrinkToFit="false"/>
      <protection locked="true" hidden="false"/>
    </xf>
    <xf numFmtId="170" fontId="16" fillId="0" borderId="17" xfId="15"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true">
      <alignment horizontal="center" vertical="bottom" textRotation="0" wrapText="false" indent="0" shrinkToFit="false"/>
      <protection locked="true" hidden="false"/>
    </xf>
    <xf numFmtId="164" fontId="16" fillId="0" borderId="0" xfId="30" applyFont="true" applyBorder="true" applyAlignment="true" applyProtection="true">
      <alignment horizontal="left" vertical="bottom" textRotation="0" wrapText="false" indent="1"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4" fontId="19" fillId="0" borderId="0" xfId="30" applyFont="true" applyBorder="false" applyAlignment="false" applyProtection="true">
      <alignment horizontal="general" vertical="bottom" textRotation="0" wrapText="false" indent="0" shrinkToFit="false"/>
      <protection locked="false" hidden="false"/>
    </xf>
    <xf numFmtId="164" fontId="19" fillId="0" borderId="0" xfId="30" applyFont="true" applyBorder="false" applyAlignment="true" applyProtection="true">
      <alignment horizontal="center" vertical="bottom" textRotation="0" wrapText="false" indent="0" shrinkToFit="false"/>
      <protection locked="false" hidden="false"/>
    </xf>
    <xf numFmtId="164" fontId="29" fillId="0" borderId="0" xfId="30" applyFont="true" applyBorder="false" applyAlignment="false" applyProtection="true">
      <alignment horizontal="general" vertical="bottom" textRotation="0" wrapText="false" indent="0" shrinkToFit="false"/>
      <protection locked="false" hidden="false"/>
    </xf>
    <xf numFmtId="164" fontId="19"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true" applyAlignment="true" applyProtection="true">
      <alignment horizontal="center" vertical="center" textRotation="0" wrapText="false" indent="0" shrinkToFit="false"/>
      <protection locked="true" hidden="false"/>
    </xf>
    <xf numFmtId="164" fontId="19" fillId="0" borderId="6"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false" applyAlignment="false" applyProtection="true">
      <alignment horizontal="general" vertical="bottom" textRotation="0" wrapText="false" indent="0" shrinkToFit="false"/>
      <protection locked="true" hidden="false"/>
    </xf>
    <xf numFmtId="164" fontId="19" fillId="0" borderId="0" xfId="30" applyFont="true" applyBorder="true" applyAlignment="false" applyProtection="true">
      <alignment horizontal="general" vertical="bottom" textRotation="0" wrapText="false" indent="0" shrinkToFit="false"/>
      <protection locked="true" hidden="false"/>
    </xf>
    <xf numFmtId="164" fontId="22" fillId="0" borderId="15" xfId="30" applyFont="true" applyBorder="true" applyAlignment="true" applyProtection="true">
      <alignment horizontal="center" vertical="center" textRotation="0" wrapText="false" indent="0" shrinkToFit="false"/>
      <protection locked="true" hidden="false"/>
    </xf>
    <xf numFmtId="171" fontId="22" fillId="0" borderId="15" xfId="30" applyFont="true" applyBorder="true" applyAlignment="true" applyProtection="true">
      <alignment horizontal="center" vertical="center" textRotation="0" wrapText="false" indent="0" shrinkToFit="false"/>
      <protection locked="true" hidden="false"/>
    </xf>
    <xf numFmtId="172" fontId="22" fillId="0" borderId="15" xfId="30" applyFont="true" applyBorder="true" applyAlignment="true" applyProtection="true">
      <alignment horizontal="center" vertical="center" textRotation="0" wrapText="false" indent="0" shrinkToFit="false"/>
      <protection locked="true" hidden="false"/>
    </xf>
    <xf numFmtId="175" fontId="22" fillId="0" borderId="15" xfId="30" applyFont="true" applyBorder="true" applyAlignment="true" applyProtection="true">
      <alignment horizontal="center" vertical="center" textRotation="0" wrapText="true" indent="0" shrinkToFit="false"/>
      <protection locked="true" hidden="false"/>
    </xf>
    <xf numFmtId="164" fontId="22" fillId="0" borderId="1" xfId="30" applyFont="true" applyBorder="true" applyAlignment="true" applyProtection="true">
      <alignment horizontal="center" vertical="center" textRotation="0" wrapText="true" indent="0" shrinkToFit="false"/>
      <protection locked="true" hidden="false"/>
    </xf>
    <xf numFmtId="164" fontId="22" fillId="0" borderId="15" xfId="30" applyFont="true" applyBorder="true" applyAlignment="true" applyProtection="true">
      <alignment horizontal="center" vertical="center" textRotation="0" wrapText="true" indent="0" shrinkToFit="false"/>
      <protection locked="true" hidden="false"/>
    </xf>
    <xf numFmtId="171" fontId="22" fillId="0" borderId="15" xfId="30" applyFont="true" applyBorder="true" applyAlignment="true" applyProtection="true">
      <alignment horizontal="center" vertical="center" textRotation="0" wrapText="true" indent="0" shrinkToFit="false"/>
      <protection locked="true" hidden="false"/>
    </xf>
    <xf numFmtId="164" fontId="22" fillId="0" borderId="7" xfId="30" applyFont="true" applyBorder="true" applyAlignment="true" applyProtection="true">
      <alignment horizontal="center" vertical="center" textRotation="0" wrapText="true" indent="0" shrinkToFit="false"/>
      <protection locked="true" hidden="false"/>
    </xf>
    <xf numFmtId="164" fontId="22" fillId="0" borderId="2" xfId="30" applyFont="true" applyBorder="true" applyAlignment="true" applyProtection="true">
      <alignment horizontal="center" vertical="center" textRotation="0" wrapText="true" indent="0" shrinkToFit="false"/>
      <protection locked="true" hidden="false"/>
    </xf>
    <xf numFmtId="170" fontId="22" fillId="0" borderId="15" xfId="30" applyFont="true" applyBorder="true" applyAlignment="true" applyProtection="true">
      <alignment horizontal="center" vertical="center" textRotation="0" wrapText="false" indent="0" shrinkToFit="false"/>
      <protection locked="true" hidden="false"/>
    </xf>
    <xf numFmtId="164" fontId="29" fillId="0" borderId="0" xfId="30" applyFont="true" applyBorder="true" applyAlignment="false" applyProtection="true">
      <alignment horizontal="general" vertical="bottom" textRotation="0" wrapText="false" indent="0" shrinkToFit="false"/>
      <protection locked="false" hidden="false"/>
    </xf>
    <xf numFmtId="164" fontId="30" fillId="0" borderId="0" xfId="30" applyFont="true" applyBorder="false" applyAlignment="false" applyProtection="true">
      <alignment horizontal="general" vertical="bottom" textRotation="0" wrapText="false" indent="0" shrinkToFit="false"/>
      <protection locked="true" hidden="false"/>
    </xf>
    <xf numFmtId="176" fontId="19" fillId="0" borderId="2" xfId="30" applyFont="true" applyBorder="true" applyAlignment="true" applyProtection="true">
      <alignment horizontal="left" vertical="center" textRotation="0" wrapText="false" indent="0" shrinkToFit="false"/>
      <protection locked="false" hidden="false"/>
    </xf>
    <xf numFmtId="171" fontId="19" fillId="0" borderId="18" xfId="30" applyFont="true" applyBorder="true" applyAlignment="true" applyProtection="true">
      <alignment horizontal="left" vertical="center" textRotation="0" wrapText="true" indent="1" shrinkToFit="false"/>
      <protection locked="false" hidden="false"/>
    </xf>
    <xf numFmtId="164" fontId="19" fillId="0" borderId="2" xfId="38" applyFont="true" applyBorder="true" applyAlignment="true" applyProtection="true">
      <alignment horizontal="center" vertical="center" textRotation="0" wrapText="false" indent="0" shrinkToFit="false"/>
      <protection locked="true" hidden="false"/>
    </xf>
    <xf numFmtId="164" fontId="19" fillId="0" borderId="6" xfId="30" applyFont="true" applyBorder="true" applyAlignment="true" applyProtection="true">
      <alignment horizontal="center" vertical="center" textRotation="0" wrapText="false" indent="0" shrinkToFit="false"/>
      <protection locked="false" hidden="false"/>
    </xf>
    <xf numFmtId="175" fontId="19" fillId="0" borderId="2" xfId="38" applyFont="true" applyBorder="true" applyAlignment="true" applyProtection="true">
      <alignment horizontal="center" vertical="center" textRotation="0" wrapText="false" indent="0" shrinkToFit="false"/>
      <protection locked="false" hidden="false"/>
    </xf>
    <xf numFmtId="170" fontId="19" fillId="0" borderId="2" xfId="38" applyFont="true" applyBorder="true" applyAlignment="true" applyProtection="true">
      <alignment horizontal="right" vertical="center" textRotation="0" wrapText="false" indent="0" shrinkToFit="false"/>
      <protection locked="true" hidden="false"/>
    </xf>
    <xf numFmtId="170" fontId="19" fillId="0" borderId="2" xfId="15" applyFont="true" applyBorder="true" applyAlignment="true" applyProtection="true">
      <alignment horizontal="right" vertical="center" textRotation="0" wrapText="false" indent="0" shrinkToFit="false"/>
      <protection locked="true" hidden="false"/>
    </xf>
    <xf numFmtId="174" fontId="19" fillId="0" borderId="2" xfId="15" applyFont="tru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right" vertical="center" textRotation="0" wrapText="false" indent="0" shrinkToFit="false"/>
      <protection locked="true" hidden="false"/>
    </xf>
    <xf numFmtId="164" fontId="22" fillId="0" borderId="2" xfId="30" applyFont="true" applyBorder="true" applyAlignment="false" applyProtection="true">
      <alignment horizontal="general" vertical="bottom" textRotation="0" wrapText="false" indent="0" shrinkToFit="false"/>
      <protection locked="false" hidden="false"/>
    </xf>
    <xf numFmtId="164" fontId="22" fillId="0" borderId="18" xfId="30" applyFont="true" applyBorder="true" applyAlignment="false" applyProtection="true">
      <alignment horizontal="general" vertical="bottom" textRotation="0" wrapText="false" indent="0" shrinkToFit="false"/>
      <protection locked="false" hidden="false"/>
    </xf>
    <xf numFmtId="164" fontId="22" fillId="0" borderId="0" xfId="30" applyFont="true" applyBorder="true" applyAlignment="false" applyProtection="true">
      <alignment horizontal="general" vertical="bottom" textRotation="0" wrapText="false" indent="0" shrinkToFit="false"/>
      <protection locked="false" hidden="false"/>
    </xf>
    <xf numFmtId="164" fontId="22" fillId="0" borderId="0" xfId="30" applyFont="true" applyBorder="false" applyAlignment="false" applyProtection="true">
      <alignment horizontal="general" vertical="bottom" textRotation="0" wrapText="false" indent="0" shrinkToFit="false"/>
      <protection locked="false" hidden="false"/>
    </xf>
    <xf numFmtId="164" fontId="19" fillId="0" borderId="0" xfId="30" applyFont="true" applyBorder="false" applyAlignment="false" applyProtection="true">
      <alignment horizontal="general" vertical="bottom" textRotation="0" wrapText="false" indent="0" shrinkToFit="false"/>
      <protection locked="false" hidden="false"/>
    </xf>
    <xf numFmtId="164" fontId="19" fillId="0" borderId="0" xfId="30" applyFont="true" applyBorder="false" applyAlignment="true" applyProtection="true">
      <alignment horizontal="center" vertical="bottom" textRotation="0" wrapText="false" indent="0" shrinkToFit="false"/>
      <protection locked="false" hidden="false"/>
    </xf>
    <xf numFmtId="164" fontId="31" fillId="3" borderId="5" xfId="30" applyFont="true" applyBorder="true" applyAlignment="true" applyProtection="true">
      <alignment horizontal="center" vertical="center" textRotation="0" wrapText="true" indent="0" shrinkToFit="false"/>
      <protection locked="false" hidden="false"/>
    </xf>
    <xf numFmtId="164" fontId="16" fillId="0" borderId="1" xfId="30" applyFont="true" applyBorder="true" applyAlignment="true" applyProtection="true">
      <alignment horizontal="left" vertical="center" textRotation="0" wrapText="false" indent="0" shrinkToFit="false"/>
      <protection locked="true" hidden="false"/>
    </xf>
    <xf numFmtId="164" fontId="16" fillId="0" borderId="2" xfId="30" applyFont="true" applyBorder="true" applyAlignment="true" applyProtection="true">
      <alignment horizontal="left" vertical="center" textRotation="0" wrapText="false" indent="0" shrinkToFit="false"/>
      <protection locked="true" hidden="false"/>
    </xf>
    <xf numFmtId="164" fontId="16" fillId="0" borderId="19" xfId="30" applyFont="true" applyBorder="true" applyAlignment="true" applyProtection="true">
      <alignment horizontal="center" vertical="center" textRotation="0" wrapText="false" indent="0" shrinkToFit="false"/>
      <protection locked="true" hidden="false"/>
    </xf>
    <xf numFmtId="164" fontId="16" fillId="0" borderId="19" xfId="30" applyFont="true" applyBorder="true" applyAlignment="true" applyProtection="true">
      <alignment horizontal="center" vertical="center" textRotation="0" wrapText="true" indent="0" shrinkToFit="false"/>
      <protection locked="true" hidden="false"/>
    </xf>
    <xf numFmtId="164" fontId="16" fillId="0" borderId="1" xfId="30" applyFont="true" applyBorder="true" applyAlignment="true" applyProtection="true">
      <alignment horizontal="center" vertical="center" textRotation="0" wrapText="true" indent="0" shrinkToFit="false"/>
      <protection locked="true" hidden="false"/>
    </xf>
    <xf numFmtId="164" fontId="16" fillId="0" borderId="20" xfId="30" applyFont="true" applyBorder="true" applyAlignment="true" applyProtection="true">
      <alignment horizontal="center" vertical="center" textRotation="0" wrapText="true" indent="0" shrinkToFit="false"/>
      <protection locked="true" hidden="false"/>
    </xf>
    <xf numFmtId="164" fontId="16" fillId="0" borderId="19" xfId="30" applyFont="true" applyBorder="true" applyAlignment="true" applyProtection="true">
      <alignment horizontal="left" vertical="center" textRotation="0" wrapText="false" indent="0" shrinkToFit="false"/>
      <protection locked="true" hidden="false"/>
    </xf>
    <xf numFmtId="177" fontId="16" fillId="0" borderId="19" xfId="30" applyFont="true" applyBorder="true" applyAlignment="true" applyProtection="true">
      <alignment horizontal="right" vertical="center" textRotation="0" wrapText="false" indent="0" shrinkToFit="false"/>
      <protection locked="true" hidden="false"/>
    </xf>
    <xf numFmtId="177" fontId="16" fillId="0" borderId="1" xfId="30" applyFont="true" applyBorder="true" applyAlignment="true" applyProtection="true">
      <alignment horizontal="right" vertical="center" textRotation="0" wrapText="false" indent="0" shrinkToFit="false"/>
      <protection locked="true" hidden="false"/>
    </xf>
    <xf numFmtId="177" fontId="16" fillId="0" borderId="10" xfId="30" applyFont="true" applyBorder="true" applyAlignment="true" applyProtection="true">
      <alignment horizontal="right" vertical="center" textRotation="0" wrapText="false" indent="0" shrinkToFit="false"/>
      <protection locked="true" hidden="false"/>
    </xf>
    <xf numFmtId="164" fontId="16" fillId="0" borderId="18" xfId="30" applyFont="true" applyBorder="true" applyAlignment="true" applyProtection="true">
      <alignment horizontal="center" vertical="center" textRotation="0" wrapText="false" indent="0" shrinkToFit="false"/>
      <protection locked="true" hidden="false"/>
    </xf>
    <xf numFmtId="164" fontId="16" fillId="0" borderId="18" xfId="30" applyFont="true" applyBorder="true" applyAlignment="true" applyProtection="true">
      <alignment horizontal="left" vertical="center" textRotation="0" wrapText="false" indent="0" shrinkToFit="false"/>
      <protection locked="true" hidden="false"/>
    </xf>
    <xf numFmtId="177" fontId="16" fillId="0" borderId="18" xfId="30" applyFont="true" applyBorder="true" applyAlignment="true" applyProtection="true">
      <alignment horizontal="right" vertical="center" textRotation="0" wrapText="false" indent="0" shrinkToFit="false"/>
      <protection locked="true" hidden="false"/>
    </xf>
    <xf numFmtId="177" fontId="16" fillId="0" borderId="2" xfId="30" applyFont="true" applyBorder="true" applyAlignment="true" applyProtection="true">
      <alignment horizontal="right" vertical="center" textRotation="0" wrapText="false" indent="0" shrinkToFit="false"/>
      <protection locked="true" hidden="false"/>
    </xf>
    <xf numFmtId="177" fontId="16" fillId="0" borderId="12" xfId="30" applyFont="true" applyBorder="true" applyAlignment="true" applyProtection="true">
      <alignment horizontal="right" vertical="center" textRotation="0" wrapText="false" indent="0" shrinkToFit="false"/>
      <protection locked="true" hidden="false"/>
    </xf>
    <xf numFmtId="177" fontId="16" fillId="0" borderId="5" xfId="30" applyFont="true" applyBorder="true" applyAlignment="true" applyProtection="true">
      <alignment horizontal="right" vertical="center" textRotation="0" wrapText="false" indent="0" shrinkToFit="false"/>
      <protection locked="true" hidden="false"/>
    </xf>
    <xf numFmtId="164" fontId="16" fillId="0" borderId="17" xfId="30" applyFont="true" applyBorder="true" applyAlignment="true" applyProtection="true">
      <alignment horizontal="left" vertical="center" textRotation="0" wrapText="false" indent="0" shrinkToFit="false"/>
      <protection locked="true" hidden="false"/>
    </xf>
    <xf numFmtId="164" fontId="16" fillId="0" borderId="3" xfId="30" applyFont="true" applyBorder="true" applyAlignment="true" applyProtection="true">
      <alignment horizontal="left" vertical="center" textRotation="0" wrapText="false" indent="0" shrinkToFit="false"/>
      <protection locked="true" hidden="false"/>
    </xf>
    <xf numFmtId="164" fontId="16" fillId="0" borderId="0" xfId="30" applyFont="true" applyBorder="true" applyAlignment="true" applyProtection="true">
      <alignment horizontal="left" vertical="center" textRotation="0" wrapText="false" indent="0" shrinkToFit="false"/>
      <protection locked="true" hidden="false"/>
    </xf>
    <xf numFmtId="164" fontId="16" fillId="0" borderId="6" xfId="30" applyFont="true" applyBorder="true" applyAlignment="true" applyProtection="true">
      <alignment horizontal="left" vertical="center" textRotation="0" wrapText="false" indent="0" shrinkToFit="false"/>
      <protection locked="true" hidden="false"/>
    </xf>
    <xf numFmtId="164" fontId="16" fillId="0" borderId="21" xfId="30" applyFont="true" applyBorder="true" applyAlignment="true" applyProtection="true">
      <alignment horizontal="left" vertical="center" textRotation="0" wrapText="false" indent="0" shrinkToFit="false"/>
      <protection locked="true" hidden="false"/>
    </xf>
    <xf numFmtId="164" fontId="16" fillId="0" borderId="22" xfId="30" applyFont="true" applyBorder="true" applyAlignment="true" applyProtection="true">
      <alignment horizontal="left" vertical="center" textRotation="0" wrapText="false" indent="0" shrinkToFit="false"/>
      <protection locked="true" hidden="false"/>
    </xf>
    <xf numFmtId="164" fontId="16" fillId="0" borderId="8" xfId="30" applyFont="true" applyBorder="true" applyAlignment="true" applyProtection="true">
      <alignment horizontal="left" vertical="center"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false" hidden="false"/>
    </xf>
    <xf numFmtId="164" fontId="14" fillId="0" borderId="0"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false" applyAlignment="true" applyProtection="true">
      <alignment horizontal="general" vertical="bottom" textRotation="0" wrapText="false" indent="0" shrinkToFit="false"/>
      <protection locked="false" hidden="false"/>
    </xf>
    <xf numFmtId="164" fontId="16" fillId="0" borderId="1" xfId="30" applyFont="true" applyBorder="true" applyAlignment="true" applyProtection="true">
      <alignment horizontal="left" vertical="center" textRotation="0" wrapText="false" indent="0" shrinkToFit="false"/>
      <protection locked="true" hidden="false"/>
    </xf>
    <xf numFmtId="172" fontId="17" fillId="0" borderId="0" xfId="30" applyFont="true" applyBorder="true" applyAlignment="true" applyProtection="true">
      <alignment horizontal="left" vertical="center" textRotation="0" wrapText="false" indent="0" shrinkToFit="false"/>
      <protection locked="false" hidden="false"/>
    </xf>
    <xf numFmtId="164" fontId="16" fillId="0" borderId="2" xfId="30" applyFont="true" applyBorder="true" applyAlignment="true" applyProtection="true">
      <alignment horizontal="left" vertical="center" textRotation="0" wrapText="false" indent="0" shrinkToFit="false"/>
      <protection locked="true" hidden="false"/>
    </xf>
    <xf numFmtId="164" fontId="16" fillId="0" borderId="1" xfId="30" applyFont="true" applyBorder="true" applyAlignment="true" applyProtection="true">
      <alignment horizontal="center" vertical="bottom" textRotation="0" wrapText="false" indent="0" shrinkToFit="false"/>
      <protection locked="false" hidden="false"/>
    </xf>
    <xf numFmtId="164" fontId="16" fillId="0" borderId="3" xfId="30" applyFont="true" applyBorder="true" applyAlignment="true" applyProtection="true">
      <alignment horizontal="left" vertical="bottom" textRotation="0" wrapText="false" indent="1" shrinkToFit="false"/>
      <protection locked="false" hidden="false"/>
    </xf>
    <xf numFmtId="167" fontId="16" fillId="0" borderId="6" xfId="15" applyFont="true" applyBorder="true" applyAlignment="true" applyProtection="true">
      <alignment horizontal="center" vertical="bottom" textRotation="0" wrapText="false" indent="0" shrinkToFit="false"/>
      <protection locked="false" hidden="false"/>
    </xf>
    <xf numFmtId="169" fontId="14" fillId="0" borderId="0" xfId="30" applyFont="true" applyBorder="false" applyAlignment="false" applyProtection="true">
      <alignment horizontal="general" vertical="bottom" textRotation="0" wrapText="false" indent="0" shrinkToFit="false"/>
      <protection locked="false" hidden="false"/>
    </xf>
    <xf numFmtId="164" fontId="16" fillId="0" borderId="2" xfId="38" applyFont="true" applyBorder="true" applyAlignment="true" applyProtection="true">
      <alignment horizontal="center" vertical="bottom" textRotation="0" wrapText="true" indent="0" shrinkToFit="false"/>
      <protection locked="false" hidden="false"/>
    </xf>
    <xf numFmtId="171" fontId="16" fillId="0" borderId="6" xfId="38" applyFont="true" applyBorder="true" applyAlignment="true" applyProtection="true">
      <alignment horizontal="left" vertical="bottom" textRotation="0" wrapText="true" indent="1" shrinkToFit="false"/>
      <protection locked="false" hidden="false"/>
    </xf>
    <xf numFmtId="171" fontId="21" fillId="0" borderId="2" xfId="38" applyFont="true" applyBorder="true" applyAlignment="true" applyProtection="true">
      <alignment horizontal="center" vertical="bottom" textRotation="0" wrapText="true" indent="0" shrinkToFit="false"/>
      <protection locked="false" hidden="false"/>
    </xf>
    <xf numFmtId="171" fontId="21" fillId="0" borderId="6" xfId="38" applyFont="true" applyBorder="true" applyAlignment="true" applyProtection="true">
      <alignment horizontal="left" vertical="bottom" textRotation="0" wrapText="true" indent="1" shrinkToFit="false"/>
      <protection locked="false" hidden="false"/>
    </xf>
    <xf numFmtId="167" fontId="21" fillId="0" borderId="6" xfId="30" applyFont="true" applyBorder="true" applyAlignment="true" applyProtection="true">
      <alignment horizontal="center" vertical="center" textRotation="0" wrapText="false" indent="0" shrinkToFit="false"/>
      <protection locked="false" hidden="false"/>
    </xf>
    <xf numFmtId="164" fontId="16" fillId="0" borderId="6" xfId="38" applyFont="true" applyBorder="true" applyAlignment="true" applyProtection="true">
      <alignment horizontal="right" vertical="bottom" textRotation="0" wrapText="true" indent="1" shrinkToFit="false"/>
      <protection locked="false" hidden="false"/>
    </xf>
    <xf numFmtId="171" fontId="16" fillId="0" borderId="2" xfId="38" applyFont="true" applyBorder="true" applyAlignment="true" applyProtection="true">
      <alignment horizontal="center" vertical="bottom" textRotation="0" wrapText="true" indent="0" shrinkToFit="false"/>
      <protection locked="false" hidden="false"/>
    </xf>
    <xf numFmtId="167" fontId="16" fillId="0" borderId="6" xfId="30" applyFont="true" applyBorder="true" applyAlignment="true" applyProtection="true">
      <alignment horizontal="center" vertical="center" textRotation="0" wrapText="false" indent="0" shrinkToFit="false"/>
      <protection locked="false" hidden="false"/>
    </xf>
    <xf numFmtId="164" fontId="16" fillId="0" borderId="6" xfId="38" applyFont="true" applyBorder="true" applyAlignment="true" applyProtection="true">
      <alignment horizontal="left" vertical="bottom" textRotation="0" wrapText="true" indent="1" shrinkToFit="false"/>
      <protection locked="false" hidden="false"/>
    </xf>
    <xf numFmtId="171" fontId="21" fillId="0" borderId="2" xfId="38" applyFont="true" applyBorder="true" applyAlignment="true" applyProtection="true">
      <alignment horizontal="center" vertical="center" textRotation="0" wrapText="true" indent="0" shrinkToFit="false"/>
      <protection locked="false" hidden="false"/>
    </xf>
    <xf numFmtId="167" fontId="21" fillId="0" borderId="2" xfId="30" applyFont="true" applyBorder="true" applyAlignment="true" applyProtection="true">
      <alignment horizontal="center" vertical="center" textRotation="0" wrapText="false" indent="0" shrinkToFit="false"/>
      <protection locked="false" hidden="false"/>
    </xf>
    <xf numFmtId="164" fontId="22" fillId="0" borderId="2" xfId="30" applyFont="true" applyBorder="true" applyAlignment="true" applyProtection="true">
      <alignment horizontal="center" vertical="bottom" textRotation="0" wrapText="false" indent="0" shrinkToFit="false"/>
      <protection locked="false" hidden="false"/>
    </xf>
    <xf numFmtId="164" fontId="22" fillId="0" borderId="6" xfId="30" applyFont="true" applyBorder="true" applyAlignment="true" applyProtection="true">
      <alignment horizontal="left" vertical="bottom" textRotation="0" wrapText="false" indent="1" shrinkToFit="false"/>
      <protection locked="false" hidden="false"/>
    </xf>
    <xf numFmtId="167" fontId="22" fillId="0" borderId="6" xfId="15" applyFont="true" applyBorder="true" applyAlignment="true" applyProtection="true">
      <alignment horizontal="center" vertical="bottom" textRotation="0" wrapText="false" indent="0" shrinkToFit="false"/>
      <protection locked="false" hidden="false"/>
    </xf>
    <xf numFmtId="164" fontId="16" fillId="0" borderId="17" xfId="30" applyFont="true" applyBorder="true" applyAlignment="true" applyProtection="true">
      <alignment horizontal="center" vertical="bottom" textRotation="0" wrapText="false" indent="0" shrinkToFit="false"/>
      <protection locked="false" hidden="false"/>
    </xf>
    <xf numFmtId="164" fontId="16" fillId="0" borderId="17" xfId="30" applyFont="true" applyBorder="true" applyAlignment="true" applyProtection="true">
      <alignment horizontal="left" vertical="bottom" textRotation="0" wrapText="false" indent="1" shrinkToFit="false"/>
      <protection locked="false" hidden="false"/>
    </xf>
    <xf numFmtId="170" fontId="16" fillId="0" borderId="17" xfId="15" applyFont="true" applyBorder="true" applyAlignment="true" applyProtection="true">
      <alignment horizontal="right" vertical="bottom" textRotation="0" wrapText="false" indent="0" shrinkToFit="false"/>
      <protection locked="false" hidden="false"/>
    </xf>
    <xf numFmtId="164" fontId="16" fillId="0" borderId="0" xfId="30" applyFont="true" applyBorder="true" applyAlignment="true" applyProtection="true">
      <alignment horizontal="center" vertical="bottom" textRotation="0" wrapText="false" indent="0" shrinkToFit="false"/>
      <protection locked="false" hidden="false"/>
    </xf>
    <xf numFmtId="164" fontId="16" fillId="0" borderId="0" xfId="30" applyFont="true" applyBorder="true" applyAlignment="true" applyProtection="true">
      <alignment horizontal="left" vertical="bottom" textRotation="0" wrapText="false" indent="1" shrinkToFit="false"/>
      <protection locked="false" hidden="false"/>
    </xf>
    <xf numFmtId="170" fontId="16" fillId="0" borderId="0" xfId="15" applyFont="true" applyBorder="true" applyAlignment="true" applyProtection="true">
      <alignment horizontal="right" vertical="bottom" textRotation="0" wrapText="false" indent="0" shrinkToFit="false"/>
      <protection locked="false" hidden="false"/>
    </xf>
    <xf numFmtId="175" fontId="19" fillId="0" borderId="0" xfId="30" applyFont="true" applyBorder="false" applyAlignment="false" applyProtection="true">
      <alignment horizontal="general" vertical="bottom" textRotation="0" wrapText="false" indent="0" shrinkToFit="false"/>
      <protection locked="true" hidden="false"/>
    </xf>
    <xf numFmtId="164" fontId="29" fillId="0" borderId="0" xfId="30" applyFont="true" applyBorder="true" applyAlignment="false" applyProtection="true">
      <alignment horizontal="general" vertical="bottom" textRotation="0" wrapText="false" indent="0" shrinkToFit="false"/>
      <protection locked="true" hidden="false"/>
    </xf>
    <xf numFmtId="164" fontId="19" fillId="0" borderId="23" xfId="30" applyFont="true" applyBorder="true" applyAlignment="false" applyProtection="true">
      <alignment horizontal="general" vertical="bottom" textRotation="0" wrapText="false" indent="0" shrinkToFit="false"/>
      <protection locked="true" hidden="false"/>
    </xf>
    <xf numFmtId="164" fontId="33" fillId="0" borderId="0" xfId="30" applyFont="true" applyBorder="true" applyAlignment="true" applyProtection="true">
      <alignment horizontal="center" vertical="bottom" textRotation="0" wrapText="false" indent="0" shrinkToFit="false"/>
      <protection locked="false" hidden="false"/>
    </xf>
    <xf numFmtId="164" fontId="34" fillId="0" borderId="0" xfId="30" applyFont="true" applyBorder="true" applyAlignment="true" applyProtection="true">
      <alignment horizontal="center" vertical="center" textRotation="0" wrapText="false" indent="0" shrinkToFit="false"/>
      <protection locked="true" hidden="false"/>
    </xf>
    <xf numFmtId="164" fontId="16" fillId="0" borderId="5" xfId="30" applyFont="true" applyBorder="true" applyAlignment="true" applyProtection="true">
      <alignment horizontal="center" vertical="center" textRotation="0" wrapText="true" indent="0" shrinkToFit="false"/>
      <protection locked="false" hidden="false"/>
    </xf>
    <xf numFmtId="174" fontId="19" fillId="0" borderId="2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30" applyFont="true" applyBorder="true" applyAlignment="true" applyProtection="true">
      <alignment horizontal="center" vertical="center" textRotation="0" wrapText="false" indent="0" shrinkToFit="false"/>
      <protection locked="true" hidden="false"/>
    </xf>
    <xf numFmtId="164" fontId="16" fillId="0" borderId="25" xfId="30" applyFont="true" applyBorder="true" applyAlignment="true" applyProtection="true">
      <alignment horizontal="center" vertical="center" textRotation="0" wrapText="true" indent="0" shrinkToFit="false"/>
      <protection locked="false" hidden="false"/>
    </xf>
    <xf numFmtId="164" fontId="21" fillId="0" borderId="0" xfId="30" applyFont="true" applyBorder="false" applyAlignment="false" applyProtection="true">
      <alignment horizontal="general" vertical="bottom" textRotation="0" wrapText="false" indent="0" shrinkToFit="false"/>
      <protection locked="true" hidden="false"/>
    </xf>
    <xf numFmtId="164" fontId="16" fillId="0" borderId="19" xfId="30" applyFont="true" applyBorder="true" applyAlignment="true" applyProtection="true">
      <alignment horizontal="left" vertical="center" textRotation="0" wrapText="true" indent="0" shrinkToFit="false"/>
      <protection locked="true" hidden="false"/>
    </xf>
    <xf numFmtId="175" fontId="16" fillId="0" borderId="1" xfId="30" applyFont="true" applyBorder="true" applyAlignment="true" applyProtection="true">
      <alignment horizontal="center" vertical="center" textRotation="0" wrapText="true" indent="0" shrinkToFit="false"/>
      <protection locked="true" hidden="false"/>
    </xf>
    <xf numFmtId="164" fontId="36" fillId="0" borderId="0" xfId="30" applyFont="true" applyBorder="true" applyAlignment="false" applyProtection="true">
      <alignment horizontal="general" vertical="bottom" textRotation="0" wrapText="false" indent="0" shrinkToFit="false"/>
      <protection locked="true" hidden="false"/>
    </xf>
    <xf numFmtId="164" fontId="21" fillId="0" borderId="0" xfId="30" applyFont="true" applyBorder="false" applyAlignment="false" applyProtection="true">
      <alignment horizontal="general" vertical="bottom" textRotation="0" wrapText="false" indent="0" shrinkToFit="false"/>
      <protection locked="false" hidden="false"/>
    </xf>
    <xf numFmtId="164" fontId="16" fillId="0" borderId="18" xfId="30" applyFont="true" applyBorder="true" applyAlignment="true" applyProtection="true">
      <alignment horizontal="left" vertical="center" textRotation="0" wrapText="tru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18" fillId="0" borderId="19" xfId="30" applyFont="true" applyBorder="true" applyAlignment="true" applyProtection="true">
      <alignment horizontal="center" vertical="center" textRotation="0" wrapText="true" indent="0" shrinkToFit="false"/>
      <protection locked="true" hidden="false"/>
    </xf>
    <xf numFmtId="175" fontId="18" fillId="0" borderId="19" xfId="30" applyFont="true" applyBorder="true" applyAlignment="true" applyProtection="true">
      <alignment horizontal="center" vertical="center" textRotation="0" wrapText="true" indent="0" shrinkToFit="false"/>
      <protection locked="true" hidden="false"/>
    </xf>
    <xf numFmtId="164" fontId="18" fillId="0" borderId="1" xfId="30" applyFont="true" applyBorder="true" applyAlignment="true" applyProtection="true">
      <alignment horizontal="center" vertical="center" textRotation="0" wrapText="true" indent="0" shrinkToFit="false"/>
      <protection locked="true" hidden="false"/>
    </xf>
    <xf numFmtId="164" fontId="37" fillId="0" borderId="0" xfId="30" applyFont="true" applyBorder="true" applyAlignment="false" applyProtection="true">
      <alignment horizontal="general" vertical="bottom" textRotation="0" wrapText="false" indent="0" shrinkToFit="false"/>
      <protection locked="true" hidden="false"/>
    </xf>
    <xf numFmtId="164" fontId="18" fillId="0" borderId="4" xfId="30" applyFont="true" applyBorder="true" applyAlignment="true" applyProtection="true">
      <alignment horizontal="center" vertical="center" textRotation="0" wrapText="true" indent="0" shrinkToFit="false"/>
      <protection locked="false" hidden="false"/>
    </xf>
    <xf numFmtId="164" fontId="18" fillId="0" borderId="20" xfId="30" applyFont="true" applyBorder="true" applyAlignment="true" applyProtection="true">
      <alignment horizontal="center" vertical="center" textRotation="0" wrapText="true" indent="0" shrinkToFit="false"/>
      <protection locked="true" hidden="false"/>
    </xf>
    <xf numFmtId="164" fontId="18" fillId="0" borderId="18" xfId="30" applyFont="true" applyBorder="true" applyAlignment="true" applyProtection="true">
      <alignment horizontal="center" vertical="center" textRotation="0" wrapText="true" indent="0" shrinkToFit="false"/>
      <protection locked="true" hidden="false"/>
    </xf>
    <xf numFmtId="164" fontId="18" fillId="0" borderId="2" xfId="30" applyFont="true" applyBorder="true" applyAlignment="true" applyProtection="true">
      <alignment horizontal="center" vertical="center" textRotation="0" wrapText="true" indent="0" shrinkToFit="false"/>
      <protection locked="true" hidden="false"/>
    </xf>
    <xf numFmtId="164" fontId="19" fillId="0" borderId="19" xfId="30" applyFont="true" applyBorder="true" applyAlignment="true" applyProtection="true">
      <alignment horizontal="left" vertical="center" textRotation="0" wrapText="false" indent="0" shrinkToFit="false"/>
      <protection locked="true" hidden="false"/>
    </xf>
    <xf numFmtId="171" fontId="19" fillId="0" borderId="19" xfId="30" applyFont="true" applyBorder="true" applyAlignment="true" applyProtection="true">
      <alignment horizontal="left" vertical="center" textRotation="0" wrapText="false" indent="1" shrinkToFit="false"/>
      <protection locked="true" hidden="false"/>
    </xf>
    <xf numFmtId="164" fontId="19" fillId="0" borderId="19" xfId="30" applyFont="true" applyBorder="true" applyAlignment="true" applyProtection="true">
      <alignment horizontal="center" vertical="center" textRotation="0" wrapText="false" indent="0" shrinkToFit="false"/>
      <protection locked="true" hidden="false"/>
    </xf>
    <xf numFmtId="175" fontId="19" fillId="0" borderId="19" xfId="30" applyFont="true" applyBorder="true" applyAlignment="true" applyProtection="true">
      <alignment horizontal="right" vertical="center" textRotation="0" wrapText="false" indent="0" shrinkToFit="false"/>
      <protection locked="true" hidden="false"/>
    </xf>
    <xf numFmtId="169" fontId="19" fillId="0" borderId="19" xfId="30" applyFont="true" applyBorder="true" applyAlignment="true" applyProtection="true">
      <alignment horizontal="right" vertical="center" textRotation="0" wrapText="false" indent="0" shrinkToFit="false"/>
      <protection locked="true" hidden="false"/>
    </xf>
    <xf numFmtId="174" fontId="19" fillId="0" borderId="19" xfId="19" applyFont="true" applyBorder="true" applyAlignment="true" applyProtection="true">
      <alignment horizontal="center" vertical="center" textRotation="0" wrapText="false" indent="0" shrinkToFit="false"/>
      <protection locked="true" hidden="false"/>
    </xf>
    <xf numFmtId="169" fontId="19" fillId="0" borderId="1" xfId="30" applyFont="true" applyBorder="true" applyAlignment="true" applyProtection="true">
      <alignment horizontal="right" vertical="center" textRotation="0" wrapText="false" indent="0" shrinkToFit="false"/>
      <protection locked="true" hidden="false"/>
    </xf>
    <xf numFmtId="169" fontId="19" fillId="2" borderId="9" xfId="30" applyFont="true" applyBorder="true" applyAlignment="true" applyProtection="true">
      <alignment horizontal="right" vertical="bottom" textRotation="0" wrapText="false" indent="0" shrinkToFit="false"/>
      <protection locked="false" hidden="false"/>
    </xf>
    <xf numFmtId="169" fontId="19" fillId="0" borderId="9" xfId="3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center" vertical="bottom" textRotation="0" wrapText="false" indent="0" shrinkToFit="false"/>
      <protection locked="true" hidden="false"/>
    </xf>
    <xf numFmtId="164" fontId="20" fillId="0" borderId="18" xfId="30" applyFont="true" applyBorder="true" applyAlignment="true" applyProtection="true">
      <alignment horizontal="left" vertical="center" textRotation="0" wrapText="false" indent="0" shrinkToFit="false"/>
      <protection locked="true" hidden="false"/>
    </xf>
    <xf numFmtId="171" fontId="20" fillId="0" borderId="18" xfId="30" applyFont="true" applyBorder="true" applyAlignment="true" applyProtection="true">
      <alignment horizontal="left" vertical="center" textRotation="0" wrapText="false" indent="1" shrinkToFit="false"/>
      <protection locked="true" hidden="false"/>
    </xf>
    <xf numFmtId="164" fontId="20" fillId="0" borderId="18" xfId="30" applyFont="true" applyBorder="true" applyAlignment="true" applyProtection="true">
      <alignment horizontal="center" vertical="center" textRotation="0" wrapText="false" indent="0" shrinkToFit="false"/>
      <protection locked="true" hidden="false"/>
    </xf>
    <xf numFmtId="175" fontId="20" fillId="0" borderId="18" xfId="30" applyFont="true" applyBorder="true" applyAlignment="true" applyProtection="true">
      <alignment horizontal="right" vertical="center" textRotation="0" wrapText="false" indent="0" shrinkToFit="false"/>
      <protection locked="true" hidden="false"/>
    </xf>
    <xf numFmtId="169" fontId="20" fillId="0" borderId="18" xfId="30" applyFont="true" applyBorder="true" applyAlignment="true" applyProtection="true">
      <alignment horizontal="right" vertical="center" textRotation="0" wrapText="false" indent="0" shrinkToFit="false"/>
      <protection locked="true" hidden="false"/>
    </xf>
    <xf numFmtId="174" fontId="20" fillId="0" borderId="18" xfId="19" applyFont="true" applyBorder="true" applyAlignment="true" applyProtection="true">
      <alignment horizontal="center" vertical="center" textRotation="0" wrapText="false" indent="0" shrinkToFit="false"/>
      <protection locked="true" hidden="false"/>
    </xf>
    <xf numFmtId="169" fontId="20" fillId="0" borderId="2" xfId="30" applyFont="true" applyBorder="true" applyAlignment="true" applyProtection="true">
      <alignment horizontal="right" vertical="center" textRotation="0" wrapText="false" indent="0" shrinkToFit="false"/>
      <protection locked="true" hidden="false"/>
    </xf>
    <xf numFmtId="169" fontId="20" fillId="2" borderId="11" xfId="30" applyFont="true" applyBorder="true" applyAlignment="true" applyProtection="true">
      <alignment horizontal="right" vertical="bottom" textRotation="0" wrapText="false" indent="0" shrinkToFit="false"/>
      <protection locked="false" hidden="false"/>
    </xf>
    <xf numFmtId="169" fontId="20" fillId="0" borderId="11" xfId="30" applyFont="true" applyBorder="true" applyAlignment="true" applyProtection="true">
      <alignment horizontal="right" vertical="bottom" textRotation="0" wrapText="false" indent="0" shrinkToFit="false"/>
      <protection locked="true" hidden="false"/>
    </xf>
    <xf numFmtId="174" fontId="20" fillId="0" borderId="12" xfId="19" applyFont="true" applyBorder="true" applyAlignment="true" applyProtection="true">
      <alignment horizontal="center" vertical="bottom" textRotation="0" wrapText="false" indent="0" shrinkToFit="false"/>
      <protection locked="true" hidden="false"/>
    </xf>
    <xf numFmtId="164" fontId="19" fillId="0" borderId="18" xfId="30" applyFont="true" applyBorder="true" applyAlignment="true" applyProtection="true">
      <alignment horizontal="left" vertical="center" textRotation="0" wrapText="false" indent="0" shrinkToFit="false"/>
      <protection locked="true" hidden="false"/>
    </xf>
    <xf numFmtId="171" fontId="19" fillId="0" borderId="18" xfId="30" applyFont="true" applyBorder="true" applyAlignment="true" applyProtection="true">
      <alignment horizontal="left" vertical="center" textRotation="0" wrapText="false" indent="1" shrinkToFit="false"/>
      <protection locked="true" hidden="false"/>
    </xf>
    <xf numFmtId="164" fontId="19" fillId="0" borderId="18" xfId="30" applyFont="true" applyBorder="true" applyAlignment="true" applyProtection="true">
      <alignment horizontal="center" vertical="center" textRotation="0" wrapText="false" indent="0" shrinkToFit="false"/>
      <protection locked="true" hidden="false"/>
    </xf>
    <xf numFmtId="175" fontId="19" fillId="0" borderId="18" xfId="30" applyFont="true" applyBorder="true" applyAlignment="true" applyProtection="true">
      <alignment horizontal="right" vertical="center" textRotation="0" wrapText="false" indent="0" shrinkToFit="false"/>
      <protection locked="true" hidden="false"/>
    </xf>
    <xf numFmtId="169" fontId="19" fillId="0" borderId="18" xfId="30" applyFont="true" applyBorder="true" applyAlignment="true" applyProtection="true">
      <alignment horizontal="right" vertical="center" textRotation="0" wrapText="false" indent="0" shrinkToFit="false"/>
      <protection locked="true" hidden="false"/>
    </xf>
    <xf numFmtId="174" fontId="19" fillId="0" borderId="18" xfId="19" applyFont="true" applyBorder="true" applyAlignment="true" applyProtection="true">
      <alignment horizontal="center" vertical="center" textRotation="0" wrapText="false" indent="0" shrinkToFit="false"/>
      <protection locked="true" hidden="false"/>
    </xf>
    <xf numFmtId="169" fontId="19" fillId="0" borderId="2" xfId="30" applyFont="true" applyBorder="true" applyAlignment="true" applyProtection="true">
      <alignment horizontal="right" vertical="center" textRotation="0" wrapText="false" indent="0" shrinkToFit="false"/>
      <protection locked="true" hidden="false"/>
    </xf>
    <xf numFmtId="169" fontId="19" fillId="2" borderId="13" xfId="30" applyFont="true" applyBorder="true" applyAlignment="true" applyProtection="true">
      <alignment horizontal="right" vertical="bottom" textRotation="0" wrapText="false" indent="0" shrinkToFit="false"/>
      <protection locked="false" hidden="false"/>
    </xf>
    <xf numFmtId="174" fontId="19" fillId="0" borderId="13" xfId="19" applyFont="true" applyBorder="true" applyAlignment="true" applyProtection="true">
      <alignment horizontal="center" vertical="bottom" textRotation="0" wrapText="false" indent="0" shrinkToFit="false"/>
      <protection locked="true" hidden="false"/>
    </xf>
    <xf numFmtId="169" fontId="19" fillId="0" borderId="13" xfId="30" applyFont="true" applyBorder="true" applyAlignment="true" applyProtection="true">
      <alignment horizontal="right" vertical="bottom" textRotation="0" wrapText="false" indent="0" shrinkToFit="false"/>
      <protection locked="true" hidden="false"/>
    </xf>
    <xf numFmtId="174" fontId="19" fillId="0" borderId="14" xfId="19" applyFont="true" applyBorder="true" applyAlignment="true" applyProtection="true">
      <alignment horizontal="center" vertical="bottom" textRotation="0" wrapText="false" indent="0" shrinkToFit="false"/>
      <protection locked="true" hidden="false"/>
    </xf>
    <xf numFmtId="175" fontId="16" fillId="0" borderId="19" xfId="30" applyFont="true" applyBorder="true" applyAlignment="true" applyProtection="true">
      <alignment horizontal="right" vertical="center" textRotation="0" wrapText="false" indent="0" shrinkToFit="false"/>
      <protection locked="true" hidden="false"/>
    </xf>
    <xf numFmtId="178" fontId="16" fillId="0" borderId="19" xfId="30" applyFont="true" applyBorder="true" applyAlignment="true" applyProtection="true">
      <alignment horizontal="right" vertical="center" textRotation="0" wrapText="false" indent="0" shrinkToFit="false"/>
      <protection locked="true" hidden="false"/>
    </xf>
    <xf numFmtId="164" fontId="16" fillId="0" borderId="19" xfId="30" applyFont="true" applyBorder="true" applyAlignment="true" applyProtection="true">
      <alignment horizontal="right" vertical="center" textRotation="0" wrapText="false" indent="0" shrinkToFit="false"/>
      <protection locked="true" hidden="false"/>
    </xf>
    <xf numFmtId="178" fontId="16" fillId="0" borderId="1" xfId="30" applyFont="true" applyBorder="true" applyAlignment="true" applyProtection="true">
      <alignment horizontal="right" vertical="center" textRotation="0" wrapText="false" indent="0" shrinkToFit="false"/>
      <protection locked="true" hidden="false"/>
    </xf>
    <xf numFmtId="164" fontId="16" fillId="0" borderId="19" xfId="30" applyFont="true" applyBorder="true" applyAlignment="true" applyProtection="true">
      <alignment horizontal="left" vertical="top" textRotation="0" wrapText="false" indent="0" shrinkToFit="false"/>
      <protection locked="true" hidden="false"/>
    </xf>
    <xf numFmtId="175" fontId="16" fillId="0" borderId="19" xfId="30" applyFont="true" applyBorder="true" applyAlignment="true" applyProtection="true">
      <alignment horizontal="left" vertical="top" textRotation="0" wrapText="false" indent="0" shrinkToFit="false"/>
      <protection locked="true" hidden="false"/>
    </xf>
    <xf numFmtId="164" fontId="16" fillId="0" borderId="1" xfId="30" applyFont="true" applyBorder="true" applyAlignment="true" applyProtection="true">
      <alignment horizontal="left" vertical="top" textRotation="0" wrapText="false" indent="0" shrinkToFit="false"/>
      <protection locked="true" hidden="false"/>
    </xf>
    <xf numFmtId="164" fontId="16" fillId="0" borderId="26" xfId="30" applyFont="true" applyBorder="true" applyAlignment="true" applyProtection="true">
      <alignment horizontal="left" vertical="top" textRotation="0" wrapText="false" indent="0" shrinkToFit="false"/>
      <protection locked="true" hidden="false"/>
    </xf>
    <xf numFmtId="175" fontId="16" fillId="0" borderId="26" xfId="30" applyFont="true" applyBorder="true" applyAlignment="true" applyProtection="true">
      <alignment horizontal="left" vertical="top" textRotation="0" wrapText="false" indent="0" shrinkToFit="false"/>
      <protection locked="true" hidden="false"/>
    </xf>
    <xf numFmtId="164" fontId="16" fillId="0" borderId="15" xfId="30" applyFont="true" applyBorder="true" applyAlignment="true" applyProtection="true">
      <alignment horizontal="left"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Hyperlink 2" xfId="26"/>
    <cellStyle name="Moeda 2" xfId="27"/>
    <cellStyle name="Moeda 2 2" xfId="28"/>
    <cellStyle name="Moeda 3" xfId="29"/>
    <cellStyle name="Normal 2" xfId="30"/>
    <cellStyle name="Normal 2 2" xfId="31"/>
    <cellStyle name="Normal 3" xfId="32"/>
    <cellStyle name="Normal 4" xfId="33"/>
    <cellStyle name="Normal 5" xfId="34"/>
    <cellStyle name="Normal 6" xfId="35"/>
    <cellStyle name="Normal 7" xfId="36"/>
    <cellStyle name="Normal 8" xfId="37"/>
    <cellStyle name="Normal_Demonstrativo da Composição do Custo Unitário" xfId="38"/>
    <cellStyle name="Separador de milhares 2" xfId="39"/>
    <cellStyle name="Separador de milhares 3" xfId="40"/>
    <cellStyle name="Separador de milhares 4" xfId="41"/>
    <cellStyle name="Separador de milhares 5" xfId="42"/>
    <cellStyle name="Separador de milhares 6" xfId="43"/>
    <cellStyle name="Vírgula 2" xfId="44"/>
    <cellStyle name="Vírgula 3" xfId="45"/>
  </cellStyles>
  <dxfs count="10">
    <dxf>
      <font>
        <name val="Arial"/>
        <family val="0"/>
        <b val="1"/>
        <i val="0"/>
        <color rgb="FF8080FF"/>
      </font>
    </dxf>
    <dxf>
      <font>
        <name val="Arial"/>
        <family val="0"/>
        <b val="1"/>
        <i val="0"/>
        <color rgb="FF8080FF"/>
      </font>
    </dxf>
    <dxf>
      <font>
        <name val="Arial"/>
        <family val="0"/>
        <b val="1"/>
        <i val="0"/>
        <color rgb="FF8080FF"/>
      </font>
    </dxf>
    <dxf>
      <font>
        <name val="Arial"/>
        <family val="0"/>
        <b val="1"/>
        <i val="0"/>
        <color rgb="FF8080FF"/>
      </font>
    </dxf>
    <dxf>
      <font>
        <name val="Arial"/>
        <family val="0"/>
        <b val="1"/>
        <i val="0"/>
        <color rgb="FF8080FF"/>
      </font>
    </dxf>
    <dxf>
      <font>
        <name val="Arial"/>
        <family val="0"/>
        <b val="1"/>
        <i val="0"/>
        <color rgb="FF8080FF"/>
      </font>
    </dxf>
    <dxf>
      <font>
        <name val="Arial"/>
        <family val="0"/>
        <b val="1"/>
        <i val="0"/>
        <color rgb="FF8080FF"/>
      </font>
    </dxf>
    <dxf>
      <font>
        <name val="Arial"/>
        <family val="0"/>
        <b val="1"/>
        <i val="0"/>
        <color rgb="FF8080FF"/>
      </font>
    </dxf>
    <dxf>
      <font>
        <name val="Arial"/>
        <family val="0"/>
        <b val="1"/>
        <i val="0"/>
        <color rgb="FF8080FF"/>
      </font>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tcu.gov.br/Consultas/Juris/Docs/judoc/Acord/20130930/AC_2622_37_13_P.doc" TargetMode="External"/><Relationship Id="rId3" Type="http://schemas.openxmlformats.org/officeDocument/2006/relationships/hyperlink" Target="http://www.tcu.gov.br/Consultas/Juris/Docs/judoc/Acord/20110902/AC_2369_36_11_P.doc"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1800</xdr:colOff>
      <xdr:row>1</xdr:row>
      <xdr:rowOff>47520</xdr:rowOff>
    </xdr:from>
    <xdr:to>
      <xdr:col>19</xdr:col>
      <xdr:colOff>564120</xdr:colOff>
      <xdr:row>28</xdr:row>
      <xdr:rowOff>142920</xdr:rowOff>
    </xdr:to>
    <xdr:sp>
      <xdr:nvSpPr>
        <xdr:cNvPr id="0" name="CaixaDeTexto 1"/>
        <xdr:cNvSpPr/>
      </xdr:nvSpPr>
      <xdr:spPr>
        <a:xfrm>
          <a:off x="271800" y="209520"/>
          <a:ext cx="12526200" cy="4467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INSTRUÇÕES DE PREENCHIMENTO DA PLANILHA DE ORÇAMENTO BÁSICO (POB) PARA PARTICIPAÇÃO EM CONCORRÊNCIA PELO TIPO DESCONTO (%)</a:t>
          </a:r>
          <a:endParaRPr b="0" lang="en-US" sz="24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Primeiramente deve-se preencher a aba 1 - BDI conforme instruções lá presentes.</a:t>
          </a:r>
          <a:endParaRPr b="0" lang="en-US" sz="1200" spc="-1" strike="noStrike">
            <a:latin typeface="Times New Roman"/>
          </a:endParaRPr>
        </a:p>
        <a:p>
          <a:r>
            <a:rPr b="0" lang="en-US" sz="1200" spc="-1" strike="noStrike">
              <a:solidFill>
                <a:srgbClr val="000000"/>
              </a:solidFill>
              <a:latin typeface="Calibri"/>
            </a:rPr>
            <a:t>- O preenchimento desta planilha deve ser realizado na Aba "POB", na célula "Q3", levando em consideração os seguintes critério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Deverá ser incluído na célula "Q3" um percentual de desconto que será aplicado igualmente em todos os preços de todos os serviços do orçamento do edital de licitação;</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O percentual de desconto a ser incluído na célula "Q3" deverá ter no máximo 4 casas decimais no número percentual. Por exemplo: 0,111111, ou seja, 11,1111%;</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Caso o percentual de desconto incluído na célula "Q3" tiver mais do que 4 casas decimais no percentual, a planilha acusará um erro e não será calculada.</a:t>
          </a:r>
          <a:endParaRPr b="0" lang="en-US" sz="1200" spc="-1" strike="noStrike">
            <a:latin typeface="Times New Roman"/>
          </a:endParaRPr>
        </a:p>
        <a:p>
          <a:r>
            <a:rPr b="0" lang="en-US" sz="1100" spc="-1" strike="noStrike">
              <a:solidFill>
                <a:srgbClr val="000000"/>
              </a:solidFill>
              <a:latin typeface="Calibri"/>
            </a:rPr>
            <a:t>- O cálculo do preço unitário com o % de desconto é feito truncando a multiplicação do preço unitário de referência pelo fator de desconto. Isto pode gerar diferenças de arredondamento;</a:t>
          </a:r>
          <a:endParaRPr b="0" lang="en-US" sz="1100" spc="-1" strike="noStrike">
            <a:latin typeface="Times New Roman"/>
          </a:endParaRPr>
        </a:p>
        <a:p>
          <a:r>
            <a:rPr b="0" lang="en-US" sz="1200" spc="-1" strike="noStrike">
              <a:solidFill>
                <a:srgbClr val="000000"/>
              </a:solidFill>
              <a:latin typeface="Calibri"/>
            </a:rPr>
            <a:t>- A Aba "POB - Resumo" será preenchida automaticamente conforme a Aba "POB" for sendo preenchida;</a:t>
          </a:r>
          <a:endParaRPr b="0" lang="en-US" sz="1200" spc="-1" strike="noStrike">
            <a:latin typeface="Times New Roman"/>
          </a:endParaRPr>
        </a:p>
        <a:p>
          <a:r>
            <a:rPr b="0" lang="en-US" sz="1200" spc="-1" strike="noStrike">
              <a:solidFill>
                <a:srgbClr val="000000"/>
              </a:solidFill>
              <a:latin typeface="Calibri"/>
            </a:rPr>
            <a:t>- A Aba "Conferencia" deve ser utilizada após o preenchimento da Aba "POB", da forma que segue:</a:t>
          </a:r>
          <a:endParaRPr b="0" lang="en-US" sz="1200" spc="-1" strike="noStrike">
            <a:latin typeface="Times New Roman"/>
          </a:endParaRPr>
        </a:p>
        <a:p>
          <a:r>
            <a:rPr b="0" lang="en-US" sz="1200" spc="-1" strike="noStrike">
              <a:solidFill>
                <a:srgbClr val="000000"/>
              </a:solidFill>
              <a:latin typeface="Calibri"/>
            </a:rPr>
            <a:t>1 - Clique no botão presente na Aba "Conferencia" para que os preços propostos na planilha "POB" sejam conferidos.</a:t>
          </a:r>
          <a:endParaRPr b="0" lang="en-US" sz="1200" spc="-1" strike="noStrike">
            <a:latin typeface="Times New Roman"/>
          </a:endParaRPr>
        </a:p>
        <a:p>
          <a:r>
            <a:rPr b="0" lang="en-US" sz="1200" spc="-1" strike="noStrike">
              <a:solidFill>
                <a:srgbClr val="000000"/>
              </a:solidFill>
              <a:latin typeface="Calibri"/>
            </a:rPr>
            <a:t>2 - A conferência se dá em três verificações diferentes, primeiro será verificado quais preços propostos são menores que 70% do Preço Unitário Máximo Admissível para esta licitação, de modo que para estes preços há a necessidade de apresentação de uma justificativa técnica para seu aceite; depois será conferido se há algum preço que não foi preenchido por esquecimento; e em seguida haverá a conferência de duplicidade de preços, onde itens de idêntica Descrição apresentam preços unitários diferentes.</a:t>
          </a:r>
          <a:endParaRPr b="0" lang="en-US" sz="1200" spc="-1" strike="noStrike">
            <a:latin typeface="Times New Roman"/>
          </a:endParaRPr>
        </a:p>
        <a:p>
          <a:r>
            <a:rPr b="0" lang="en-US" sz="1200" spc="-1" strike="noStrike">
              <a:solidFill>
                <a:srgbClr val="000000"/>
              </a:solidFill>
              <a:latin typeface="Calibri"/>
            </a:rPr>
            <a:t>3 - Será apresentado um relatório com essas incorreções que devem ser solucionadas na Aba "POB".</a:t>
          </a:r>
          <a:endParaRPr b="0" lang="en-US" sz="1200" spc="-1" strike="noStrike">
            <a:latin typeface="Times New Roman"/>
          </a:endParaRPr>
        </a:p>
        <a:p>
          <a:r>
            <a:rPr b="0" lang="en-US" sz="1200" spc="-1" strike="noStrike">
              <a:solidFill>
                <a:srgbClr val="000000"/>
              </a:solidFill>
              <a:latin typeface="Calibri"/>
            </a:rPr>
            <a:t>4 - O processo de conferência deve ser refeito quantas vezes forem necessárias até que não haja mais nenhuma incorreção indicada na planilha "Conferencia".</a:t>
          </a:r>
          <a:endParaRPr b="0" lang="en-US" sz="1200" spc="-1" strike="noStrike">
            <a:latin typeface="Times New Roman"/>
          </a:endParaRPr>
        </a:p>
        <a:p>
          <a:r>
            <a:rPr b="0" lang="en-US" sz="1200" spc="-1" strike="noStrike">
              <a:solidFill>
                <a:srgbClr val="000000"/>
              </a:solidFill>
              <a:latin typeface="Calibri"/>
            </a:rPr>
            <a:t>- Para que a prospota apresentada fique personalizada à sua empresa/consórcio, é possível a inclusão do nome dela na célula "A1" das planilhas "POB" e POB - Resumo", bem como a alteração da imagem para o vosso logo, para tanto é necessário clicar com o botão direito sobre a imagem presente nas planilhas "POB" e POB - Resumo"  e escolher a opção |Alterar imagem...| presente no menu suspenso,  e proceder com a escolha da imagem.</a:t>
          </a:r>
          <a:endParaRPr b="0" lang="en-US" sz="1200" spc="-1" strike="noStrike">
            <a:latin typeface="Times New Roman"/>
          </a:endParaRPr>
        </a:p>
      </xdr:txBody>
    </xdr:sp>
    <xdr:clientData/>
  </xdr:twoCellAnchor>
  <xdr:twoCellAnchor editAs="absolute">
    <xdr:from>
      <xdr:col>0</xdr:col>
      <xdr:colOff>271800</xdr:colOff>
      <xdr:row>28</xdr:row>
      <xdr:rowOff>114480</xdr:rowOff>
    </xdr:from>
    <xdr:to>
      <xdr:col>19</xdr:col>
      <xdr:colOff>564120</xdr:colOff>
      <xdr:row>56</xdr:row>
      <xdr:rowOff>47520</xdr:rowOff>
    </xdr:to>
    <xdr:sp>
      <xdr:nvSpPr>
        <xdr:cNvPr id="1" name="CaixaDeTexto 2"/>
        <xdr:cNvSpPr/>
      </xdr:nvSpPr>
      <xdr:spPr>
        <a:xfrm>
          <a:off x="271800" y="4648320"/>
          <a:ext cx="12526200" cy="446688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INSTRUÇÕES DE PREENCHIMENTO DA PLANILHA DE ORÇAMENTO BÁSICO (POB) PARA PARTICIPAÇÃO EM CONCORRÊNCIA PELO TIPO PREÇO UNITÁRIO</a:t>
          </a:r>
          <a:endParaRPr b="0" lang="en-US" sz="24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 Primeiramente deve-se preencher a aba 1 - BDI conforme instruções lá presentes.</a:t>
          </a:r>
          <a:endParaRPr b="0" lang="en-US" sz="1100" spc="-1" strike="noStrike">
            <a:latin typeface="Times New Roman"/>
          </a:endParaRPr>
        </a:p>
        <a:p>
          <a:r>
            <a:rPr b="0" lang="en-US" sz="1200" spc="-1" strike="noStrike">
              <a:solidFill>
                <a:srgbClr val="000000"/>
              </a:solidFill>
              <a:latin typeface="Calibri"/>
            </a:rPr>
            <a:t>- O preenchimento desta planilha deve ser realizado na Aba "POB", na coluna "M" levando em consideração os seguintes critério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Os valores propostos devem ser menores ou iguais ao Valor Máximo Admissível pela Corsan para esta Concorrência;</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Os valores propostos devem possuir apenas duas casas decimais significativas, para tanto, a planilha irá arredendar o valor proposto, utilizando a </a:t>
          </a:r>
          <a:r>
            <a:rPr b="0" lang="en-US" sz="1200" spc="-1" strike="noStrike">
              <a:solidFill>
                <a:srgbClr val="000000"/>
              </a:solidFill>
              <a:latin typeface="Calibri"/>
            </a:rPr>
            <a:t>	</a:t>
          </a:r>
          <a:r>
            <a:rPr b="0" lang="en-US" sz="1200" spc="-1" strike="noStrike">
              <a:solidFill>
                <a:srgbClr val="000000"/>
              </a:solidFill>
              <a:latin typeface="Calibri"/>
            </a:rPr>
            <a:t>Função ARRED para duas </a:t>
          </a:r>
          <a:r>
            <a:rPr b="0" lang="en-US" sz="1200" spc="-1" strike="noStrike">
              <a:solidFill>
                <a:srgbClr val="000000"/>
              </a:solidFill>
              <a:latin typeface="Calibri"/>
            </a:rPr>
            <a:t>	</a:t>
          </a:r>
          <a:r>
            <a:rPr b="0" lang="en-US" sz="1200" spc="-1" strike="noStrike">
              <a:solidFill>
                <a:srgbClr val="000000"/>
              </a:solidFill>
              <a:latin typeface="Calibri"/>
            </a:rPr>
            <a:t>casas decimai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Os valores propostos devem ser iguais quando a descrição do item é a mesma, para tanto, após o preenchimento da Aba "POB", deve-se proceder à Aba "Conferencia".</a:t>
          </a:r>
          <a:endParaRPr b="0" lang="en-US" sz="1200" spc="-1" strike="noStrike">
            <a:latin typeface="Times New Roman"/>
          </a:endParaRPr>
        </a:p>
        <a:p>
          <a:r>
            <a:rPr b="0" lang="en-US" sz="1200" spc="-1" strike="noStrike">
              <a:solidFill>
                <a:srgbClr val="000000"/>
              </a:solidFill>
              <a:latin typeface="Calibri"/>
            </a:rPr>
            <a:t>- A Aba "POB - Resumo" será preenchida automaticamente conforme a Aba "POB" for sendo preenchida;</a:t>
          </a:r>
          <a:endParaRPr b="0" lang="en-US" sz="1200" spc="-1" strike="noStrike">
            <a:latin typeface="Times New Roman"/>
          </a:endParaRPr>
        </a:p>
        <a:p>
          <a:r>
            <a:rPr b="0" lang="en-US" sz="1200" spc="-1" strike="noStrike">
              <a:solidFill>
                <a:srgbClr val="000000"/>
              </a:solidFill>
              <a:latin typeface="Calibri"/>
            </a:rPr>
            <a:t>- A Aba "Conferencia" deve ser utilizada após o preenchimento da Aba "POB", da forma que segue:</a:t>
          </a:r>
          <a:endParaRPr b="0" lang="en-US" sz="1200" spc="-1" strike="noStrike">
            <a:latin typeface="Times New Roman"/>
          </a:endParaRPr>
        </a:p>
        <a:p>
          <a:r>
            <a:rPr b="0" lang="en-US" sz="1200" spc="-1" strike="noStrike">
              <a:solidFill>
                <a:srgbClr val="000000"/>
              </a:solidFill>
              <a:latin typeface="Calibri"/>
            </a:rPr>
            <a:t>1 - Clique no botão presente na Aba "Conferencia" para que os preços propostos na planilha "POB" sejam conferidos.</a:t>
          </a:r>
          <a:endParaRPr b="0" lang="en-US" sz="1200" spc="-1" strike="noStrike">
            <a:latin typeface="Times New Roman"/>
          </a:endParaRPr>
        </a:p>
        <a:p>
          <a:r>
            <a:rPr b="0" lang="en-US" sz="1200" spc="-1" strike="noStrike">
              <a:solidFill>
                <a:srgbClr val="000000"/>
              </a:solidFill>
              <a:latin typeface="Calibri"/>
            </a:rPr>
            <a:t>2 - A conferência se dá em três verificações diferentes, primeiro será verificado quais preços propostos são menores que 70% do Preço Unitário Máximo Admissível para esta licitação, de modo que para estes preços há a necessidade de apresentação de uma justificativa técnica para seu aceite; depois será conferido se há algum preço que não foi preenchido por esquecimento; e em seguida haverá a conferência de duplicidade de preços, onde itens de idêntica Descrição apresentam preços unitários diferentes.</a:t>
          </a:r>
          <a:endParaRPr b="0" lang="en-US" sz="1200" spc="-1" strike="noStrike">
            <a:latin typeface="Times New Roman"/>
          </a:endParaRPr>
        </a:p>
        <a:p>
          <a:r>
            <a:rPr b="0" lang="en-US" sz="1200" spc="-1" strike="noStrike">
              <a:solidFill>
                <a:srgbClr val="000000"/>
              </a:solidFill>
              <a:latin typeface="Calibri"/>
            </a:rPr>
            <a:t>3 - Será apresentado um relatório com essas incorreções que devem ser solucionadas na Aba "POB".</a:t>
          </a:r>
          <a:endParaRPr b="0" lang="en-US" sz="1200" spc="-1" strike="noStrike">
            <a:latin typeface="Times New Roman"/>
          </a:endParaRPr>
        </a:p>
        <a:p>
          <a:r>
            <a:rPr b="0" lang="en-US" sz="1200" spc="-1" strike="noStrike">
              <a:solidFill>
                <a:srgbClr val="000000"/>
              </a:solidFill>
              <a:latin typeface="Calibri"/>
            </a:rPr>
            <a:t>4 - O processo de conferência deve ser refeito quantas vezes forem necessárias até que não haja mais nenhuma incorreção indicada na planilha "Conferencia".</a:t>
          </a:r>
          <a:endParaRPr b="0" lang="en-US" sz="1200" spc="-1" strike="noStrike">
            <a:latin typeface="Times New Roman"/>
          </a:endParaRPr>
        </a:p>
        <a:p>
          <a:r>
            <a:rPr b="0" lang="en-US" sz="1200" spc="-1" strike="noStrike">
              <a:solidFill>
                <a:srgbClr val="000000"/>
              </a:solidFill>
              <a:latin typeface="Calibri"/>
            </a:rPr>
            <a:t>- Para que a prospota apresentada fique personalizada à sua empresa/consórcio, é possível a inclusão do nome dela na célula "A1" das planilhas "POB" e POB - Resumo", bem como a alteração da imagem para o vosso logo, para tanto é necessário clicar com o botão direito sobre a imagem presente nas planilhas "POB" e POB - Resumo"  e escolher a opção |Alterar imagem...| presente no menu suspenso,  e proceder com a escolha da imagem.</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1</xdr:row>
      <xdr:rowOff>28440</xdr:rowOff>
    </xdr:from>
    <xdr:to>
      <xdr:col>14</xdr:col>
      <xdr:colOff>141480</xdr:colOff>
      <xdr:row>103</xdr:row>
      <xdr:rowOff>105120</xdr:rowOff>
    </xdr:to>
    <xdr:grpSp>
      <xdr:nvGrpSpPr>
        <xdr:cNvPr id="2" name="Grupo 1"/>
        <xdr:cNvGrpSpPr/>
      </xdr:nvGrpSpPr>
      <xdr:grpSpPr>
        <a:xfrm>
          <a:off x="6903720" y="14458680"/>
          <a:ext cx="5936400" cy="3858120"/>
          <a:chOff x="6903720" y="14458680"/>
          <a:chExt cx="5936400" cy="3858120"/>
        </a:xfrm>
      </xdr:grpSpPr>
      <xdr:sp>
        <xdr:nvSpPr>
          <xdr:cNvPr id="3" name="CaixaDeTexto 2"/>
          <xdr:cNvSpPr/>
        </xdr:nvSpPr>
        <xdr:spPr>
          <a:xfrm>
            <a:off x="6903720" y="14458680"/>
            <a:ext cx="5936400" cy="3858120"/>
          </a:xfrm>
          <a:prstGeom prst="rect">
            <a:avLst/>
          </a:prstGeom>
          <a:noFill/>
          <a:ln w="9360">
            <a:solidFill>
              <a:srgbClr val="b9cde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forme subcapítulo </a:t>
            </a:r>
            <a:r>
              <a:rPr b="1" i="1" lang="en-US" sz="1100" spc="-1" strike="noStrike">
                <a:solidFill>
                  <a:srgbClr val="000000"/>
                </a:solidFill>
                <a:latin typeface="Calibri"/>
              </a:rPr>
              <a:t>2.6 – Fórmula do BDI de Obras Públicas</a:t>
            </a:r>
            <a:r>
              <a:rPr b="0" lang="en-US" sz="1100" spc="-1" strike="noStrike">
                <a:solidFill>
                  <a:srgbClr val="000000"/>
                </a:solidFill>
                <a:latin typeface="Calibri"/>
              </a:rPr>
              <a:t> do </a:t>
            </a:r>
            <a:r>
              <a:rPr b="0" lang="en-US" sz="1100" spc="-1" strike="noStrike" u="sng">
                <a:solidFill>
                  <a:srgbClr val="000000"/>
                </a:solidFill>
                <a:uFillTx/>
                <a:latin typeface="Calibri"/>
              </a:rPr>
              <a:t>Acórdão 2622/2013</a:t>
            </a:r>
            <a:r>
              <a:rPr b="0" lang="en-US" sz="1100" spc="-1" strike="noStrike">
                <a:solidFill>
                  <a:srgbClr val="000000"/>
                </a:solidFill>
                <a:latin typeface="Calibri"/>
              </a:rPr>
              <a:t> - Plenário,  página  57, disponível no site:  </a:t>
            </a:r>
            <a:r>
              <a:rPr b="1" i="1" lang="en-US" sz="1100" spc="-1" strike="noStrike">
                <a:solidFill>
                  <a:srgbClr val="ffffff"/>
                </a:solidFill>
                <a:latin typeface="Calibri"/>
              </a:rPr>
              <a:t>http://www.tcu.gov.br/Consultas/Juris/Docs/judoc/Acord/20130930/AC_2622_37_13_P.do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fórmula de cálculo do B.D.I. é a seguin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de: </a:t>
            </a:r>
            <a:endParaRPr b="0" lang="en-US" sz="1100" spc="-1" strike="noStrike">
              <a:latin typeface="Times New Roman"/>
            </a:endParaRPr>
          </a:p>
          <a:p>
            <a:r>
              <a:rPr b="0" lang="en-US" sz="1100" spc="-1" strike="noStrike">
                <a:solidFill>
                  <a:srgbClr val="000000"/>
                </a:solidFill>
                <a:latin typeface="Calibri"/>
              </a:rPr>
              <a:t>DI = Despesas Indiretas;</a:t>
            </a:r>
            <a:endParaRPr b="0" lang="en-US" sz="1100" spc="-1" strike="noStrike">
              <a:latin typeface="Times New Roman"/>
            </a:endParaRPr>
          </a:p>
          <a:p>
            <a:r>
              <a:rPr b="0" lang="en-US" sz="1100" spc="-1" strike="noStrike">
                <a:solidFill>
                  <a:srgbClr val="000000"/>
                </a:solidFill>
                <a:latin typeface="Calibri"/>
              </a:rPr>
              <a:t>DE = Despesas Eventuais e Riscos;</a:t>
            </a:r>
            <a:endParaRPr b="0" lang="en-US" sz="1100" spc="-1" strike="noStrike">
              <a:latin typeface="Times New Roman"/>
            </a:endParaRPr>
          </a:p>
          <a:p>
            <a:r>
              <a:rPr b="0" lang="en-US" sz="1100" spc="-1" strike="noStrike">
                <a:solidFill>
                  <a:srgbClr val="000000"/>
                </a:solidFill>
                <a:latin typeface="Calibri"/>
              </a:rPr>
              <a:t>DF = Despesas Financeiras;</a:t>
            </a:r>
            <a:endParaRPr b="0" lang="en-US" sz="1100" spc="-1" strike="noStrike">
              <a:latin typeface="Times New Roman"/>
            </a:endParaRPr>
          </a:p>
          <a:p>
            <a:r>
              <a:rPr b="0" lang="en-US" sz="1100" spc="-1" strike="noStrike">
                <a:solidFill>
                  <a:srgbClr val="000000"/>
                </a:solidFill>
                <a:latin typeface="Calibri"/>
              </a:rPr>
              <a:t>LB = taxa de lucro;</a:t>
            </a:r>
            <a:endParaRPr b="0" lang="en-US" sz="1100" spc="-1" strike="noStrike">
              <a:latin typeface="Times New Roman"/>
            </a:endParaRPr>
          </a:p>
          <a:p>
            <a:r>
              <a:rPr b="0" lang="en-US" sz="1100" spc="-1" strike="noStrike">
                <a:solidFill>
                  <a:srgbClr val="000000"/>
                </a:solidFill>
                <a:latin typeface="Calibri"/>
              </a:rPr>
              <a:t>DL = Despesas Legais.</a:t>
            </a:r>
            <a:endParaRPr b="0" lang="en-US" sz="1100" spc="-1" strike="noStrike">
              <a:latin typeface="Times New Roman"/>
            </a:endParaRPr>
          </a:p>
          <a:p>
            <a:r>
              <a:rPr b="0" lang="en-US" sz="1100" spc="-1" strike="noStrike">
                <a:solidFill>
                  <a:srgbClr val="000000"/>
                </a:solidFill>
                <a:latin typeface="Calibri"/>
              </a:rPr>
              <a:t>As taxas no numerador incidem sobre os custos diretos e as taxas no denominador, sobre o preço de venda (faturamento).</a:t>
            </a:r>
            <a:endParaRPr b="0" lang="en-US" sz="1100" spc="-1" strike="noStrike">
              <a:latin typeface="Times New Roman"/>
            </a:endParaRPr>
          </a:p>
          <a:p>
            <a:r>
              <a:rPr b="0" i="1" lang="en-US" sz="1100" spc="-1" strike="noStrike">
                <a:solidFill>
                  <a:srgbClr val="000000"/>
                </a:solidFill>
                <a:latin typeface="Calibri"/>
              </a:rPr>
              <a:t>‘</a:t>
            </a:r>
            <a:r>
              <a:rPr b="0" i="1" lang="en-US" sz="1100" spc="-1" strike="noStrike">
                <a:solidFill>
                  <a:srgbClr val="000000"/>
                </a:solidFill>
                <a:latin typeface="Calibri"/>
              </a:rPr>
              <a:t>Fórmula elaborada pela equipe com base nas fórmulas de Furnas e na fórmula do trabalho de MENDES, André; BASTOS, Patrícia Reis Leitão, Um Aspecto Polêmico dos Orçamentos de Obras Públicas: benefícios e Despesas Indiretas (BDI). In: Revista do Tribunal de Contas da União – TCU, v. 32, n 88, Brasília, abr./jun. 2001, p. 26’.</a:t>
            </a:r>
            <a:endParaRPr b="0" lang="en-US" sz="1100" spc="-1" strike="noStrike">
              <a:latin typeface="Times New Roman"/>
            </a:endParaRPr>
          </a:p>
          <a:p>
            <a:endParaRPr b="0" lang="en-US" sz="1100" spc="-1" strike="noStrike">
              <a:latin typeface="Times New Roman"/>
            </a:endParaRPr>
          </a:p>
        </xdr:txBody>
      </xdr:sp>
      <xdr:grpSp>
        <xdr:nvGrpSpPr>
          <xdr:cNvPr id="4" name="Grupo 28"/>
          <xdr:cNvGrpSpPr/>
        </xdr:nvGrpSpPr>
        <xdr:grpSpPr>
          <a:xfrm>
            <a:off x="7536240" y="15465960"/>
            <a:ext cx="4830480" cy="698760"/>
            <a:chOff x="7536240" y="15465960"/>
            <a:chExt cx="4830480" cy="698760"/>
          </a:xfrm>
        </xdr:grpSpPr>
        <xdr:sp>
          <xdr:nvSpPr>
            <xdr:cNvPr id="5" name="CaixaDeTexto 4"/>
            <xdr:cNvSpPr/>
          </xdr:nvSpPr>
          <xdr:spPr>
            <a:xfrm>
              <a:off x="11718360" y="15657480"/>
              <a:ext cx="648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1    x  100</a:t>
              </a:r>
              <a:endParaRPr b="0" lang="en-US" sz="1100" spc="-1" strike="noStrike">
                <a:latin typeface="Times New Roman"/>
              </a:endParaRPr>
            </a:p>
          </xdr:txBody>
        </xdr:sp>
        <xdr:grpSp>
          <xdr:nvGrpSpPr>
            <xdr:cNvPr id="6" name="Grupo 27"/>
            <xdr:cNvGrpSpPr/>
          </xdr:nvGrpSpPr>
          <xdr:grpSpPr>
            <a:xfrm>
              <a:off x="8073720" y="15465960"/>
              <a:ext cx="3930120" cy="698760"/>
              <a:chOff x="8073720" y="15465960"/>
              <a:chExt cx="3930120" cy="698760"/>
            </a:xfrm>
          </xdr:grpSpPr>
          <xdr:sp>
            <xdr:nvSpPr>
              <xdr:cNvPr id="7" name="Colchete duplo 7"/>
              <xdr:cNvSpPr/>
            </xdr:nvSpPr>
            <xdr:spPr>
              <a:xfrm>
                <a:off x="8181000" y="15465960"/>
                <a:ext cx="3551040" cy="695160"/>
              </a:xfrm>
              <a:prstGeom prst="bracketPair">
                <a:avLst>
                  <a:gd name="adj" fmla="val 17129"/>
                </a:avLst>
              </a:prstGeom>
              <a:noFill/>
              <a:ln w="9360">
                <a:solidFill>
                  <a:srgbClr val="000000"/>
                </a:solidFill>
                <a:miter/>
              </a:ln>
            </xdr:spPr>
            <xdr:style>
              <a:lnRef idx="0"/>
              <a:fillRef idx="0"/>
              <a:effectRef idx="0"/>
              <a:fontRef idx="minor"/>
            </xdr:style>
          </xdr:sp>
          <xdr:sp>
            <xdr:nvSpPr>
              <xdr:cNvPr id="8" name="Colchete duplo 8"/>
              <xdr:cNvSpPr/>
            </xdr:nvSpPr>
            <xdr:spPr>
              <a:xfrm>
                <a:off x="8250480" y="15575040"/>
                <a:ext cx="1673640" cy="15984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 + DI / 100 + DE / 100</a:t>
                </a:r>
                <a:endParaRPr b="0" lang="en-US" sz="1100" spc="-1" strike="noStrike">
                  <a:latin typeface="Times New Roman"/>
                </a:endParaRPr>
              </a:p>
            </xdr:txBody>
          </xdr:sp>
          <xdr:sp>
            <xdr:nvSpPr>
              <xdr:cNvPr id="9" name="Colchete duplo 9"/>
              <xdr:cNvSpPr/>
            </xdr:nvSpPr>
            <xdr:spPr>
              <a:xfrm>
                <a:off x="10864080" y="15562800"/>
                <a:ext cx="783360" cy="17964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 + LB / 100</a:t>
                </a:r>
                <a:endParaRPr b="0" lang="en-US" sz="1100" spc="-1" strike="noStrike">
                  <a:latin typeface="Times New Roman"/>
                </a:endParaRPr>
              </a:p>
            </xdr:txBody>
          </xdr:sp>
          <xdr:sp>
            <xdr:nvSpPr>
              <xdr:cNvPr id="10" name="Colchete duplo 11"/>
              <xdr:cNvSpPr/>
            </xdr:nvSpPr>
            <xdr:spPr>
              <a:xfrm>
                <a:off x="9989640" y="15560640"/>
                <a:ext cx="783360" cy="18792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 + DF / 100</a:t>
                </a:r>
                <a:endParaRPr b="0" lang="en-US" sz="1100" spc="-1" strike="noStrike">
                  <a:latin typeface="Times New Roman"/>
                </a:endParaRPr>
              </a:p>
            </xdr:txBody>
          </xdr:sp>
          <xdr:sp>
            <xdr:nvSpPr>
              <xdr:cNvPr id="11" name="Colchete duplo 12"/>
              <xdr:cNvSpPr/>
            </xdr:nvSpPr>
            <xdr:spPr>
              <a:xfrm>
                <a:off x="9552240" y="15847200"/>
                <a:ext cx="783360" cy="18792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 - DL / 100</a:t>
                </a:r>
                <a:endParaRPr b="0" lang="en-US" sz="1100" spc="-1" strike="noStrike">
                  <a:latin typeface="Times New Roman"/>
                </a:endParaRPr>
              </a:p>
            </xdr:txBody>
          </xdr:sp>
          <xdr:sp>
            <xdr:nvSpPr>
              <xdr:cNvPr id="12" name="Conector reto 13"/>
              <xdr:cNvSpPr/>
            </xdr:nvSpPr>
            <xdr:spPr>
              <a:xfrm flipV="1">
                <a:off x="8218800" y="15784920"/>
                <a:ext cx="3475440" cy="5760"/>
              </a:xfrm>
              <a:prstGeom prst="line">
                <a:avLst/>
              </a:prstGeom>
              <a:ln w="9360">
                <a:solidFill>
                  <a:srgbClr val="000000"/>
                </a:solidFill>
                <a:miter/>
              </a:ln>
            </xdr:spPr>
            <xdr:style>
              <a:lnRef idx="0"/>
              <a:fillRef idx="0"/>
              <a:effectRef idx="0"/>
              <a:fontRef idx="minor"/>
            </xdr:style>
          </xdr:sp>
          <xdr:sp>
            <xdr:nvSpPr>
              <xdr:cNvPr id="13" name="Colchete duplo 14"/>
              <xdr:cNvSpPr/>
            </xdr:nvSpPr>
            <xdr:spPr>
              <a:xfrm>
                <a:off x="8073720" y="15469560"/>
                <a:ext cx="3930120" cy="69516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4" name="CaixaDeTexto 6"/>
            <xdr:cNvSpPr/>
          </xdr:nvSpPr>
          <xdr:spPr>
            <a:xfrm>
              <a:off x="7536240" y="15666840"/>
              <a:ext cx="4417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B.D.I. =</a:t>
              </a:r>
              <a:endParaRPr b="0" lang="en-US" sz="1100" spc="-1" strike="noStrike">
                <a:latin typeface="Times New Roman"/>
              </a:endParaRPr>
            </a:p>
          </xdr:txBody>
        </xdr:sp>
      </xdr:grpSp>
    </xdr:grpSp>
    <xdr:clientData/>
  </xdr:twoCellAnchor>
  <xdr:twoCellAnchor editAs="absolute">
    <xdr:from>
      <xdr:col>1</xdr:col>
      <xdr:colOff>10080</xdr:colOff>
      <xdr:row>1</xdr:row>
      <xdr:rowOff>38880</xdr:rowOff>
    </xdr:from>
    <xdr:to>
      <xdr:col>2</xdr:col>
      <xdr:colOff>317160</xdr:colOff>
      <xdr:row>2</xdr:row>
      <xdr:rowOff>9000</xdr:rowOff>
    </xdr:to>
    <xdr:pic>
      <xdr:nvPicPr>
        <xdr:cNvPr id="15" name="Imagem 15" descr="Logo Corsan 2011.jpg"/>
        <xdr:cNvPicPr/>
      </xdr:nvPicPr>
      <xdr:blipFill>
        <a:blip r:embed="rId1"/>
        <a:stretch/>
      </xdr:blipFill>
      <xdr:spPr>
        <a:xfrm>
          <a:off x="119880" y="143640"/>
          <a:ext cx="920520" cy="732240"/>
        </a:xfrm>
        <a:prstGeom prst="rect">
          <a:avLst/>
        </a:prstGeom>
        <a:ln w="0">
          <a:noFill/>
        </a:ln>
        <a:effectLst>
          <a:outerShdw dist="38183" dir="2700000" blurRad="0" rotWithShape="0">
            <a:srgbClr val="000000">
              <a:alpha val="43000"/>
            </a:srgbClr>
          </a:outerShdw>
        </a:effectLst>
      </xdr:spPr>
    </xdr:pic>
    <xdr:clientData/>
  </xdr:twoCellAnchor>
  <xdr:twoCellAnchor editAs="oneCell">
    <xdr:from>
      <xdr:col>5</xdr:col>
      <xdr:colOff>0</xdr:colOff>
      <xdr:row>29</xdr:row>
      <xdr:rowOff>19080</xdr:rowOff>
    </xdr:from>
    <xdr:to>
      <xdr:col>14</xdr:col>
      <xdr:colOff>141480</xdr:colOff>
      <xdr:row>51</xdr:row>
      <xdr:rowOff>95760</xdr:rowOff>
    </xdr:to>
    <xdr:grpSp>
      <xdr:nvGrpSpPr>
        <xdr:cNvPr id="16" name="Grupo 16"/>
        <xdr:cNvGrpSpPr/>
      </xdr:nvGrpSpPr>
      <xdr:grpSpPr>
        <a:xfrm>
          <a:off x="6903720" y="5533920"/>
          <a:ext cx="5936400" cy="3858120"/>
          <a:chOff x="6903720" y="5533920"/>
          <a:chExt cx="5936400" cy="3858120"/>
        </a:xfrm>
      </xdr:grpSpPr>
      <xdr:sp>
        <xdr:nvSpPr>
          <xdr:cNvPr id="17" name="CaixaDeTexto 17"/>
          <xdr:cNvSpPr/>
        </xdr:nvSpPr>
        <xdr:spPr>
          <a:xfrm>
            <a:off x="6903720" y="5533920"/>
            <a:ext cx="5936400" cy="385812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forme subcapítulo </a:t>
            </a:r>
            <a:r>
              <a:rPr b="1" i="1" lang="en-US" sz="1100" spc="-1" strike="noStrike">
                <a:solidFill>
                  <a:srgbClr val="000000"/>
                </a:solidFill>
                <a:latin typeface="Calibri"/>
              </a:rPr>
              <a:t>2.6 – Fórmula do BDI de Obras Públicas</a:t>
            </a:r>
            <a:r>
              <a:rPr b="0" lang="en-US" sz="1100" spc="-1" strike="noStrike">
                <a:solidFill>
                  <a:srgbClr val="000000"/>
                </a:solidFill>
                <a:latin typeface="Calibri"/>
              </a:rPr>
              <a:t> do </a:t>
            </a:r>
            <a:r>
              <a:rPr b="0" lang="en-US" sz="1100" spc="-1" strike="noStrike" u="sng">
                <a:solidFill>
                  <a:srgbClr val="000000"/>
                </a:solidFill>
                <a:uFillTx/>
                <a:latin typeface="Calibri"/>
              </a:rPr>
              <a:t>Acórdão 2622/2013</a:t>
            </a:r>
            <a:r>
              <a:rPr b="0" lang="en-US" sz="1100" spc="-1" strike="noStrike">
                <a:solidFill>
                  <a:srgbClr val="000000"/>
                </a:solidFill>
                <a:latin typeface="Calibri"/>
              </a:rPr>
              <a:t> - Plenário,  página  57, disponível no site:  </a:t>
            </a:r>
            <a:r>
              <a:rPr b="1" i="1" lang="en-US" sz="1100" spc="-1" strike="noStrike">
                <a:solidFill>
                  <a:srgbClr val="ffffff"/>
                </a:solidFill>
                <a:latin typeface="Calibri"/>
              </a:rPr>
              <a:t>http://www.tcu.gov.br/Consultas/Juris/Docs/judoc/Acord/20130930/AC_2622_37_13_P.do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fórmula de cálculo do B.D.I. é a seguin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de: </a:t>
            </a:r>
            <a:endParaRPr b="0" lang="en-US" sz="1100" spc="-1" strike="noStrike">
              <a:latin typeface="Times New Roman"/>
            </a:endParaRPr>
          </a:p>
          <a:p>
            <a:r>
              <a:rPr b="0" lang="en-US" sz="1100" spc="-1" strike="noStrike">
                <a:solidFill>
                  <a:srgbClr val="000000"/>
                </a:solidFill>
                <a:latin typeface="Calibri"/>
              </a:rPr>
              <a:t>DI = Despesas Indiretas;</a:t>
            </a:r>
            <a:endParaRPr b="0" lang="en-US" sz="1100" spc="-1" strike="noStrike">
              <a:latin typeface="Times New Roman"/>
            </a:endParaRPr>
          </a:p>
          <a:p>
            <a:r>
              <a:rPr b="0" lang="en-US" sz="1100" spc="-1" strike="noStrike">
                <a:solidFill>
                  <a:srgbClr val="000000"/>
                </a:solidFill>
                <a:latin typeface="Calibri"/>
              </a:rPr>
              <a:t>DE = Despesas Eventuais e Riscos;</a:t>
            </a:r>
            <a:endParaRPr b="0" lang="en-US" sz="1100" spc="-1" strike="noStrike">
              <a:latin typeface="Times New Roman"/>
            </a:endParaRPr>
          </a:p>
          <a:p>
            <a:r>
              <a:rPr b="0" lang="en-US" sz="1100" spc="-1" strike="noStrike">
                <a:solidFill>
                  <a:srgbClr val="000000"/>
                </a:solidFill>
                <a:latin typeface="Calibri"/>
              </a:rPr>
              <a:t>DF = Despesas Financeiras;</a:t>
            </a:r>
            <a:endParaRPr b="0" lang="en-US" sz="1100" spc="-1" strike="noStrike">
              <a:latin typeface="Times New Roman"/>
            </a:endParaRPr>
          </a:p>
          <a:p>
            <a:r>
              <a:rPr b="0" lang="en-US" sz="1100" spc="-1" strike="noStrike">
                <a:solidFill>
                  <a:srgbClr val="000000"/>
                </a:solidFill>
                <a:latin typeface="Calibri"/>
              </a:rPr>
              <a:t>LB = taxa de lucro;</a:t>
            </a:r>
            <a:endParaRPr b="0" lang="en-US" sz="1100" spc="-1" strike="noStrike">
              <a:latin typeface="Times New Roman"/>
            </a:endParaRPr>
          </a:p>
          <a:p>
            <a:r>
              <a:rPr b="0" lang="en-US" sz="1100" spc="-1" strike="noStrike">
                <a:solidFill>
                  <a:srgbClr val="000000"/>
                </a:solidFill>
                <a:latin typeface="Calibri"/>
              </a:rPr>
              <a:t>DL = Despesas Legais.</a:t>
            </a:r>
            <a:endParaRPr b="0" lang="en-US" sz="1100" spc="-1" strike="noStrike">
              <a:latin typeface="Times New Roman"/>
            </a:endParaRPr>
          </a:p>
          <a:p>
            <a:r>
              <a:rPr b="0" lang="en-US" sz="1100" spc="-1" strike="noStrike">
                <a:solidFill>
                  <a:srgbClr val="000000"/>
                </a:solidFill>
                <a:latin typeface="Calibri"/>
              </a:rPr>
              <a:t>As taxas no numerador incidem sobre os custos diretos e as taxas no denominador, sobre o preço de venda (faturamento).</a:t>
            </a:r>
            <a:endParaRPr b="0" lang="en-US" sz="1100" spc="-1" strike="noStrike">
              <a:latin typeface="Times New Roman"/>
            </a:endParaRPr>
          </a:p>
          <a:p>
            <a:r>
              <a:rPr b="0" i="1" lang="en-US" sz="1100" spc="-1" strike="noStrike">
                <a:solidFill>
                  <a:srgbClr val="000000"/>
                </a:solidFill>
                <a:latin typeface="Calibri"/>
              </a:rPr>
              <a:t>‘</a:t>
            </a:r>
            <a:r>
              <a:rPr b="0" i="1" lang="en-US" sz="1100" spc="-1" strike="noStrike">
                <a:solidFill>
                  <a:srgbClr val="000000"/>
                </a:solidFill>
                <a:latin typeface="Calibri"/>
              </a:rPr>
              <a:t>Fórmula elaborada pela equipe com base nas fórmulas de Furnas e na fórmula do trabalho de MENDES, André; BASTOS, Patrícia Reis Leitão, Um Aspecto Polêmico dos Orçamentos de Obras Públicas: benefícios e Despesas Indiretas (BDI). In: Revista do Tribunal de Contas da União – TCU, v. 32, n 88, Brasília, abr./jun. 2001, p. 26’.</a:t>
            </a:r>
            <a:endParaRPr b="0" lang="en-US" sz="1100" spc="-1" strike="noStrike">
              <a:latin typeface="Times New Roman"/>
            </a:endParaRPr>
          </a:p>
          <a:p>
            <a:endParaRPr b="0" lang="en-US" sz="1100" spc="-1" strike="noStrike">
              <a:latin typeface="Times New Roman"/>
            </a:endParaRPr>
          </a:p>
        </xdr:txBody>
      </xdr:sp>
      <xdr:grpSp>
        <xdr:nvGrpSpPr>
          <xdr:cNvPr id="18" name="Grupo 28"/>
          <xdr:cNvGrpSpPr/>
        </xdr:nvGrpSpPr>
        <xdr:grpSpPr>
          <a:xfrm>
            <a:off x="7536240" y="6541200"/>
            <a:ext cx="4830480" cy="698760"/>
            <a:chOff x="7536240" y="6541200"/>
            <a:chExt cx="4830480" cy="698760"/>
          </a:xfrm>
        </xdr:grpSpPr>
        <xdr:sp>
          <xdr:nvSpPr>
            <xdr:cNvPr id="19" name="CaixaDeTexto 19"/>
            <xdr:cNvSpPr/>
          </xdr:nvSpPr>
          <xdr:spPr>
            <a:xfrm>
              <a:off x="11718360" y="6732720"/>
              <a:ext cx="648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1    x  100</a:t>
              </a:r>
              <a:endParaRPr b="0" lang="en-US" sz="1100" spc="-1" strike="noStrike">
                <a:latin typeface="Times New Roman"/>
              </a:endParaRPr>
            </a:p>
          </xdr:txBody>
        </xdr:sp>
        <xdr:grpSp>
          <xdr:nvGrpSpPr>
            <xdr:cNvPr id="20" name="Grupo 27"/>
            <xdr:cNvGrpSpPr/>
          </xdr:nvGrpSpPr>
          <xdr:grpSpPr>
            <a:xfrm>
              <a:off x="8073720" y="6541200"/>
              <a:ext cx="3930120" cy="698760"/>
              <a:chOff x="8073720" y="6541200"/>
              <a:chExt cx="3930120" cy="698760"/>
            </a:xfrm>
          </xdr:grpSpPr>
          <xdr:sp>
            <xdr:nvSpPr>
              <xdr:cNvPr id="21" name="Colchete duplo 22"/>
              <xdr:cNvSpPr/>
            </xdr:nvSpPr>
            <xdr:spPr>
              <a:xfrm>
                <a:off x="8181000" y="6541200"/>
                <a:ext cx="3551040" cy="69516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Colchete duplo 23"/>
              <xdr:cNvSpPr/>
            </xdr:nvSpPr>
            <xdr:spPr>
              <a:xfrm>
                <a:off x="8250480" y="6650280"/>
                <a:ext cx="1603080" cy="1504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 + DI / 100 + DE / 100</a:t>
                </a:r>
                <a:endParaRPr b="0" lang="en-US" sz="1100" spc="-1" strike="noStrike">
                  <a:latin typeface="Times New Roman"/>
                </a:endParaRPr>
              </a:p>
            </xdr:txBody>
          </xdr:sp>
          <xdr:sp>
            <xdr:nvSpPr>
              <xdr:cNvPr id="23" name="Colchete duplo 24"/>
              <xdr:cNvSpPr/>
            </xdr:nvSpPr>
            <xdr:spPr>
              <a:xfrm>
                <a:off x="10864080" y="6638040"/>
                <a:ext cx="783360" cy="17964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 + LB / 100</a:t>
                </a:r>
                <a:endParaRPr b="0" lang="en-US" sz="1100" spc="-1" strike="noStrike">
                  <a:latin typeface="Times New Roman"/>
                </a:endParaRPr>
              </a:p>
            </xdr:txBody>
          </xdr:sp>
          <xdr:sp>
            <xdr:nvSpPr>
              <xdr:cNvPr id="24" name="Colchete duplo 26"/>
              <xdr:cNvSpPr/>
            </xdr:nvSpPr>
            <xdr:spPr>
              <a:xfrm>
                <a:off x="9989640" y="6635880"/>
                <a:ext cx="783360" cy="18792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 + DF / 100</a:t>
                </a:r>
                <a:endParaRPr b="0" lang="en-US" sz="1100" spc="-1" strike="noStrike">
                  <a:latin typeface="Times New Roman"/>
                </a:endParaRPr>
              </a:p>
            </xdr:txBody>
          </xdr:sp>
          <xdr:sp>
            <xdr:nvSpPr>
              <xdr:cNvPr id="25" name="Colchete duplo 27"/>
              <xdr:cNvSpPr/>
            </xdr:nvSpPr>
            <xdr:spPr>
              <a:xfrm>
                <a:off x="9552240" y="6922440"/>
                <a:ext cx="783360" cy="18792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 - DL / 100</a:t>
                </a:r>
                <a:endParaRPr b="0" lang="en-US" sz="1100" spc="-1" strike="noStrike">
                  <a:latin typeface="Times New Roman"/>
                </a:endParaRPr>
              </a:p>
            </xdr:txBody>
          </xdr:sp>
          <xdr:sp>
            <xdr:nvSpPr>
              <xdr:cNvPr id="26" name="Conector reto 28"/>
              <xdr:cNvSpPr/>
            </xdr:nvSpPr>
            <xdr:spPr>
              <a:xfrm flipV="1">
                <a:off x="8218800" y="6860160"/>
                <a:ext cx="3475440" cy="5760"/>
              </a:xfrm>
              <a:prstGeom prst="line">
                <a:avLst/>
              </a:prstGeom>
              <a:ln w="9360">
                <a:solidFill>
                  <a:srgbClr val="000000"/>
                </a:solidFill>
                <a:miter/>
              </a:ln>
            </xdr:spPr>
            <xdr:style>
              <a:lnRef idx="0"/>
              <a:fillRef idx="0"/>
              <a:effectRef idx="0"/>
              <a:fontRef idx="minor"/>
            </xdr:style>
          </xdr:sp>
          <xdr:sp>
            <xdr:nvSpPr>
              <xdr:cNvPr id="27" name="Colchete duplo 29"/>
              <xdr:cNvSpPr/>
            </xdr:nvSpPr>
            <xdr:spPr>
              <a:xfrm>
                <a:off x="8073720" y="6544800"/>
                <a:ext cx="3930120" cy="69516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28" name="CaixaDeTexto 21"/>
            <xdr:cNvSpPr/>
          </xdr:nvSpPr>
          <xdr:spPr>
            <a:xfrm>
              <a:off x="7536240" y="6742080"/>
              <a:ext cx="4417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B.D.I. =</a:t>
              </a:r>
              <a:endParaRPr b="0" lang="en-US" sz="1100" spc="-1" strike="noStrike">
                <a:latin typeface="Times New Roman"/>
              </a:endParaRPr>
            </a:p>
          </xdr:txBody>
        </xdr:sp>
      </xdr:grpSp>
    </xdr:grpSp>
    <xdr:clientData/>
  </xdr:twoCellAnchor>
  <xdr:twoCellAnchor editAs="oneCell">
    <xdr:from>
      <xdr:col>8</xdr:col>
      <xdr:colOff>50040</xdr:colOff>
      <xdr:row>5</xdr:row>
      <xdr:rowOff>57240</xdr:rowOff>
    </xdr:from>
    <xdr:to>
      <xdr:col>14</xdr:col>
      <xdr:colOff>81360</xdr:colOff>
      <xdr:row>20</xdr:row>
      <xdr:rowOff>28440</xdr:rowOff>
    </xdr:to>
    <xdr:grpSp>
      <xdr:nvGrpSpPr>
        <xdr:cNvPr id="29" name="Grupo 30"/>
        <xdr:cNvGrpSpPr/>
      </xdr:nvGrpSpPr>
      <xdr:grpSpPr>
        <a:xfrm>
          <a:off x="8885520" y="1685880"/>
          <a:ext cx="3894480" cy="2400120"/>
          <a:chOff x="8885520" y="1685880"/>
          <a:chExt cx="3894480" cy="2400120"/>
        </a:xfrm>
      </xdr:grpSpPr>
      <xdr:sp>
        <xdr:nvSpPr>
          <xdr:cNvPr id="30" name="CaixaDeTexto 3">
            <a:hlinkClick r:id="rId2"/>
          </xdr:cNvPr>
          <xdr:cNvSpPr/>
        </xdr:nvSpPr>
        <xdr:spPr>
          <a:xfrm>
            <a:off x="9366480" y="1685880"/>
            <a:ext cx="3413520" cy="240012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s valores apresentados  nas  colunas, "1º Quartil" e "3º Quartil",  da Composição Analítica do B.D.I. para Serviços, foram  indicados pelo Tribunal de Contas da União,  através do </a:t>
            </a:r>
            <a:r>
              <a:rPr b="0" lang="en-US" sz="1100" spc="-1" strike="noStrike" u="sng">
                <a:solidFill>
                  <a:srgbClr val="000000"/>
                </a:solidFill>
                <a:uFillTx/>
                <a:latin typeface="Calibri"/>
              </a:rPr>
              <a:t>Acórdão 2622/2013</a:t>
            </a:r>
            <a:r>
              <a:rPr b="0" lang="en-US" sz="1100" spc="-1" strike="noStrike">
                <a:solidFill>
                  <a:srgbClr val="000000"/>
                </a:solidFill>
                <a:latin typeface="Calibri"/>
              </a:rPr>
              <a:t> - Plenário,  na Tabela 15 – Valores médios e dos quartis dos componentes do BDI por tipo de obra, página  72, disponível no site, lembramos que estes valores não são valores limites, porém caso excedidos devem ser justificados em Termo Circunstaciado conforme Acórdão: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ffffff"/>
                </a:solidFill>
                <a:latin typeface="Calibri"/>
              </a:rPr>
              <a:t>http://www.tcu.gov.br/Consultas/Juris/Docs/judoc/Acord/20130930/AC_2622_37_13_P.doc</a:t>
            </a:r>
            <a:endParaRPr b="0" lang="en-US" sz="1100" spc="-1" strike="noStrike">
              <a:latin typeface="Times New Roman"/>
            </a:endParaRPr>
          </a:p>
        </xdr:txBody>
      </xdr:sp>
      <xdr:sp>
        <xdr:nvSpPr>
          <xdr:cNvPr id="31" name="Seta para a direita 32"/>
          <xdr:cNvSpPr/>
        </xdr:nvSpPr>
        <xdr:spPr>
          <a:xfrm rot="10800000">
            <a:off x="8885520" y="1804320"/>
            <a:ext cx="488160" cy="374040"/>
          </a:xfrm>
          <a:prstGeom prst="rightArrow">
            <a:avLst>
              <a:gd name="adj1" fmla="val 50000"/>
              <a:gd name="adj2" fmla="val 45364"/>
            </a:avLst>
          </a:prstGeom>
          <a:gradFill rotWithShape="0">
            <a:gsLst>
              <a:gs pos="0">
                <a:srgbClr val="769535"/>
              </a:gs>
              <a:gs pos="100000">
                <a:srgbClr val="9cc746"/>
              </a:gs>
            </a:gsLst>
            <a:lin ang="5400000"/>
          </a:gradFill>
          <a:ln w="0">
            <a:noFill/>
          </a:ln>
          <a:effectLst>
            <a:outerShdw dist="23040" dir="5400000" blurRad="0" rotWithShape="0">
              <a:srgbClr val="000000">
                <a:alpha val="35000"/>
              </a:srgbClr>
            </a:outerShdw>
          </a:effectLst>
        </xdr:spPr>
        <xdr:style>
          <a:lnRef idx="0"/>
          <a:fillRef idx="0"/>
          <a:effectRef idx="0"/>
          <a:fontRef idx="minor"/>
        </xdr:style>
      </xdr:sp>
    </xdr:grpSp>
    <xdr:clientData/>
  </xdr:twoCellAnchor>
  <xdr:twoCellAnchor editAs="oneCell">
    <xdr:from>
      <xdr:col>8</xdr:col>
      <xdr:colOff>70200</xdr:colOff>
      <xdr:row>57</xdr:row>
      <xdr:rowOff>75960</xdr:rowOff>
    </xdr:from>
    <xdr:to>
      <xdr:col>14</xdr:col>
      <xdr:colOff>81360</xdr:colOff>
      <xdr:row>72</xdr:row>
      <xdr:rowOff>66600</xdr:rowOff>
    </xdr:to>
    <xdr:grpSp>
      <xdr:nvGrpSpPr>
        <xdr:cNvPr id="32" name="Grupo 33"/>
        <xdr:cNvGrpSpPr/>
      </xdr:nvGrpSpPr>
      <xdr:grpSpPr>
        <a:xfrm>
          <a:off x="8905680" y="10620000"/>
          <a:ext cx="3874320" cy="2419560"/>
          <a:chOff x="8905680" y="10620000"/>
          <a:chExt cx="3874320" cy="2419560"/>
        </a:xfrm>
      </xdr:grpSpPr>
      <xdr:sp>
        <xdr:nvSpPr>
          <xdr:cNvPr id="33" name="CaixaDeTexto 34">
            <a:hlinkClick r:id="rId3"/>
          </xdr:cNvPr>
          <xdr:cNvSpPr/>
        </xdr:nvSpPr>
        <xdr:spPr>
          <a:xfrm>
            <a:off x="9375840" y="10620000"/>
            <a:ext cx="3404160" cy="2419560"/>
          </a:xfrm>
          <a:prstGeom prst="rect">
            <a:avLst/>
          </a:prstGeom>
          <a:solidFill>
            <a:srgbClr val="95b3d7"/>
          </a:solidFill>
          <a:ln w="9360">
            <a:solidFill>
              <a:srgbClr val="b9cde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s valores apresentados  nas  colunas, "1º Quartil" e "3º Quartil",  da Composição Analítica do B.D.I. para Materiais, foram  indicados pelo Tribunal de Contas da União,  através do Acórdão 2622/2013 - Plenário,  na Tabela 18 – Valores médios , intervalos de confiança das médias e faixas de valores, página  74, disponível no site, lembramos que estes valores não são valores limites, porém caso excedidos devem ser justificados em Termo Circunstaciado conforme Acórdão: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ffffff"/>
                </a:solidFill>
                <a:latin typeface="Calibri"/>
              </a:rPr>
              <a:t>http://www.tcu.gov.br/Consultas/Juris/Docs/judoc/Acord/20130930/AC_2622_37_13_P.doc</a:t>
            </a:r>
            <a:endParaRPr b="0" lang="en-US" sz="1100" spc="-1" strike="noStrike">
              <a:latin typeface="Times New Roman"/>
            </a:endParaRPr>
          </a:p>
          <a:p>
            <a:endParaRPr b="0" lang="en-US" sz="1100" spc="-1" strike="noStrike">
              <a:latin typeface="Times New Roman"/>
            </a:endParaRPr>
          </a:p>
        </xdr:txBody>
      </xdr:sp>
      <xdr:sp>
        <xdr:nvSpPr>
          <xdr:cNvPr id="34" name="Seta para a direita 35"/>
          <xdr:cNvSpPr/>
        </xdr:nvSpPr>
        <xdr:spPr>
          <a:xfrm rot="10800000">
            <a:off x="8905680" y="10726920"/>
            <a:ext cx="486720" cy="374040"/>
          </a:xfrm>
          <a:prstGeom prst="rightArrow">
            <a:avLst>
              <a:gd name="adj1" fmla="val 50000"/>
              <a:gd name="adj2" fmla="val 45230"/>
            </a:avLst>
          </a:prstGeom>
          <a:solidFill>
            <a:srgbClr val="95b3d7"/>
          </a:solidFill>
          <a:ln w="0">
            <a:noFill/>
          </a:ln>
          <a:effectLst>
            <a:outerShdw dist="23040" dir="5400000" blurRad="0" rotWithShape="0">
              <a:srgbClr val="000000">
                <a:alpha val="35000"/>
              </a:srgbClr>
            </a:outerShdw>
          </a:effectLst>
        </xdr:spPr>
        <xdr:style>
          <a:lnRef idx="0"/>
          <a:fillRef idx="0"/>
          <a:effectRef idx="0"/>
          <a:fontRef idx="minor"/>
        </xdr:style>
      </xdr:sp>
    </xdr:grpSp>
    <xdr:clientData/>
  </xdr:twoCellAnchor>
  <xdr:twoCellAnchor editAs="oneCell">
    <xdr:from>
      <xdr:col>4</xdr:col>
      <xdr:colOff>80280</xdr:colOff>
      <xdr:row>1</xdr:row>
      <xdr:rowOff>113040</xdr:rowOff>
    </xdr:from>
    <xdr:to>
      <xdr:col>14</xdr:col>
      <xdr:colOff>101160</xdr:colOff>
      <xdr:row>4</xdr:row>
      <xdr:rowOff>152640</xdr:rowOff>
    </xdr:to>
    <xdr:grpSp>
      <xdr:nvGrpSpPr>
        <xdr:cNvPr id="35" name="Grupo 36"/>
        <xdr:cNvGrpSpPr/>
      </xdr:nvGrpSpPr>
      <xdr:grpSpPr>
        <a:xfrm>
          <a:off x="6672960" y="217800"/>
          <a:ext cx="6126840" cy="1373040"/>
          <a:chOff x="6672960" y="217800"/>
          <a:chExt cx="6126840" cy="1373040"/>
        </a:xfrm>
      </xdr:grpSpPr>
      <xdr:sp>
        <xdr:nvSpPr>
          <xdr:cNvPr id="36" name="Seta para baixo 37"/>
          <xdr:cNvSpPr/>
        </xdr:nvSpPr>
        <xdr:spPr>
          <a:xfrm>
            <a:off x="7732440" y="1247760"/>
            <a:ext cx="331560" cy="343080"/>
          </a:xfrm>
          <a:prstGeom prst="downArrow">
            <a:avLst>
              <a:gd name="adj1" fmla="val 50000"/>
              <a:gd name="adj2" fmla="val 47426"/>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37" name="Seta para baixo 38"/>
          <xdr:cNvSpPr/>
        </xdr:nvSpPr>
        <xdr:spPr>
          <a:xfrm rot="5400000">
            <a:off x="6696000" y="256320"/>
            <a:ext cx="314640" cy="360720"/>
          </a:xfrm>
          <a:prstGeom prst="downArrow">
            <a:avLst>
              <a:gd name="adj1" fmla="val 50000"/>
              <a:gd name="adj2" fmla="val 52684"/>
            </a:avLst>
          </a:prstGeom>
          <a:gradFill rotWithShape="0">
            <a:gsLst>
              <a:gs pos="0">
                <a:srgbClr val="cb6c1d"/>
              </a:gs>
              <a:gs pos="100000">
                <a:srgbClr val="ff8f26"/>
              </a:gs>
            </a:gsLst>
            <a:lin ang="108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38" name="CaixaDeTexto 39"/>
          <xdr:cNvSpPr/>
        </xdr:nvSpPr>
        <xdr:spPr>
          <a:xfrm>
            <a:off x="7028640" y="217800"/>
            <a:ext cx="5771160" cy="10299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nhor Licitante,</a:t>
            </a:r>
            <a:endParaRPr b="0" lang="en-US" sz="1000" spc="-1" strike="noStrike">
              <a:latin typeface="Times New Roman"/>
            </a:endParaRPr>
          </a:p>
          <a:p>
            <a:r>
              <a:rPr b="0" lang="en-US" sz="1000" spc="-1" strike="noStrike">
                <a:solidFill>
                  <a:srgbClr val="000000"/>
                </a:solidFill>
                <a:latin typeface="Calibri"/>
              </a:rPr>
              <a:t>Para participar desta licitação, é possível que você altere o campo "NOME DA EMPRESA PARTICIPANTE DO CERTAME" e a imagem "Sua Marca", clicando com o botão direito do mouse sobre a imagem, depois selecionando a opção "Alterar Imagem", e escolhendo o logotipo da sua empresa.</a:t>
            </a:r>
            <a:endParaRPr b="0" lang="en-US" sz="1000" spc="-1" strike="noStrike">
              <a:latin typeface="Times New Roman"/>
            </a:endParaRPr>
          </a:p>
          <a:p>
            <a:r>
              <a:rPr b="0" lang="en-US" sz="1000" spc="-1" strike="noStrike">
                <a:solidFill>
                  <a:srgbClr val="000000"/>
                </a:solidFill>
                <a:latin typeface="Calibri"/>
              </a:rPr>
              <a:t>Depois disso, preencha as células azuis, com percentuais entre os admitidos, para compor os valores dos B.D.I. à serem aplicados neste orçamento.</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19440</xdr:rowOff>
    </xdr:from>
    <xdr:to>
      <xdr:col>2</xdr:col>
      <xdr:colOff>519480</xdr:colOff>
      <xdr:row>1</xdr:row>
      <xdr:rowOff>333360</xdr:rowOff>
    </xdr:to>
    <xdr:pic>
      <xdr:nvPicPr>
        <xdr:cNvPr id="39" name="Imagem 3" descr="Logo Corsan 2011.jpg"/>
        <xdr:cNvPicPr/>
      </xdr:nvPicPr>
      <xdr:blipFill>
        <a:blip r:embed="rId1"/>
        <a:stretch/>
      </xdr:blipFill>
      <xdr:spPr>
        <a:xfrm>
          <a:off x="119880" y="19440"/>
          <a:ext cx="840960" cy="694800"/>
        </a:xfrm>
        <a:prstGeom prst="rect">
          <a:avLst/>
        </a:prstGeom>
        <a:ln w="0">
          <a:noFill/>
        </a:ln>
      </xdr:spPr>
    </xdr:pic>
    <xdr:clientData/>
  </xdr:twoCellAnchor>
  <xdr:twoCellAnchor editAs="oneCell">
    <xdr:from>
      <xdr:col>6</xdr:col>
      <xdr:colOff>542880</xdr:colOff>
      <xdr:row>0</xdr:row>
      <xdr:rowOff>38520</xdr:rowOff>
    </xdr:from>
    <xdr:to>
      <xdr:col>10</xdr:col>
      <xdr:colOff>624240</xdr:colOff>
      <xdr:row>1</xdr:row>
      <xdr:rowOff>333360</xdr:rowOff>
    </xdr:to>
    <xdr:sp>
      <xdr:nvSpPr>
        <xdr:cNvPr id="40" name="Retângulo de cantos arredondados 2"/>
        <xdr:cNvSpPr/>
      </xdr:nvSpPr>
      <xdr:spPr>
        <a:xfrm>
          <a:off x="7183800" y="38520"/>
          <a:ext cx="2867040" cy="675720"/>
        </a:xfrm>
        <a:prstGeom prst="roundRect">
          <a:avLst>
            <a:gd name="adj" fmla="val 16667"/>
          </a:avLst>
        </a:prstGeom>
        <a:solidFill>
          <a:srgbClr val="c0504d"/>
        </a:solidFill>
        <a:ln w="0">
          <a:noFill/>
        </a:ln>
      </xdr:spPr>
      <xdr:style>
        <a:lnRef idx="0"/>
        <a:fillRef idx="0"/>
        <a:effectRef idx="0"/>
        <a:fontRef idx="minor"/>
      </xdr:style>
      <xdr:txBody>
        <a:bodyPr lIns="18000" rIns="0" tIns="0" bIns="0" anchor="ctr">
          <a:noAutofit/>
        </a:bodyPr>
        <a:p>
          <a:pPr algn="ctr"/>
          <a:r>
            <a:rPr b="0" lang="en-US" sz="2800" spc="-1" strike="noStrike">
              <a:solidFill>
                <a:srgbClr val="ffff00"/>
              </a:solidFill>
              <a:latin typeface="Calibri"/>
            </a:rPr>
            <a:t>Conferência</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9880</xdr:rowOff>
    </xdr:from>
    <xdr:to>
      <xdr:col>1</xdr:col>
      <xdr:colOff>386280</xdr:colOff>
      <xdr:row>0</xdr:row>
      <xdr:rowOff>762120</xdr:rowOff>
    </xdr:to>
    <xdr:pic>
      <xdr:nvPicPr>
        <xdr:cNvPr id="41" name="Imagem 1" descr="Logo Corsan 2011.jpg"/>
        <xdr:cNvPicPr/>
      </xdr:nvPicPr>
      <xdr:blipFill>
        <a:blip r:embed="rId1"/>
        <a:stretch/>
      </xdr:blipFill>
      <xdr:spPr>
        <a:xfrm>
          <a:off x="30240" y="29880"/>
          <a:ext cx="919440" cy="732240"/>
        </a:xfrm>
        <a:prstGeom prst="rect">
          <a:avLst/>
        </a:prstGeom>
        <a:ln w="0">
          <a:noFill/>
        </a:ln>
        <a:effectLst>
          <a:outerShdw dist="38183" dir="2700000" blurRad="0" rotWithShape="0">
            <a:srgbClr val="000000">
              <a:alpha val="43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520</xdr:colOff>
      <xdr:row>1</xdr:row>
      <xdr:rowOff>29520</xdr:rowOff>
    </xdr:from>
    <xdr:to>
      <xdr:col>2</xdr:col>
      <xdr:colOff>325800</xdr:colOff>
      <xdr:row>1</xdr:row>
      <xdr:rowOff>761760</xdr:rowOff>
    </xdr:to>
    <xdr:pic>
      <xdr:nvPicPr>
        <xdr:cNvPr id="42" name="Imagem 2" descr="Logo Corsan 2011.jpg"/>
        <xdr:cNvPicPr/>
      </xdr:nvPicPr>
      <xdr:blipFill>
        <a:blip r:embed="rId1"/>
        <a:stretch/>
      </xdr:blipFill>
      <xdr:spPr>
        <a:xfrm>
          <a:off x="140400" y="144000"/>
          <a:ext cx="918720" cy="732240"/>
        </a:xfrm>
        <a:prstGeom prst="rect">
          <a:avLst/>
        </a:prstGeom>
        <a:ln w="0">
          <a:noFill/>
        </a:ln>
        <a:effectLst>
          <a:outerShdw dist="38183" dir="2700000" blurRad="0" rotWithShape="0">
            <a:srgbClr val="000000">
              <a:alpha val="43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66600</xdr:rowOff>
    </xdr:from>
    <xdr:to>
      <xdr:col>2</xdr:col>
      <xdr:colOff>596520</xdr:colOff>
      <xdr:row>2</xdr:row>
      <xdr:rowOff>352440</xdr:rowOff>
    </xdr:to>
    <xdr:pic>
      <xdr:nvPicPr>
        <xdr:cNvPr id="43" name="Imagem 1" descr="Logo Corsan 2011.jpg"/>
        <xdr:cNvPicPr/>
      </xdr:nvPicPr>
      <xdr:blipFill>
        <a:blip r:embed="rId1"/>
        <a:stretch/>
      </xdr:blipFill>
      <xdr:spPr>
        <a:xfrm>
          <a:off x="119880" y="66600"/>
          <a:ext cx="918000" cy="733680"/>
        </a:xfrm>
        <a:prstGeom prst="rect">
          <a:avLst/>
        </a:prstGeom>
        <a:ln w="0">
          <a:noFill/>
        </a:ln>
        <a:effectLst>
          <a:outerShdw dist="38183" dir="2700000" blurRad="0" rotWithShape="0">
            <a:srgbClr val="000000">
              <a:alpha val="43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ae-bk02/depeo/10%20-%20PROJETOS%20EM%20ANDAMENTO/MAUR&#205;CIO/Planilha%20Modelo/Nova%20POB/2017%2008%20Planilha%20Modelo%20SINAPI-CORSAN%20-%20N&#227;o%20Desonerada%20-%20Copi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ae-bk02/depeo/10%20-%20PROJETOS%20EM%20ANDAMENTO/MAUR&#205;CIO/Planilha%20Modelo/Nova%20POB/2017%2008%20Planilha%20Modelo%20SINAPI-CORSAN%20-%20N&#227;o%20Desonerada.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CCU"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r-pae-bk02/depec/Documents%20and%20Settings/JULIANO.NSILVA/Dados%20de%20aplicativos/Microsoft/Excel/Mem&#243;ria/1.%20Relat&#243;rios/Relat&#243;rios%20Anal&#237;tico%20&amp;%20Sint&#233;tico%20(Base%20Sinapi%20DEZ).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 - PUC"/>
      <sheetName val="1 - DCCU"/>
      <sheetName val="2 - CONFERÊNCIA"/>
      <sheetName val="3 - DCCU Detalhada"/>
      <sheetName val="4 - DCCU Resumo"/>
      <sheetName val="5 - ABC"/>
      <sheetName val="6 - PPU"/>
      <sheetName val="7 - BDI"/>
      <sheetName val="8 - ES"/>
      <sheetName val="9 - APOIO"/>
      <sheetName val="Sinapi(Insumos)"/>
      <sheetName val="Sinapi(Composições)"/>
      <sheetName val="Composições novas"/>
      <sheetName val="0 - INSTRUÇÕES"/>
      <sheetName val="1 - BDI"/>
      <sheetName val="2 - POB"/>
      <sheetName val="3 - CONFERÊNCIA"/>
      <sheetName val="4 - POB Resumo"/>
      <sheetName val="5 - 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 - PUC"/>
      <sheetName val="1 - DCCU"/>
      <sheetName val="2 - CONFERÊNCIA"/>
      <sheetName val="3 - DCCU Detalhada"/>
      <sheetName val="4 - DCCU Resumo"/>
      <sheetName val="5 - ABC"/>
      <sheetName val="6 - PPU"/>
      <sheetName val="7 - BDI"/>
      <sheetName val="8 - ES"/>
      <sheetName val="9 - APOIO"/>
      <sheetName val="Sinapi(Insumos)"/>
      <sheetName val="Sinapi(Composições)"/>
      <sheetName val="Composições novas"/>
      <sheetName val="0 - INSTRUÇÕES"/>
      <sheetName val="1 - BDI"/>
      <sheetName val="2 - POB"/>
      <sheetName val="3 - CONFERÊNCIA"/>
      <sheetName val="4 - POB Resumo"/>
      <sheetName val="5 - 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CCU"/>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UC"/>
      <sheetName val="Composições Sintéticas"/>
      <sheetName val="Composições Analíticas"/>
      <sheetName val="SINAPI"/>
      <sheetName val="Cotacoes"/>
      <sheetName val="Fornecedores"/>
      <sheetName val="Plan1"/>
      <sheetName val="Plan2"/>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1" width="9.14"/>
  </cols>
  <sheetData/>
  <sheetProtection sheet="true" password="e2ef"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9921875" defaultRowHeight="18" zeroHeight="false" outlineLevelRow="0" outlineLevelCol="0"/>
  <cols>
    <col collapsed="false" customWidth="true" hidden="false" outlineLevel="0" max="1" min="1" style="2" width="1.56"/>
    <col collapsed="false" customWidth="true" hidden="false" outlineLevel="0" max="2" min="2" style="2" width="8.7"/>
    <col collapsed="false" customWidth="true" hidden="false" outlineLevel="0" max="3" min="3" style="2" width="62.28"/>
    <col collapsed="false" customWidth="false" hidden="false" outlineLevel="0" max="4" min="4" style="2" width="20.99"/>
    <col collapsed="false" customWidth="true" hidden="false" outlineLevel="0" max="5" min="5" style="3" width="4.41"/>
    <col collapsed="false" customWidth="true" hidden="false" outlineLevel="0" max="9" min="6" style="3" width="9.14"/>
    <col collapsed="false" customWidth="true" hidden="false" outlineLevel="0" max="253" min="10" style="2" width="9.14"/>
    <col collapsed="false" customWidth="true" hidden="false" outlineLevel="0" max="254" min="254" style="2" width="8.7"/>
    <col collapsed="false" customWidth="true" hidden="false" outlineLevel="0" max="255" min="255" style="2" width="62.28"/>
    <col collapsed="false" customWidth="false" hidden="false" outlineLevel="0" max="257" min="256" style="2" width="20.99"/>
  </cols>
  <sheetData>
    <row r="1" customFormat="false" ht="8.25" hidden="false" customHeight="true" outlineLevel="0" collapsed="false"/>
    <row r="2" customFormat="false" ht="60" hidden="false" customHeight="true" outlineLevel="0" collapsed="false">
      <c r="B2" s="4" t="s">
        <v>0</v>
      </c>
      <c r="C2" s="4"/>
      <c r="D2" s="4"/>
    </row>
    <row r="3" customFormat="false" ht="30" hidden="false" customHeight="true" outlineLevel="0" collapsed="false">
      <c r="B3" s="5" t="s">
        <v>1</v>
      </c>
      <c r="C3" s="5"/>
      <c r="D3" s="5"/>
      <c r="F3" s="2"/>
      <c r="G3" s="2"/>
      <c r="H3" s="2"/>
      <c r="I3" s="2"/>
    </row>
    <row r="4" s="6" customFormat="true" ht="15" hidden="false" customHeight="true" outlineLevel="0" collapsed="false">
      <c r="B4" s="7" t="s">
        <v>2</v>
      </c>
      <c r="C4" s="7"/>
      <c r="D4" s="7"/>
      <c r="E4" s="8"/>
    </row>
    <row r="5" s="6" customFormat="true" ht="15" hidden="false" customHeight="true" outlineLevel="0" collapsed="false">
      <c r="B5" s="9" t="s">
        <v>3</v>
      </c>
      <c r="C5" s="9"/>
      <c r="D5" s="9"/>
      <c r="E5" s="8"/>
    </row>
    <row r="6" s="6" customFormat="true" ht="12.75" hidden="false" customHeight="true" outlineLevel="0" collapsed="false">
      <c r="B6" s="10"/>
      <c r="C6" s="11"/>
      <c r="D6" s="12"/>
      <c r="E6" s="8"/>
      <c r="F6" s="13" t="s">
        <v>4</v>
      </c>
      <c r="G6" s="13" t="s">
        <v>5</v>
      </c>
      <c r="H6" s="14" t="s">
        <v>6</v>
      </c>
    </row>
    <row r="7" s="6" customFormat="true" ht="12.75" hidden="false" customHeight="true" outlineLevel="0" collapsed="false">
      <c r="B7" s="15" t="s">
        <v>7</v>
      </c>
      <c r="C7" s="16" t="s">
        <v>8</v>
      </c>
      <c r="D7" s="17" t="s">
        <v>9</v>
      </c>
      <c r="E7" s="8"/>
      <c r="F7" s="13"/>
      <c r="G7" s="13"/>
      <c r="H7" s="14"/>
    </row>
    <row r="8" customFormat="false" ht="12.75" hidden="false" customHeight="true" outlineLevel="0" collapsed="false">
      <c r="B8" s="18"/>
      <c r="C8" s="19"/>
      <c r="D8" s="20"/>
      <c r="F8" s="13"/>
      <c r="G8" s="13"/>
      <c r="H8" s="14"/>
      <c r="I8" s="2"/>
    </row>
    <row r="9" customFormat="false" ht="12.75" hidden="false" customHeight="true" outlineLevel="0" collapsed="false">
      <c r="B9" s="21"/>
      <c r="C9" s="22"/>
      <c r="D9" s="23"/>
      <c r="F9" s="24"/>
      <c r="G9" s="25"/>
      <c r="H9" s="26"/>
      <c r="I9" s="2"/>
    </row>
    <row r="10" customFormat="false" ht="12.75" hidden="false" customHeight="true" outlineLevel="0" collapsed="false">
      <c r="B10" s="27" t="n">
        <v>1</v>
      </c>
      <c r="C10" s="28" t="s">
        <v>10</v>
      </c>
      <c r="D10" s="23"/>
      <c r="F10" s="29"/>
      <c r="G10" s="30"/>
      <c r="H10" s="31"/>
      <c r="I10" s="2"/>
    </row>
    <row r="11" customFormat="false" ht="12.75" hidden="false" customHeight="true" outlineLevel="0" collapsed="false">
      <c r="B11" s="32" t="s">
        <v>11</v>
      </c>
      <c r="C11" s="33" t="s">
        <v>12</v>
      </c>
      <c r="D11" s="34" t="n">
        <f aca="false">G11</f>
        <v>0.051</v>
      </c>
      <c r="F11" s="29" t="n">
        <v>0.0343</v>
      </c>
      <c r="G11" s="35" t="n">
        <v>0.051</v>
      </c>
      <c r="H11" s="31" t="n">
        <v>0.0671</v>
      </c>
      <c r="I11" s="2"/>
    </row>
    <row r="12" customFormat="false" ht="12.75" hidden="false" customHeight="true" outlineLevel="0" collapsed="false">
      <c r="B12" s="27"/>
      <c r="C12" s="36"/>
      <c r="D12" s="23"/>
      <c r="F12" s="29"/>
      <c r="G12" s="30"/>
      <c r="H12" s="31"/>
      <c r="I12" s="2"/>
    </row>
    <row r="13" customFormat="false" ht="12.75" hidden="false" customHeight="true" outlineLevel="0" collapsed="false">
      <c r="B13" s="27" t="n">
        <v>2</v>
      </c>
      <c r="C13" s="28" t="s">
        <v>13</v>
      </c>
      <c r="D13" s="37"/>
      <c r="F13" s="29"/>
      <c r="G13" s="30"/>
      <c r="H13" s="31"/>
      <c r="I13" s="2"/>
    </row>
    <row r="14" customFormat="false" ht="12.75" hidden="false" customHeight="true" outlineLevel="0" collapsed="false">
      <c r="B14" s="32" t="s">
        <v>14</v>
      </c>
      <c r="C14" s="33" t="s">
        <v>15</v>
      </c>
      <c r="D14" s="34" t="n">
        <f aca="false">G14</f>
        <v>0.0065</v>
      </c>
      <c r="F14" s="29" t="n">
        <v>0.01</v>
      </c>
      <c r="G14" s="35" t="n">
        <v>0.0065</v>
      </c>
      <c r="H14" s="31" t="n">
        <v>0.0174</v>
      </c>
      <c r="I14" s="2"/>
    </row>
    <row r="15" customFormat="false" ht="12.75" hidden="false" customHeight="true" outlineLevel="0" collapsed="false">
      <c r="B15" s="32" t="s">
        <v>16</v>
      </c>
      <c r="C15" s="33" t="s">
        <v>17</v>
      </c>
      <c r="D15" s="34" t="n">
        <f aca="false">G15</f>
        <v>0.0024</v>
      </c>
      <c r="F15" s="29" t="n">
        <v>0</v>
      </c>
      <c r="G15" s="35" t="n">
        <v>0.0024</v>
      </c>
      <c r="H15" s="31" t="n">
        <v>0.0075</v>
      </c>
      <c r="I15" s="2"/>
    </row>
    <row r="16" customFormat="false" ht="12.75" hidden="false" customHeight="true" outlineLevel="0" collapsed="false">
      <c r="B16" s="32" t="s">
        <v>18</v>
      </c>
      <c r="C16" s="33" t="s">
        <v>19</v>
      </c>
      <c r="D16" s="34" t="n">
        <f aca="false">G16</f>
        <v>0.0021</v>
      </c>
      <c r="F16" s="29" t="n">
        <v>0</v>
      </c>
      <c r="G16" s="35" t="n">
        <v>0.0021</v>
      </c>
      <c r="H16" s="31" t="n">
        <v>0.0075</v>
      </c>
      <c r="I16" s="2"/>
    </row>
    <row r="17" customFormat="false" ht="12.75" hidden="false" customHeight="true" outlineLevel="0" collapsed="false">
      <c r="B17" s="38"/>
      <c r="C17" s="28"/>
      <c r="D17" s="37"/>
      <c r="F17" s="29"/>
      <c r="G17" s="30"/>
      <c r="H17" s="31"/>
      <c r="I17" s="2"/>
    </row>
    <row r="18" customFormat="false" ht="12.75" hidden="false" customHeight="true" outlineLevel="0" collapsed="false">
      <c r="B18" s="27" t="n">
        <v>3</v>
      </c>
      <c r="C18" s="36" t="s">
        <v>20</v>
      </c>
      <c r="D18" s="23"/>
      <c r="F18" s="29"/>
      <c r="G18" s="30"/>
      <c r="H18" s="31"/>
      <c r="I18" s="2"/>
    </row>
    <row r="19" customFormat="false" ht="12.75" hidden="false" customHeight="true" outlineLevel="0" collapsed="false">
      <c r="B19" s="32" t="s">
        <v>21</v>
      </c>
      <c r="C19" s="33" t="s">
        <v>22</v>
      </c>
      <c r="D19" s="34" t="n">
        <f aca="false">G19</f>
        <v>0.01</v>
      </c>
      <c r="F19" s="29" t="n">
        <v>0.0094</v>
      </c>
      <c r="G19" s="35" t="n">
        <v>0.01</v>
      </c>
      <c r="H19" s="31" t="n">
        <v>0.0117</v>
      </c>
      <c r="I19" s="2"/>
    </row>
    <row r="20" customFormat="false" ht="12.75" hidden="false" customHeight="true" outlineLevel="0" collapsed="false">
      <c r="B20" s="27"/>
      <c r="C20" s="36"/>
      <c r="D20" s="23"/>
      <c r="F20" s="29"/>
      <c r="G20" s="30"/>
      <c r="H20" s="31"/>
      <c r="I20" s="2"/>
    </row>
    <row r="21" customFormat="false" ht="12.75" hidden="false" customHeight="true" outlineLevel="0" collapsed="false">
      <c r="B21" s="27" t="n">
        <v>4</v>
      </c>
      <c r="C21" s="28" t="s">
        <v>23</v>
      </c>
      <c r="D21" s="37"/>
      <c r="F21" s="29"/>
      <c r="G21" s="30"/>
      <c r="H21" s="31"/>
      <c r="I21" s="2"/>
    </row>
    <row r="22" customFormat="false" ht="12.75" hidden="false" customHeight="true" outlineLevel="0" collapsed="false">
      <c r="B22" s="32" t="s">
        <v>24</v>
      </c>
      <c r="C22" s="33" t="s">
        <v>25</v>
      </c>
      <c r="D22" s="34" t="n">
        <f aca="false">G22</f>
        <v>0.091</v>
      </c>
      <c r="F22" s="29" t="n">
        <v>0.0674</v>
      </c>
      <c r="G22" s="35" t="n">
        <v>0.091</v>
      </c>
      <c r="H22" s="31" t="n">
        <v>0.094</v>
      </c>
      <c r="I22" s="2"/>
    </row>
    <row r="23" customFormat="false" ht="12.75" hidden="false" customHeight="true" outlineLevel="0" collapsed="false">
      <c r="B23" s="38"/>
      <c r="C23" s="28"/>
      <c r="D23" s="37"/>
      <c r="F23" s="29"/>
      <c r="G23" s="30"/>
      <c r="H23" s="31"/>
      <c r="I23" s="2"/>
    </row>
    <row r="24" customFormat="false" ht="12.75" hidden="false" customHeight="true" outlineLevel="0" collapsed="false">
      <c r="B24" s="27" t="n">
        <v>5</v>
      </c>
      <c r="C24" s="36" t="s">
        <v>26</v>
      </c>
      <c r="D24" s="23"/>
      <c r="F24" s="29"/>
      <c r="G24" s="30"/>
      <c r="H24" s="31"/>
      <c r="I24" s="2"/>
    </row>
    <row r="25" customFormat="false" ht="12.75" hidden="false" customHeight="true" outlineLevel="0" collapsed="false">
      <c r="B25" s="32" t="s">
        <v>27</v>
      </c>
      <c r="C25" s="33" t="s">
        <v>28</v>
      </c>
      <c r="D25" s="34" t="n">
        <f aca="false">G25</f>
        <v>0.02</v>
      </c>
      <c r="F25" s="29" t="n">
        <v>0.02</v>
      </c>
      <c r="G25" s="35" t="n">
        <v>0.02</v>
      </c>
      <c r="H25" s="31" t="n">
        <v>0.03</v>
      </c>
      <c r="I25" s="2"/>
    </row>
    <row r="26" customFormat="false" ht="12.75" hidden="false" customHeight="true" outlineLevel="0" collapsed="false">
      <c r="B26" s="32" t="s">
        <v>29</v>
      </c>
      <c r="C26" s="33" t="s">
        <v>30</v>
      </c>
      <c r="D26" s="34" t="n">
        <f aca="false">G26</f>
        <v>0.0065</v>
      </c>
      <c r="F26" s="29" t="n">
        <v>0.0065</v>
      </c>
      <c r="G26" s="30" t="n">
        <v>0.0065</v>
      </c>
      <c r="H26" s="31" t="n">
        <v>0.0065</v>
      </c>
      <c r="I26" s="2"/>
    </row>
    <row r="27" customFormat="false" ht="12.75" hidden="false" customHeight="true" outlineLevel="0" collapsed="false">
      <c r="B27" s="32" t="s">
        <v>31</v>
      </c>
      <c r="C27" s="33" t="s">
        <v>32</v>
      </c>
      <c r="D27" s="34" t="n">
        <f aca="false">G27</f>
        <v>0.03</v>
      </c>
      <c r="F27" s="29" t="n">
        <v>0.03</v>
      </c>
      <c r="G27" s="30" t="n">
        <v>0.03</v>
      </c>
      <c r="H27" s="31" t="n">
        <v>0.03</v>
      </c>
      <c r="I27" s="2"/>
    </row>
    <row r="28" customFormat="false" ht="12.75" hidden="false" customHeight="true" outlineLevel="0" collapsed="false">
      <c r="B28" s="32" t="s">
        <v>33</v>
      </c>
      <c r="C28" s="33" t="s">
        <v>34</v>
      </c>
      <c r="D28" s="34" t="n">
        <f aca="false">G28</f>
        <v>0</v>
      </c>
      <c r="F28" s="29" t="n">
        <v>0</v>
      </c>
      <c r="G28" s="30" t="n">
        <v>0</v>
      </c>
      <c r="H28" s="31" t="n">
        <v>0.01</v>
      </c>
      <c r="I28" s="2"/>
    </row>
    <row r="29" customFormat="false" ht="12.75" hidden="false" customHeight="true" outlineLevel="0" collapsed="false">
      <c r="B29" s="32" t="s">
        <v>35</v>
      </c>
      <c r="C29" s="33" t="s">
        <v>36</v>
      </c>
      <c r="D29" s="34" t="n">
        <f aca="false">G29</f>
        <v>0</v>
      </c>
      <c r="F29" s="39" t="n">
        <v>0</v>
      </c>
      <c r="G29" s="40"/>
      <c r="H29" s="41" t="n">
        <v>0.045</v>
      </c>
      <c r="I29" s="2"/>
    </row>
    <row r="30" customFormat="false" ht="12.75" hidden="false" customHeight="true" outlineLevel="0" collapsed="false">
      <c r="B30" s="27"/>
      <c r="C30" s="36"/>
      <c r="D30" s="23"/>
      <c r="F30" s="42"/>
      <c r="G30" s="43"/>
      <c r="H30" s="42"/>
      <c r="I30" s="2"/>
    </row>
    <row r="31" customFormat="false" ht="12.75" hidden="false" customHeight="true" outlineLevel="0" collapsed="false">
      <c r="B31" s="38"/>
      <c r="C31" s="28"/>
      <c r="D31" s="37"/>
      <c r="F31" s="42"/>
      <c r="G31" s="43"/>
      <c r="H31" s="42"/>
      <c r="I31" s="2"/>
    </row>
    <row r="32" customFormat="false" ht="12.75" hidden="false" customHeight="true" outlineLevel="0" collapsed="false">
      <c r="B32" s="27"/>
      <c r="C32" s="36"/>
      <c r="D32" s="23"/>
      <c r="F32" s="42"/>
      <c r="G32" s="43"/>
      <c r="H32" s="42"/>
      <c r="I32" s="2"/>
    </row>
    <row r="33" customFormat="false" ht="12.75" hidden="false" customHeight="true" outlineLevel="0" collapsed="false">
      <c r="B33" s="38"/>
      <c r="C33" s="28"/>
      <c r="D33" s="37"/>
      <c r="F33" s="42"/>
      <c r="G33" s="43"/>
      <c r="H33" s="42"/>
      <c r="I33" s="2"/>
    </row>
    <row r="34" customFormat="false" ht="12.75" hidden="false" customHeight="true" outlineLevel="0" collapsed="false">
      <c r="B34" s="27"/>
      <c r="C34" s="36"/>
      <c r="D34" s="23"/>
      <c r="F34" s="42"/>
      <c r="G34" s="44"/>
      <c r="H34" s="42"/>
      <c r="I34" s="2"/>
    </row>
    <row r="35" customFormat="false" ht="12.75" hidden="false" customHeight="true" outlineLevel="0" collapsed="false">
      <c r="B35" s="38"/>
      <c r="C35" s="28"/>
      <c r="D35" s="37"/>
      <c r="F35" s="42"/>
      <c r="G35" s="43"/>
      <c r="H35" s="42"/>
      <c r="I35" s="2"/>
    </row>
    <row r="36" customFormat="false" ht="12.75" hidden="false" customHeight="true" outlineLevel="0" collapsed="false">
      <c r="B36" s="27"/>
      <c r="C36" s="36"/>
      <c r="D36" s="23"/>
      <c r="F36" s="42"/>
      <c r="G36" s="43"/>
      <c r="H36" s="42"/>
      <c r="I36" s="2"/>
    </row>
    <row r="37" customFormat="false" ht="12.75" hidden="false" customHeight="true" outlineLevel="0" collapsed="false">
      <c r="B37" s="38"/>
      <c r="C37" s="28"/>
      <c r="D37" s="45"/>
      <c r="F37" s="42"/>
      <c r="G37" s="43"/>
      <c r="H37" s="42"/>
      <c r="I37" s="2"/>
    </row>
    <row r="38" customFormat="false" ht="12.75" hidden="false" customHeight="true" outlineLevel="0" collapsed="false">
      <c r="B38" s="27"/>
      <c r="C38" s="36"/>
      <c r="D38" s="23"/>
      <c r="F38" s="46"/>
      <c r="G38" s="47"/>
      <c r="H38" s="46"/>
      <c r="I38" s="2"/>
      <c r="K38" s="48"/>
    </row>
    <row r="39" customFormat="false" ht="12.75" hidden="false" customHeight="true" outlineLevel="0" collapsed="false">
      <c r="B39" s="38"/>
      <c r="C39" s="28"/>
      <c r="D39" s="37"/>
      <c r="F39" s="2"/>
      <c r="G39" s="2"/>
      <c r="H39" s="2"/>
      <c r="I39" s="2"/>
    </row>
    <row r="40" customFormat="false" ht="12.75" hidden="false" customHeight="true" outlineLevel="0" collapsed="false">
      <c r="B40" s="27"/>
      <c r="C40" s="36"/>
      <c r="D40" s="23"/>
      <c r="F40" s="2"/>
      <c r="G40" s="2"/>
      <c r="H40" s="2"/>
      <c r="I40" s="2"/>
    </row>
    <row r="41" customFormat="false" ht="12.75" hidden="false" customHeight="true" outlineLevel="0" collapsed="false">
      <c r="B41" s="38"/>
      <c r="C41" s="28"/>
      <c r="D41" s="37"/>
      <c r="F41" s="2"/>
      <c r="G41" s="2"/>
      <c r="H41" s="2"/>
      <c r="I41" s="2"/>
    </row>
    <row r="42" customFormat="false" ht="12.75" hidden="false" customHeight="true" outlineLevel="0" collapsed="false">
      <c r="B42" s="27"/>
      <c r="C42" s="28" t="s">
        <v>37</v>
      </c>
      <c r="D42" s="37"/>
      <c r="F42" s="2"/>
      <c r="G42" s="2"/>
      <c r="H42" s="2"/>
      <c r="I42" s="2"/>
    </row>
    <row r="43" customFormat="false" ht="12.75" hidden="false" customHeight="true" outlineLevel="0" collapsed="false">
      <c r="B43" s="38"/>
      <c r="C43" s="36" t="s">
        <v>38</v>
      </c>
      <c r="D43" s="23" t="n">
        <f aca="false">1+D11+D14+D15+D16</f>
        <v>1.062</v>
      </c>
      <c r="F43" s="2"/>
      <c r="G43" s="2"/>
      <c r="H43" s="2"/>
      <c r="I43" s="2"/>
    </row>
    <row r="44" customFormat="false" ht="12.75" hidden="false" customHeight="true" outlineLevel="0" collapsed="false">
      <c r="B44" s="27"/>
      <c r="C44" s="28" t="s">
        <v>39</v>
      </c>
      <c r="D44" s="37" t="n">
        <f aca="false">1+D19</f>
        <v>1.01</v>
      </c>
      <c r="F44" s="2"/>
      <c r="G44" s="2"/>
      <c r="H44" s="2"/>
      <c r="I44" s="2"/>
    </row>
    <row r="45" customFormat="false" ht="12.75" hidden="false" customHeight="true" outlineLevel="0" collapsed="false">
      <c r="B45" s="38"/>
      <c r="C45" s="36" t="s">
        <v>40</v>
      </c>
      <c r="D45" s="23" t="n">
        <f aca="false">1+D22</f>
        <v>1.091</v>
      </c>
      <c r="F45" s="2"/>
      <c r="G45" s="2"/>
      <c r="H45" s="2"/>
      <c r="I45" s="2"/>
    </row>
    <row r="46" customFormat="false" ht="12.75" hidden="false" customHeight="true" outlineLevel="0" collapsed="false">
      <c r="B46" s="27"/>
      <c r="C46" s="28" t="s">
        <v>41</v>
      </c>
      <c r="D46" s="37" t="n">
        <f aca="false">D43*D44*D45</f>
        <v>1.17022842</v>
      </c>
      <c r="F46" s="2"/>
      <c r="G46" s="2"/>
      <c r="H46" s="2"/>
      <c r="I46" s="2"/>
    </row>
    <row r="47" customFormat="false" ht="12.75" hidden="false" customHeight="true" outlineLevel="0" collapsed="false">
      <c r="B47" s="38"/>
      <c r="C47" s="36" t="s">
        <v>42</v>
      </c>
      <c r="D47" s="23" t="n">
        <f aca="false">1-D25-D26-D27-D28-D29</f>
        <v>0.9435</v>
      </c>
      <c r="F47" s="2"/>
      <c r="G47" s="2"/>
      <c r="H47" s="2"/>
      <c r="I47" s="2"/>
    </row>
    <row r="48" customFormat="false" ht="12.75" hidden="false" customHeight="true" outlineLevel="0" collapsed="false">
      <c r="B48" s="27"/>
      <c r="C48" s="28" t="s">
        <v>43</v>
      </c>
      <c r="D48" s="37" t="n">
        <f aca="false">(D46/D47-1)</f>
        <v>0.240305691573927</v>
      </c>
      <c r="F48" s="2"/>
      <c r="G48" s="2"/>
      <c r="H48" s="2"/>
      <c r="I48" s="2"/>
    </row>
    <row r="49" customFormat="false" ht="12.75" hidden="false" customHeight="true" outlineLevel="0" collapsed="false">
      <c r="B49" s="38"/>
      <c r="C49" s="28"/>
      <c r="D49" s="37"/>
      <c r="F49" s="2"/>
      <c r="G49" s="2"/>
      <c r="H49" s="2"/>
      <c r="I49" s="2"/>
    </row>
    <row r="50" customFormat="false" ht="12.75" hidden="false" customHeight="true" outlineLevel="0" collapsed="false">
      <c r="B50" s="49"/>
      <c r="C50" s="50"/>
      <c r="D50" s="51"/>
      <c r="F50" s="2"/>
      <c r="G50" s="2"/>
      <c r="H50" s="2"/>
      <c r="I50" s="2"/>
    </row>
    <row r="51" customFormat="false" ht="30" hidden="false" customHeight="true" outlineLevel="0" collapsed="false">
      <c r="B51" s="52" t="s">
        <v>44</v>
      </c>
      <c r="C51" s="52"/>
      <c r="D51" s="53" t="n">
        <f aca="false">ROUND(D48*100,1)</f>
        <v>24</v>
      </c>
    </row>
    <row r="52" customFormat="false" ht="12.75" hidden="false" customHeight="true" outlineLevel="0" collapsed="false">
      <c r="B52" s="54"/>
      <c r="C52" s="55"/>
      <c r="D52" s="56"/>
      <c r="F52" s="2"/>
      <c r="G52" s="2"/>
      <c r="H52" s="2"/>
      <c r="I52" s="2"/>
    </row>
    <row r="53" customFormat="false" ht="12.75" hidden="false" customHeight="true" outlineLevel="0" collapsed="false">
      <c r="B53" s="57"/>
      <c r="C53" s="58"/>
      <c r="D53" s="59"/>
      <c r="F53" s="2"/>
      <c r="G53" s="2"/>
      <c r="H53" s="2"/>
      <c r="I53" s="2"/>
    </row>
    <row r="54" customFormat="false" ht="12.75" hidden="false" customHeight="true" outlineLevel="0" collapsed="false">
      <c r="B54" s="57"/>
      <c r="C54" s="58"/>
      <c r="D54" s="59"/>
    </row>
    <row r="55" customFormat="false" ht="30" hidden="false" customHeight="true" outlineLevel="0" collapsed="false">
      <c r="B55" s="5" t="s">
        <v>45</v>
      </c>
      <c r="C55" s="5"/>
      <c r="D55" s="5"/>
      <c r="F55" s="2"/>
      <c r="G55" s="2"/>
      <c r="H55" s="48"/>
      <c r="I55" s="2"/>
    </row>
    <row r="56" s="6" customFormat="true" ht="15" hidden="false" customHeight="true" outlineLevel="0" collapsed="false">
      <c r="B56" s="7" t="s">
        <v>2</v>
      </c>
      <c r="C56" s="7"/>
      <c r="D56" s="7"/>
      <c r="E56" s="8"/>
    </row>
    <row r="57" s="6" customFormat="true" ht="15" hidden="false" customHeight="true" outlineLevel="0" collapsed="false">
      <c r="B57" s="9" t="s">
        <v>3</v>
      </c>
      <c r="C57" s="9"/>
      <c r="D57" s="9"/>
      <c r="E57" s="8"/>
    </row>
    <row r="58" s="6" customFormat="true" ht="12.75" hidden="false" customHeight="true" outlineLevel="0" collapsed="false">
      <c r="B58" s="10"/>
      <c r="C58" s="11"/>
      <c r="D58" s="12"/>
      <c r="E58" s="8"/>
      <c r="F58" s="13" t="s">
        <v>4</v>
      </c>
      <c r="G58" s="13" t="s">
        <v>5</v>
      </c>
      <c r="H58" s="14" t="s">
        <v>6</v>
      </c>
    </row>
    <row r="59" s="6" customFormat="true" ht="12.75" hidden="false" customHeight="true" outlineLevel="0" collapsed="false">
      <c r="B59" s="15" t="s">
        <v>7</v>
      </c>
      <c r="C59" s="16" t="s">
        <v>8</v>
      </c>
      <c r="D59" s="17" t="s">
        <v>9</v>
      </c>
      <c r="E59" s="8"/>
      <c r="F59" s="13"/>
      <c r="G59" s="13"/>
      <c r="H59" s="14"/>
    </row>
    <row r="60" customFormat="false" ht="12.75" hidden="false" customHeight="true" outlineLevel="0" collapsed="false">
      <c r="B60" s="18"/>
      <c r="C60" s="19"/>
      <c r="D60" s="20"/>
      <c r="F60" s="13"/>
      <c r="G60" s="13"/>
      <c r="H60" s="14"/>
      <c r="I60" s="2"/>
    </row>
    <row r="61" customFormat="false" ht="12.75" hidden="false" customHeight="true" outlineLevel="0" collapsed="false">
      <c r="B61" s="21"/>
      <c r="C61" s="22"/>
      <c r="D61" s="23"/>
      <c r="F61" s="24"/>
      <c r="G61" s="25"/>
      <c r="H61" s="26"/>
      <c r="I61" s="2"/>
    </row>
    <row r="62" customFormat="false" ht="12.75" hidden="false" customHeight="true" outlineLevel="0" collapsed="false">
      <c r="B62" s="27" t="n">
        <v>1</v>
      </c>
      <c r="C62" s="28" t="s">
        <v>10</v>
      </c>
      <c r="D62" s="23"/>
      <c r="F62" s="29"/>
      <c r="G62" s="30"/>
      <c r="H62" s="31"/>
      <c r="I62" s="2"/>
    </row>
    <row r="63" customFormat="false" ht="12.75" hidden="false" customHeight="true" outlineLevel="0" collapsed="false">
      <c r="B63" s="32" t="s">
        <v>11</v>
      </c>
      <c r="C63" s="33" t="s">
        <v>12</v>
      </c>
      <c r="D63" s="34" t="n">
        <f aca="false">G63</f>
        <v>0.04</v>
      </c>
      <c r="F63" s="29" t="n">
        <v>0.015</v>
      </c>
      <c r="G63" s="35" t="n">
        <v>0.04</v>
      </c>
      <c r="H63" s="31" t="n">
        <v>0.0449</v>
      </c>
      <c r="I63" s="2"/>
    </row>
    <row r="64" customFormat="false" ht="12.75" hidden="false" customHeight="true" outlineLevel="0" collapsed="false">
      <c r="B64" s="27"/>
      <c r="C64" s="36"/>
      <c r="D64" s="23"/>
      <c r="F64" s="29"/>
      <c r="G64" s="30"/>
      <c r="H64" s="31"/>
      <c r="I64" s="2"/>
    </row>
    <row r="65" customFormat="false" ht="12.75" hidden="false" customHeight="true" outlineLevel="0" collapsed="false">
      <c r="B65" s="27" t="n">
        <v>2</v>
      </c>
      <c r="C65" s="28" t="s">
        <v>13</v>
      </c>
      <c r="D65" s="37"/>
      <c r="F65" s="29"/>
      <c r="G65" s="30"/>
      <c r="H65" s="31"/>
      <c r="I65" s="2"/>
    </row>
    <row r="66" customFormat="false" ht="12.75" hidden="false" customHeight="true" outlineLevel="0" collapsed="false">
      <c r="B66" s="32" t="s">
        <v>14</v>
      </c>
      <c r="C66" s="33" t="s">
        <v>15</v>
      </c>
      <c r="D66" s="34" t="n">
        <f aca="false">G66</f>
        <v>0.005</v>
      </c>
      <c r="F66" s="29" t="n">
        <v>0.0056</v>
      </c>
      <c r="G66" s="35" t="n">
        <v>0.005</v>
      </c>
      <c r="H66" s="31" t="n">
        <v>0.0089</v>
      </c>
      <c r="I66" s="2"/>
    </row>
    <row r="67" customFormat="false" ht="12.75" hidden="false" customHeight="true" outlineLevel="0" collapsed="false">
      <c r="B67" s="32" t="s">
        <v>16</v>
      </c>
      <c r="C67" s="33" t="s">
        <v>17</v>
      </c>
      <c r="D67" s="34" t="n">
        <f aca="false">G67</f>
        <v>0.0024</v>
      </c>
      <c r="F67" s="29" t="n">
        <v>0</v>
      </c>
      <c r="G67" s="35" t="n">
        <v>0.0024</v>
      </c>
      <c r="H67" s="31" t="n">
        <v>0.0082</v>
      </c>
      <c r="I67" s="2"/>
    </row>
    <row r="68" customFormat="false" ht="12.75" hidden="false" customHeight="true" outlineLevel="0" collapsed="false">
      <c r="B68" s="32" t="s">
        <v>18</v>
      </c>
      <c r="C68" s="33" t="s">
        <v>19</v>
      </c>
      <c r="D68" s="34" t="n">
        <f aca="false">G68</f>
        <v>0.0021</v>
      </c>
      <c r="F68" s="29" t="n">
        <v>0</v>
      </c>
      <c r="G68" s="35" t="n">
        <v>0.0021</v>
      </c>
      <c r="H68" s="31" t="n">
        <v>0.0082</v>
      </c>
      <c r="I68" s="2"/>
    </row>
    <row r="69" customFormat="false" ht="12.75" hidden="false" customHeight="true" outlineLevel="0" collapsed="false">
      <c r="B69" s="38"/>
      <c r="C69" s="28"/>
      <c r="D69" s="37"/>
      <c r="F69" s="29"/>
      <c r="G69" s="30"/>
      <c r="H69" s="31"/>
      <c r="I69" s="2"/>
    </row>
    <row r="70" customFormat="false" ht="12.75" hidden="false" customHeight="true" outlineLevel="0" collapsed="false">
      <c r="B70" s="27" t="n">
        <v>3</v>
      </c>
      <c r="C70" s="36" t="s">
        <v>20</v>
      </c>
      <c r="D70" s="23"/>
      <c r="F70" s="29"/>
      <c r="G70" s="30"/>
      <c r="H70" s="31"/>
      <c r="I70" s="2"/>
    </row>
    <row r="71" customFormat="false" ht="12.75" hidden="false" customHeight="true" outlineLevel="0" collapsed="false">
      <c r="B71" s="32" t="s">
        <v>21</v>
      </c>
      <c r="C71" s="33" t="s">
        <v>22</v>
      </c>
      <c r="D71" s="34" t="n">
        <f aca="false">G71</f>
        <v>0.01</v>
      </c>
      <c r="F71" s="29" t="n">
        <v>0.0085</v>
      </c>
      <c r="G71" s="35" t="n">
        <v>0.01</v>
      </c>
      <c r="H71" s="31" t="n">
        <v>0.0111</v>
      </c>
      <c r="I71" s="2"/>
    </row>
    <row r="72" customFormat="false" ht="12.75" hidden="false" customHeight="true" outlineLevel="0" collapsed="false">
      <c r="B72" s="27"/>
      <c r="C72" s="36"/>
      <c r="D72" s="23"/>
      <c r="F72" s="29"/>
      <c r="G72" s="30"/>
      <c r="H72" s="31"/>
      <c r="I72" s="2"/>
    </row>
    <row r="73" customFormat="false" ht="12.75" hidden="false" customHeight="true" outlineLevel="0" collapsed="false">
      <c r="B73" s="27" t="n">
        <v>4</v>
      </c>
      <c r="C73" s="28" t="s">
        <v>23</v>
      </c>
      <c r="D73" s="37"/>
      <c r="F73" s="29"/>
      <c r="G73" s="30"/>
      <c r="H73" s="31"/>
      <c r="I73" s="2"/>
    </row>
    <row r="74" customFormat="false" ht="12.75" hidden="false" customHeight="true" outlineLevel="0" collapsed="false">
      <c r="B74" s="32" t="s">
        <v>24</v>
      </c>
      <c r="C74" s="33" t="s">
        <v>25</v>
      </c>
      <c r="D74" s="34" t="n">
        <f aca="false">G74</f>
        <v>0.059</v>
      </c>
      <c r="F74" s="29" t="n">
        <v>0.035</v>
      </c>
      <c r="G74" s="35" t="n">
        <v>0.059</v>
      </c>
      <c r="H74" s="31" t="n">
        <v>0.0622</v>
      </c>
      <c r="I74" s="2"/>
    </row>
    <row r="75" customFormat="false" ht="12.75" hidden="false" customHeight="true" outlineLevel="0" collapsed="false">
      <c r="B75" s="38"/>
      <c r="C75" s="28"/>
      <c r="D75" s="37"/>
      <c r="F75" s="29"/>
      <c r="G75" s="30"/>
      <c r="H75" s="31"/>
      <c r="I75" s="2"/>
    </row>
    <row r="76" customFormat="false" ht="12.75" hidden="false" customHeight="true" outlineLevel="0" collapsed="false">
      <c r="B76" s="27" t="n">
        <v>5</v>
      </c>
      <c r="C76" s="36" t="s">
        <v>26</v>
      </c>
      <c r="D76" s="23"/>
      <c r="F76" s="29"/>
      <c r="G76" s="30"/>
      <c r="H76" s="31"/>
      <c r="I76" s="2"/>
    </row>
    <row r="77" customFormat="false" ht="12.75" hidden="false" customHeight="true" outlineLevel="0" collapsed="false">
      <c r="B77" s="32" t="s">
        <v>27</v>
      </c>
      <c r="C77" s="33" t="s">
        <v>28</v>
      </c>
      <c r="D77" s="34" t="n">
        <f aca="false">G77</f>
        <v>0</v>
      </c>
      <c r="F77" s="29" t="n">
        <v>0</v>
      </c>
      <c r="G77" s="30" t="n">
        <v>0</v>
      </c>
      <c r="H77" s="31" t="n">
        <v>0</v>
      </c>
      <c r="I77" s="2"/>
    </row>
    <row r="78" customFormat="false" ht="12.75" hidden="false" customHeight="true" outlineLevel="0" collapsed="false">
      <c r="B78" s="32" t="s">
        <v>29</v>
      </c>
      <c r="C78" s="33" t="s">
        <v>30</v>
      </c>
      <c r="D78" s="34" t="n">
        <f aca="false">G78</f>
        <v>0.0065</v>
      </c>
      <c r="F78" s="29" t="n">
        <v>0.0065</v>
      </c>
      <c r="G78" s="30" t="n">
        <v>0.0065</v>
      </c>
      <c r="H78" s="31" t="n">
        <v>0.0065</v>
      </c>
      <c r="I78" s="2"/>
    </row>
    <row r="79" customFormat="false" ht="12.75" hidden="false" customHeight="true" outlineLevel="0" collapsed="false">
      <c r="B79" s="32" t="s">
        <v>31</v>
      </c>
      <c r="C79" s="33" t="s">
        <v>32</v>
      </c>
      <c r="D79" s="34" t="n">
        <f aca="false">G79</f>
        <v>0.03</v>
      </c>
      <c r="F79" s="29" t="n">
        <v>0.03</v>
      </c>
      <c r="G79" s="30" t="n">
        <v>0.03</v>
      </c>
      <c r="H79" s="31" t="n">
        <v>0.03</v>
      </c>
      <c r="I79" s="2"/>
    </row>
    <row r="80" customFormat="false" ht="12.75" hidden="false" customHeight="true" outlineLevel="0" collapsed="false">
      <c r="B80" s="32" t="s">
        <v>33</v>
      </c>
      <c r="C80" s="33" t="s">
        <v>34</v>
      </c>
      <c r="D80" s="34" t="n">
        <f aca="false">G80</f>
        <v>0</v>
      </c>
      <c r="F80" s="29" t="n">
        <v>0</v>
      </c>
      <c r="G80" s="30" t="n">
        <v>0</v>
      </c>
      <c r="H80" s="31" t="n">
        <v>0.01</v>
      </c>
      <c r="I80" s="2"/>
    </row>
    <row r="81" customFormat="false" ht="12.75" hidden="false" customHeight="true" outlineLevel="0" collapsed="false">
      <c r="B81" s="32" t="s">
        <v>35</v>
      </c>
      <c r="C81" s="33" t="s">
        <v>36</v>
      </c>
      <c r="D81" s="34" t="n">
        <f aca="false">G81</f>
        <v>0</v>
      </c>
      <c r="F81" s="39" t="n">
        <v>0</v>
      </c>
      <c r="G81" s="40"/>
      <c r="H81" s="41" t="n">
        <v>0.045</v>
      </c>
      <c r="I81" s="2"/>
    </row>
    <row r="82" customFormat="false" ht="12.75" hidden="false" customHeight="true" outlineLevel="0" collapsed="false">
      <c r="B82" s="27"/>
      <c r="C82" s="36"/>
      <c r="D82" s="23"/>
      <c r="F82" s="2"/>
      <c r="G82" s="2"/>
      <c r="H82" s="2"/>
      <c r="I82" s="2"/>
    </row>
    <row r="83" customFormat="false" ht="12.75" hidden="false" customHeight="true" outlineLevel="0" collapsed="false">
      <c r="B83" s="38"/>
      <c r="C83" s="28"/>
      <c r="D83" s="37"/>
      <c r="F83" s="2"/>
      <c r="G83" s="2"/>
      <c r="H83" s="2"/>
      <c r="I83" s="2"/>
    </row>
    <row r="84" customFormat="false" ht="12.75" hidden="false" customHeight="true" outlineLevel="0" collapsed="false">
      <c r="B84" s="27"/>
      <c r="C84" s="36"/>
      <c r="D84" s="23"/>
      <c r="F84" s="2"/>
      <c r="G84" s="2"/>
      <c r="H84" s="2"/>
      <c r="I84" s="2"/>
    </row>
    <row r="85" customFormat="false" ht="12.75" hidden="false" customHeight="true" outlineLevel="0" collapsed="false">
      <c r="B85" s="38"/>
      <c r="C85" s="28"/>
      <c r="D85" s="37"/>
      <c r="F85" s="2"/>
      <c r="G85" s="2"/>
      <c r="H85" s="2"/>
      <c r="I85" s="2"/>
    </row>
    <row r="86" customFormat="false" ht="12.75" hidden="false" customHeight="true" outlineLevel="0" collapsed="false">
      <c r="B86" s="27"/>
      <c r="C86" s="36"/>
      <c r="D86" s="23"/>
      <c r="F86" s="2"/>
      <c r="G86" s="2"/>
      <c r="H86" s="2"/>
      <c r="I86" s="2"/>
    </row>
    <row r="87" customFormat="false" ht="12.75" hidden="false" customHeight="true" outlineLevel="0" collapsed="false">
      <c r="B87" s="38"/>
      <c r="C87" s="28"/>
      <c r="D87" s="37"/>
      <c r="F87" s="2"/>
      <c r="G87" s="2"/>
      <c r="H87" s="2"/>
      <c r="I87" s="2"/>
    </row>
    <row r="88" customFormat="false" ht="12.75" hidden="false" customHeight="true" outlineLevel="0" collapsed="false">
      <c r="B88" s="27"/>
      <c r="C88" s="36"/>
      <c r="D88" s="23"/>
      <c r="F88" s="2"/>
      <c r="G88" s="2"/>
      <c r="H88" s="2"/>
      <c r="I88" s="2"/>
    </row>
    <row r="89" customFormat="false" ht="12.75" hidden="false" customHeight="true" outlineLevel="0" collapsed="false">
      <c r="B89" s="38"/>
      <c r="C89" s="28"/>
      <c r="D89" s="45"/>
      <c r="F89" s="2"/>
      <c r="G89" s="2"/>
      <c r="H89" s="2"/>
      <c r="I89" s="2"/>
    </row>
    <row r="90" customFormat="false" ht="12.75" hidden="false" customHeight="true" outlineLevel="0" collapsed="false">
      <c r="B90" s="27"/>
      <c r="C90" s="36"/>
      <c r="D90" s="23"/>
      <c r="F90" s="2"/>
      <c r="G90" s="2"/>
      <c r="H90" s="2"/>
      <c r="I90" s="2"/>
    </row>
    <row r="91" customFormat="false" ht="12.75" hidden="false" customHeight="true" outlineLevel="0" collapsed="false">
      <c r="B91" s="38"/>
      <c r="C91" s="28"/>
      <c r="D91" s="37"/>
      <c r="F91" s="2"/>
      <c r="G91" s="2"/>
      <c r="H91" s="2"/>
      <c r="I91" s="2"/>
    </row>
    <row r="92" customFormat="false" ht="12.75" hidden="false" customHeight="true" outlineLevel="0" collapsed="false">
      <c r="B92" s="27"/>
      <c r="C92" s="36"/>
      <c r="D92" s="23"/>
      <c r="F92" s="2"/>
      <c r="G92" s="2"/>
      <c r="H92" s="2"/>
      <c r="I92" s="2"/>
    </row>
    <row r="93" customFormat="false" ht="12.75" hidden="false" customHeight="true" outlineLevel="0" collapsed="false">
      <c r="B93" s="38"/>
      <c r="C93" s="28"/>
      <c r="D93" s="37"/>
      <c r="F93" s="2"/>
      <c r="G93" s="2"/>
      <c r="H93" s="2"/>
      <c r="I93" s="2"/>
    </row>
    <row r="94" customFormat="false" ht="12.75" hidden="false" customHeight="true" outlineLevel="0" collapsed="false">
      <c r="B94" s="27"/>
      <c r="C94" s="28" t="s">
        <v>37</v>
      </c>
      <c r="D94" s="37"/>
      <c r="F94" s="2"/>
      <c r="G94" s="2"/>
      <c r="H94" s="2"/>
      <c r="I94" s="2"/>
    </row>
    <row r="95" customFormat="false" ht="12.75" hidden="false" customHeight="true" outlineLevel="0" collapsed="false">
      <c r="B95" s="38"/>
      <c r="C95" s="36" t="s">
        <v>38</v>
      </c>
      <c r="D95" s="23" t="n">
        <f aca="false">1+D63+D66+D67+D68</f>
        <v>1.0495</v>
      </c>
      <c r="F95" s="2"/>
      <c r="G95" s="2"/>
      <c r="H95" s="2"/>
      <c r="I95" s="2"/>
    </row>
    <row r="96" customFormat="false" ht="12.75" hidden="false" customHeight="true" outlineLevel="0" collapsed="false">
      <c r="B96" s="27"/>
      <c r="C96" s="28" t="s">
        <v>39</v>
      </c>
      <c r="D96" s="37" t="n">
        <f aca="false">1+D71</f>
        <v>1.01</v>
      </c>
      <c r="F96" s="2"/>
      <c r="G96" s="2"/>
      <c r="H96" s="2"/>
      <c r="I96" s="2"/>
    </row>
    <row r="97" customFormat="false" ht="12.75" hidden="false" customHeight="true" outlineLevel="0" collapsed="false">
      <c r="B97" s="38"/>
      <c r="C97" s="36" t="s">
        <v>40</v>
      </c>
      <c r="D97" s="23" t="n">
        <f aca="false">1+D74</f>
        <v>1.059</v>
      </c>
      <c r="F97" s="2"/>
      <c r="G97" s="2"/>
      <c r="H97" s="2"/>
      <c r="I97" s="2"/>
    </row>
    <row r="98" customFormat="false" ht="12.75" hidden="false" customHeight="true" outlineLevel="0" collapsed="false">
      <c r="B98" s="27"/>
      <c r="C98" s="28" t="s">
        <v>41</v>
      </c>
      <c r="D98" s="37" t="n">
        <f aca="false">D95*D96*D97</f>
        <v>1.122534705</v>
      </c>
      <c r="F98" s="2"/>
      <c r="G98" s="2"/>
      <c r="H98" s="2"/>
      <c r="I98" s="2"/>
    </row>
    <row r="99" customFormat="false" ht="12.75" hidden="false" customHeight="true" outlineLevel="0" collapsed="false">
      <c r="B99" s="38"/>
      <c r="C99" s="36" t="s">
        <v>42</v>
      </c>
      <c r="D99" s="23" t="n">
        <f aca="false">1-D77-D78-D79-D80-D81</f>
        <v>0.9635</v>
      </c>
      <c r="F99" s="2"/>
      <c r="G99" s="2"/>
      <c r="H99" s="2"/>
      <c r="I99" s="2"/>
    </row>
    <row r="100" customFormat="false" ht="12.75" hidden="false" customHeight="true" outlineLevel="0" collapsed="false">
      <c r="B100" s="27"/>
      <c r="C100" s="28" t="s">
        <v>43</v>
      </c>
      <c r="D100" s="37" t="n">
        <f aca="false">(D98/D99-1)</f>
        <v>0.165059372080954</v>
      </c>
      <c r="F100" s="2"/>
      <c r="G100" s="2"/>
      <c r="H100" s="2"/>
      <c r="I100" s="2"/>
    </row>
    <row r="101" customFormat="false" ht="12.75" hidden="false" customHeight="true" outlineLevel="0" collapsed="false">
      <c r="B101" s="38"/>
      <c r="C101" s="28"/>
      <c r="D101" s="37"/>
      <c r="F101" s="2"/>
      <c r="G101" s="2"/>
      <c r="H101" s="2"/>
      <c r="I101" s="2"/>
    </row>
    <row r="102" customFormat="false" ht="12.75" hidden="false" customHeight="true" outlineLevel="0" collapsed="false">
      <c r="B102" s="49"/>
      <c r="C102" s="50"/>
      <c r="D102" s="51"/>
      <c r="F102" s="2"/>
      <c r="G102" s="2"/>
      <c r="H102" s="2"/>
      <c r="I102" s="2"/>
    </row>
    <row r="103" customFormat="false" ht="30" hidden="false" customHeight="true" outlineLevel="0" collapsed="false">
      <c r="B103" s="52" t="s">
        <v>44</v>
      </c>
      <c r="C103" s="52"/>
      <c r="D103" s="53" t="n">
        <f aca="false">ROUND(D100*100,1)</f>
        <v>16.5</v>
      </c>
    </row>
    <row r="104" customFormat="false" ht="12.75" hidden="false" customHeight="true" outlineLevel="0" collapsed="false">
      <c r="B104" s="54"/>
      <c r="C104" s="55"/>
      <c r="D104" s="56"/>
      <c r="F104" s="2"/>
      <c r="G104" s="2"/>
      <c r="H104" s="2"/>
      <c r="I104" s="2"/>
    </row>
    <row r="105" customFormat="false" ht="12.75" hidden="false" customHeight="true" outlineLevel="0" collapsed="false">
      <c r="B105" s="57"/>
      <c r="C105" s="58"/>
      <c r="D105" s="59"/>
      <c r="F105" s="2"/>
      <c r="G105" s="2"/>
      <c r="H105" s="2"/>
      <c r="I105" s="2"/>
    </row>
    <row r="106" customFormat="false" ht="12.75" hidden="false" customHeight="true" outlineLevel="0" collapsed="false">
      <c r="B106" s="57"/>
      <c r="C106" s="58"/>
      <c r="D106" s="59"/>
    </row>
  </sheetData>
  <sheetProtection sheet="true" password="e2ef" objects="true" scenarios="true"/>
  <mergeCells count="15">
    <mergeCell ref="B2:D2"/>
    <mergeCell ref="B3:D3"/>
    <mergeCell ref="B4:D4"/>
    <mergeCell ref="B5:D5"/>
    <mergeCell ref="F6:F8"/>
    <mergeCell ref="G6:G8"/>
    <mergeCell ref="H6:H8"/>
    <mergeCell ref="B51:C51"/>
    <mergeCell ref="B55:D55"/>
    <mergeCell ref="B56:D56"/>
    <mergeCell ref="B57:D57"/>
    <mergeCell ref="F58:F60"/>
    <mergeCell ref="G58:G60"/>
    <mergeCell ref="H58:H60"/>
    <mergeCell ref="B103:C103"/>
  </mergeCells>
  <printOptions headings="false" gridLines="false" gridLinesSet="true" horizontalCentered="false" verticalCentered="false"/>
  <pageMargins left="0.7875" right="0.39375"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000000&amp;F&amp;R&amp;8 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H1"/>
    </sheetView>
  </sheetViews>
  <sheetFormatPr defaultColWidth="9.13671875" defaultRowHeight="18" zeroHeight="false" outlineLevelRow="0" outlineLevelCol="0"/>
  <cols>
    <col collapsed="false" customWidth="true" hidden="false" outlineLevel="0" max="1" min="1" style="60" width="1.56"/>
    <col collapsed="false" customWidth="true" hidden="false" outlineLevel="0" max="2" min="2" style="60" width="4.7"/>
    <col collapsed="false" customWidth="true" hidden="false" outlineLevel="0" max="3" min="3" style="60" width="70.56"/>
    <col collapsed="false" customWidth="true" hidden="false" outlineLevel="0" max="4" min="4" style="60" width="9.28"/>
    <col collapsed="false" customWidth="true" hidden="false" outlineLevel="0" max="5" min="5" style="60" width="2.7"/>
    <col collapsed="false" customWidth="true" hidden="false" outlineLevel="0" max="6" min="6" style="60" width="5.41"/>
    <col collapsed="false" customWidth="true" hidden="false" outlineLevel="0" max="7" min="7" style="60" width="7.85"/>
    <col collapsed="false" customWidth="true" hidden="false" outlineLevel="0" max="11" min="8" style="60" width="10.56"/>
    <col collapsed="false" customWidth="true" hidden="false" outlineLevel="0" max="12" min="12" style="60" width="3.99"/>
    <col collapsed="false" customWidth="true" hidden="false" outlineLevel="0" max="13" min="13" style="61" width="17.7"/>
    <col collapsed="false" customWidth="true" hidden="false" outlineLevel="0" max="14" min="14" style="62" width="13.7"/>
    <col collapsed="false" customWidth="false" hidden="false" outlineLevel="0" max="257" min="15" style="60" width="9.14"/>
  </cols>
  <sheetData>
    <row r="1" s="63" customFormat="true" ht="30" hidden="false" customHeight="true" outlineLevel="0" collapsed="false">
      <c r="B1" s="64" t="s">
        <v>46</v>
      </c>
      <c r="C1" s="64"/>
      <c r="D1" s="64"/>
      <c r="E1" s="64"/>
      <c r="F1" s="64"/>
      <c r="G1" s="64"/>
      <c r="H1" s="64"/>
      <c r="I1" s="64"/>
      <c r="J1" s="64"/>
      <c r="K1" s="64"/>
      <c r="M1" s="65"/>
      <c r="N1" s="66"/>
    </row>
    <row r="2" s="63" customFormat="true" ht="30" hidden="false" customHeight="true" outlineLevel="0" collapsed="false">
      <c r="B2" s="5" t="s">
        <v>47</v>
      </c>
      <c r="C2" s="5"/>
      <c r="D2" s="5"/>
      <c r="E2" s="5"/>
      <c r="F2" s="5"/>
      <c r="G2" s="5"/>
      <c r="H2" s="5"/>
      <c r="I2" s="5"/>
      <c r="J2" s="5"/>
      <c r="K2" s="5"/>
      <c r="L2" s="67"/>
      <c r="M2" s="65"/>
      <c r="N2" s="66"/>
    </row>
    <row r="3" customFormat="false" ht="15" hidden="false" customHeight="true" outlineLevel="0" collapsed="false">
      <c r="B3" s="68" t="s">
        <v>7</v>
      </c>
      <c r="C3" s="69" t="s">
        <v>8</v>
      </c>
      <c r="D3" s="68" t="s">
        <v>48</v>
      </c>
      <c r="E3" s="70" t="s">
        <v>49</v>
      </c>
      <c r="F3" s="71" t="s">
        <v>50</v>
      </c>
      <c r="G3" s="72" t="s">
        <v>51</v>
      </c>
      <c r="H3" s="72"/>
      <c r="I3" s="73" t="s">
        <v>52</v>
      </c>
      <c r="J3" s="72" t="s">
        <v>53</v>
      </c>
      <c r="K3" s="72"/>
      <c r="L3" s="69"/>
      <c r="M3" s="74" t="s">
        <v>54</v>
      </c>
    </row>
    <row r="4" customFormat="false" ht="15" hidden="false" customHeight="true" outlineLevel="0" collapsed="false">
      <c r="B4" s="68"/>
      <c r="C4" s="69"/>
      <c r="D4" s="68"/>
      <c r="E4" s="68"/>
      <c r="F4" s="71" t="s">
        <v>55</v>
      </c>
      <c r="G4" s="75" t="s">
        <v>56</v>
      </c>
      <c r="H4" s="75"/>
      <c r="I4" s="73"/>
      <c r="J4" s="76" t="s">
        <v>57</v>
      </c>
      <c r="K4" s="76"/>
      <c r="L4" s="69"/>
      <c r="M4" s="74"/>
    </row>
    <row r="5" customFormat="false" ht="15" hidden="false" customHeight="true" outlineLevel="0" collapsed="false">
      <c r="B5" s="68"/>
      <c r="C5" s="69"/>
      <c r="D5" s="68"/>
      <c r="E5" s="68"/>
      <c r="F5" s="71"/>
      <c r="G5" s="68" t="s">
        <v>58</v>
      </c>
      <c r="H5" s="77" t="s">
        <v>59</v>
      </c>
      <c r="I5" s="73"/>
      <c r="J5" s="68" t="s">
        <v>58</v>
      </c>
      <c r="K5" s="68" t="s">
        <v>59</v>
      </c>
      <c r="L5" s="69"/>
      <c r="M5" s="74"/>
      <c r="N5" s="78"/>
    </row>
    <row r="6" s="92" customFormat="true" ht="15" hidden="false" customHeight="true" outlineLevel="0" collapsed="false">
      <c r="A6" s="79"/>
      <c r="B6" s="80"/>
      <c r="C6" s="81"/>
      <c r="D6" s="82"/>
      <c r="E6" s="83"/>
      <c r="F6" s="84"/>
      <c r="G6" s="85"/>
      <c r="H6" s="86"/>
      <c r="I6" s="87"/>
      <c r="J6" s="86"/>
      <c r="K6" s="86"/>
      <c r="L6" s="88"/>
      <c r="M6" s="89"/>
      <c r="N6" s="90"/>
      <c r="O6" s="91"/>
      <c r="P6" s="91"/>
      <c r="Q6" s="91"/>
      <c r="R6" s="91"/>
      <c r="S6" s="91"/>
      <c r="T6" s="91"/>
    </row>
    <row r="7" customFormat="false" ht="15" hidden="false" customHeight="true" outlineLevel="0" collapsed="false">
      <c r="B7" s="93"/>
      <c r="C7" s="93"/>
      <c r="D7" s="93"/>
      <c r="E7" s="93"/>
      <c r="F7" s="93"/>
      <c r="G7" s="93"/>
      <c r="H7" s="93"/>
      <c r="I7" s="93"/>
      <c r="J7" s="93"/>
      <c r="K7" s="93"/>
      <c r="L7" s="93"/>
      <c r="M7" s="94"/>
    </row>
    <row r="8" customFormat="false" ht="51" hidden="false" customHeight="true" outlineLevel="0" collapsed="false">
      <c r="B8" s="95" t="s">
        <v>60</v>
      </c>
      <c r="C8" s="95"/>
      <c r="D8" s="95"/>
      <c r="E8" s="95"/>
      <c r="F8" s="95"/>
      <c r="G8" s="95"/>
      <c r="H8" s="95"/>
      <c r="I8" s="95"/>
      <c r="J8" s="95"/>
      <c r="K8" s="95"/>
      <c r="L8" s="95"/>
      <c r="M8" s="95"/>
    </row>
    <row r="9" customFormat="false" ht="15" hidden="false" customHeight="true" outlineLevel="0" collapsed="false">
      <c r="B9" s="93"/>
      <c r="C9" s="93"/>
      <c r="D9" s="93"/>
      <c r="E9" s="93"/>
      <c r="F9" s="93"/>
      <c r="G9" s="93"/>
      <c r="H9" s="93"/>
      <c r="I9" s="93"/>
      <c r="J9" s="93"/>
      <c r="K9" s="93"/>
      <c r="L9" s="93"/>
      <c r="M9" s="94"/>
    </row>
    <row r="10" customFormat="false" ht="15" hidden="false" customHeight="true" outlineLevel="0" collapsed="false">
      <c r="B10" s="93"/>
      <c r="C10" s="93"/>
      <c r="D10" s="93"/>
      <c r="E10" s="93"/>
      <c r="F10" s="93"/>
      <c r="G10" s="93"/>
      <c r="H10" s="93"/>
      <c r="I10" s="93"/>
      <c r="J10" s="93"/>
      <c r="K10" s="93"/>
      <c r="L10" s="93"/>
      <c r="M10" s="94"/>
    </row>
    <row r="12" customFormat="false" ht="51.75" hidden="false" customHeight="true" outlineLevel="0" collapsed="false">
      <c r="B12" s="95" t="s">
        <v>61</v>
      </c>
      <c r="C12" s="95"/>
      <c r="D12" s="95"/>
      <c r="E12" s="95"/>
      <c r="F12" s="95"/>
      <c r="G12" s="95"/>
      <c r="H12" s="95"/>
      <c r="I12" s="95"/>
      <c r="J12" s="95"/>
      <c r="K12" s="95"/>
      <c r="L12" s="95"/>
      <c r="M12" s="95"/>
    </row>
  </sheetData>
  <mergeCells count="16">
    <mergeCell ref="B1:H1"/>
    <mergeCell ref="B2:H2"/>
    <mergeCell ref="B3:B5"/>
    <mergeCell ref="C3:C5"/>
    <mergeCell ref="D3:D5"/>
    <mergeCell ref="E3:E5"/>
    <mergeCell ref="F3:F5"/>
    <mergeCell ref="G3:H3"/>
    <mergeCell ref="I3:I5"/>
    <mergeCell ref="J3:K3"/>
    <mergeCell ref="L3:L5"/>
    <mergeCell ref="M3:M5"/>
    <mergeCell ref="G4:H4"/>
    <mergeCell ref="J4:K4"/>
    <mergeCell ref="B8:M8"/>
    <mergeCell ref="B12:M12"/>
  </mergeCells>
  <conditionalFormatting sqref="B6:E6">
    <cfRule type="expression" priority="2" aboveAverage="0" equalAverage="0" bottom="0" percent="0" rank="0" text="" dxfId="0">
      <formula>$F6=""</formula>
    </cfRule>
  </conditionalFormatting>
  <conditionalFormatting sqref="B6">
    <cfRule type="expression" priority="3" aboveAverage="0" equalAverage="0" bottom="0" percent="0" rank="0" text="" dxfId="1">
      <formula>$F6=""</formula>
    </cfRule>
  </conditionalFormatting>
  <conditionalFormatting sqref="D6">
    <cfRule type="expression" priority="4" aboveAverage="0" equalAverage="0" bottom="0" percent="0" rank="0" text="" dxfId="2">
      <formula>$E6=""</formula>
    </cfRule>
  </conditionalFormatting>
  <conditionalFormatting sqref="D6">
    <cfRule type="expression" priority="5" aboveAverage="0" equalAverage="0" bottom="0" percent="0" rank="0" text="" dxfId="3">
      <formula>$D6=""</formula>
    </cfRule>
  </conditionalFormatting>
  <conditionalFormatting sqref="C6:E6">
    <cfRule type="expression" priority="6" aboveAverage="0" equalAverage="0" bottom="0" percent="0" rank="0" text="" dxfId="4">
      <formula>$F6=""</formula>
    </cfRule>
  </conditionalFormatting>
  <conditionalFormatting sqref="D6">
    <cfRule type="expression" priority="7" aboveAverage="0" equalAverage="0" bottom="0" percent="0" rank="0" text="" dxfId="5">
      <formula>$E6=""</formula>
    </cfRule>
  </conditionalFormatting>
  <conditionalFormatting sqref="D6">
    <cfRule type="expression" priority="8" aboveAverage="0" equalAverage="0" bottom="0" percent="0" rank="0" text="" dxfId="6">
      <formula>$E6=""</formula>
    </cfRule>
  </conditionalFormatting>
  <conditionalFormatting sqref="D6">
    <cfRule type="expression" priority="9" aboveAverage="0" equalAverage="0" bottom="0" percent="0" rank="0" text="" dxfId="7">
      <formula>$D6=""</formula>
    </cfRule>
  </conditionalFormatting>
  <conditionalFormatting sqref="D6">
    <cfRule type="expression" priority="10" aboveAverage="0" equalAverage="0" bottom="0" percent="0" rank="0" text="" dxfId="8">
      <formula>$D6=""</formula>
    </cfRule>
  </conditionalFormatting>
  <conditionalFormatting sqref="C10:C11">
    <cfRule type="expression" priority="11" aboveAverage="0" equalAverage="0" bottom="0" percent="0" rank="0" text="" dxfId="9">
      <formula>AND(COUNTIF($C$10:$C$11,C10)&gt;1,NOT(ISBLANK(C10)))</formula>
    </cfRule>
  </conditionalFormatting>
  <dataValidations count="3">
    <dataValidation allowBlank="true" error="Esta célula só aceita entrada de números inteiros. " errorStyle="stop" errorTitle="ATENÇÃO" operator="greaterThan" showDropDown="false" showErrorMessage="true" showInputMessage="false" sqref="F6" type="whole">
      <formula1>0</formula1>
      <formula2>0</formula2>
    </dataValidation>
    <dataValidation allowBlank="true" error="Esta célula contém fórmula. &#10;Clique em CANCELAR e digite o código. &#10;Para um item sem código clique em SIM. " errorStyle="warning" errorTitle="ATENÇÃO" operator="between" showDropDown="false" showErrorMessage="true" showInputMessage="false" sqref="C6 E6 G6" type="textLength">
      <formula1>0</formula1>
      <formula2>0</formula2>
    </dataValidation>
    <dataValidation allowBlank="true" error="Esta célula contém fórmula. Tem certeza que deseja apagá-la?" errorStyle="warning" errorTitle="ATENÇÃO" operator="between" showDropDown="false" showErrorMessage="false" showInputMessage="false" sqref="B6" type="textLength">
      <formula1>0</formula1>
      <formula2>0</formula2>
    </dataValidation>
  </dataValidations>
  <printOptions headings="false" gridLines="false" gridLinesSet="true" horizontalCentered="false" verticalCentered="false"/>
  <pageMargins left="0.7875" right="0.39375" top="0.39375" bottom="0.815277777777778" header="0.511811023622047" footer="0.39375"/>
  <pageSetup paperSize="9" scale="69" fitToWidth="1" fitToHeight="1" pageOrder="downThenOver" orientation="landscape" blackAndWhite="false" draft="false" cellComments="none" horizontalDpi="300" verticalDpi="300" copies="1"/>
  <headerFooter differentFirst="false" differentOddEven="false">
    <oddHeader/>
    <oddFooter>&amp;L&amp;8 000000&amp;F&amp;C                                   &amp;R&amp;8   000000&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false" rightToLeft="false" tabSelected="false" showOutlineSymbols="true" defaultGridColor="true" view="pageBreakPreview" topLeftCell="A4" colorId="64" zoomScale="100" zoomScaleNormal="75" zoomScalePageLayoutView="100" workbookViewId="0">
      <selection pane="topLeft" activeCell="A1" activeCellId="0" sqref="A1:D1"/>
    </sheetView>
  </sheetViews>
  <sheetFormatPr defaultColWidth="9.13671875" defaultRowHeight="18" zeroHeight="false" outlineLevelRow="0" outlineLevelCol="0"/>
  <cols>
    <col collapsed="false" customWidth="true" hidden="false" outlineLevel="0" max="1" min="1" style="2" width="7.99"/>
    <col collapsed="false" customWidth="true" hidden="false" outlineLevel="0" max="2" min="2" style="2" width="56.7"/>
    <col collapsed="false" customWidth="true" hidden="false" outlineLevel="0" max="4" min="3" style="2" width="13.7"/>
    <col collapsed="false" customWidth="true" hidden="false" outlineLevel="0" max="5" min="5" style="3" width="14.41"/>
    <col collapsed="false" customWidth="true" hidden="false" outlineLevel="0" max="6" min="6" style="3" width="15.7"/>
    <col collapsed="false" customWidth="false" hidden="false" outlineLevel="0" max="13" min="7" style="3" width="9.14"/>
    <col collapsed="false" customWidth="false" hidden="false" outlineLevel="0" max="257" min="14" style="2" width="9.14"/>
  </cols>
  <sheetData>
    <row r="1" customFormat="false" ht="60" hidden="false" customHeight="true" outlineLevel="0" collapsed="false">
      <c r="A1" s="4" t="s">
        <v>0</v>
      </c>
      <c r="B1" s="4"/>
      <c r="C1" s="4"/>
      <c r="D1" s="4"/>
    </row>
    <row r="2" customFormat="false" ht="30" hidden="false" customHeight="true" outlineLevel="0" collapsed="false">
      <c r="A2" s="5" t="s">
        <v>62</v>
      </c>
      <c r="B2" s="5"/>
      <c r="C2" s="5"/>
      <c r="D2" s="5"/>
      <c r="F2" s="2"/>
      <c r="G2" s="2"/>
      <c r="H2" s="2"/>
      <c r="I2" s="2"/>
      <c r="J2" s="2"/>
      <c r="K2" s="2"/>
      <c r="L2" s="2"/>
      <c r="M2" s="2"/>
    </row>
    <row r="3" customFormat="false" ht="15" hidden="false" customHeight="true" outlineLevel="0" collapsed="false">
      <c r="A3" s="96" t="s">
        <v>2</v>
      </c>
      <c r="B3" s="96"/>
      <c r="C3" s="96"/>
      <c r="D3" s="96"/>
    </row>
    <row r="4" customFormat="false" ht="15" hidden="false" customHeight="true" outlineLevel="0" collapsed="false">
      <c r="A4" s="97" t="s">
        <v>3</v>
      </c>
      <c r="B4" s="97"/>
      <c r="C4" s="97"/>
      <c r="D4" s="97"/>
    </row>
    <row r="5" customFormat="false" ht="12.75" hidden="false" customHeight="true" outlineLevel="0" collapsed="false">
      <c r="A5" s="98" t="s">
        <v>63</v>
      </c>
      <c r="B5" s="98" t="s">
        <v>8</v>
      </c>
      <c r="C5" s="99" t="s">
        <v>64</v>
      </c>
      <c r="D5" s="100" t="s">
        <v>65</v>
      </c>
      <c r="F5" s="101" t="s">
        <v>66</v>
      </c>
    </row>
    <row r="6" customFormat="false" ht="12.75" hidden="false" customHeight="true" outlineLevel="0" collapsed="false">
      <c r="A6" s="98"/>
      <c r="B6" s="98"/>
      <c r="C6" s="99"/>
      <c r="D6" s="100"/>
      <c r="F6" s="101"/>
    </row>
    <row r="7" customFormat="false" ht="12.75" hidden="false" customHeight="true" outlineLevel="0" collapsed="false">
      <c r="A7" s="98"/>
      <c r="B7" s="98"/>
      <c r="C7" s="99"/>
      <c r="D7" s="100"/>
      <c r="F7" s="101"/>
    </row>
    <row r="8" customFormat="false" ht="12.75" hidden="false" customHeight="true" outlineLevel="0" collapsed="false">
      <c r="A8" s="98"/>
      <c r="B8" s="102"/>
      <c r="C8" s="103"/>
      <c r="D8" s="104"/>
      <c r="F8" s="105"/>
    </row>
    <row r="9" customFormat="false" ht="12.75" hidden="false" customHeight="true" outlineLevel="0" collapsed="false">
      <c r="A9" s="106" t="s">
        <v>67</v>
      </c>
      <c r="B9" s="107" t="s">
        <v>68</v>
      </c>
      <c r="C9" s="108" t="n">
        <f aca="false">'2 - POB'!H187</f>
        <v>0</v>
      </c>
      <c r="D9" s="109" t="n">
        <f aca="false">'2 - POB'!K187</f>
        <v>0</v>
      </c>
      <c r="F9" s="110" t="n">
        <v>3208010.23</v>
      </c>
    </row>
    <row r="10" customFormat="false" ht="12.75" hidden="false" customHeight="true" outlineLevel="0" collapsed="false">
      <c r="A10" s="106"/>
      <c r="B10" s="107"/>
      <c r="C10" s="108"/>
      <c r="D10" s="109"/>
      <c r="F10" s="110"/>
    </row>
    <row r="11" customFormat="false" ht="12.75" hidden="false" customHeight="true" outlineLevel="0" collapsed="false">
      <c r="A11" s="106"/>
      <c r="B11" s="107"/>
      <c r="C11" s="108"/>
      <c r="D11" s="109"/>
      <c r="F11" s="110"/>
    </row>
    <row r="12" customFormat="false" ht="12.75" hidden="false" customHeight="true" outlineLevel="0" collapsed="false">
      <c r="A12" s="106"/>
      <c r="B12" s="107"/>
      <c r="C12" s="108"/>
      <c r="D12" s="109"/>
      <c r="F12" s="110"/>
    </row>
    <row r="13" customFormat="false" ht="12.75" hidden="false" customHeight="true" outlineLevel="0" collapsed="false">
      <c r="A13" s="106"/>
      <c r="B13" s="107"/>
      <c r="C13" s="108"/>
      <c r="D13" s="109"/>
      <c r="F13" s="110"/>
    </row>
    <row r="14" customFormat="false" ht="12.75" hidden="false" customHeight="true" outlineLevel="0" collapsed="false">
      <c r="A14" s="106"/>
      <c r="B14" s="107"/>
      <c r="C14" s="108"/>
      <c r="D14" s="109"/>
      <c r="F14" s="110"/>
    </row>
    <row r="15" customFormat="false" ht="12.75" hidden="false" customHeight="true" outlineLevel="0" collapsed="false">
      <c r="A15" s="106"/>
      <c r="B15" s="107"/>
      <c r="C15" s="108"/>
      <c r="D15" s="109"/>
      <c r="F15" s="110"/>
    </row>
    <row r="16" customFormat="false" ht="12.75" hidden="false" customHeight="true" outlineLevel="0" collapsed="false">
      <c r="A16" s="106"/>
      <c r="B16" s="107"/>
      <c r="C16" s="108"/>
      <c r="D16" s="109"/>
      <c r="F16" s="110"/>
    </row>
    <row r="17" customFormat="false" ht="12.75" hidden="false" customHeight="true" outlineLevel="0" collapsed="false">
      <c r="A17" s="106"/>
      <c r="B17" s="107"/>
      <c r="C17" s="108"/>
      <c r="D17" s="109"/>
      <c r="F17" s="110"/>
    </row>
    <row r="18" customFormat="false" ht="12.75" hidden="false" customHeight="true" outlineLevel="0" collapsed="false">
      <c r="A18" s="106"/>
      <c r="B18" s="107"/>
      <c r="C18" s="108"/>
      <c r="D18" s="109"/>
      <c r="F18" s="110"/>
    </row>
    <row r="19" customFormat="false" ht="12.75" hidden="false" customHeight="true" outlineLevel="0" collapsed="false">
      <c r="A19" s="106"/>
      <c r="B19" s="107"/>
      <c r="C19" s="108"/>
      <c r="D19" s="109"/>
      <c r="F19" s="110"/>
    </row>
    <row r="20" customFormat="false" ht="12.75" hidden="false" customHeight="true" outlineLevel="0" collapsed="false">
      <c r="A20" s="106"/>
      <c r="B20" s="107"/>
      <c r="C20" s="108"/>
      <c r="D20" s="109"/>
      <c r="F20" s="110"/>
    </row>
    <row r="21" customFormat="false" ht="12.75" hidden="false" customHeight="true" outlineLevel="0" collapsed="false">
      <c r="A21" s="106"/>
      <c r="B21" s="107"/>
      <c r="C21" s="108"/>
      <c r="D21" s="109"/>
      <c r="F21" s="110"/>
    </row>
    <row r="22" customFormat="false" ht="12.75" hidden="false" customHeight="true" outlineLevel="0" collapsed="false">
      <c r="A22" s="106"/>
      <c r="B22" s="107"/>
      <c r="C22" s="108"/>
      <c r="D22" s="109"/>
      <c r="F22" s="110"/>
    </row>
    <row r="23" customFormat="false" ht="12.75" hidden="false" customHeight="true" outlineLevel="0" collapsed="false">
      <c r="A23" s="106"/>
      <c r="B23" s="107"/>
      <c r="C23" s="108"/>
      <c r="D23" s="109"/>
      <c r="F23" s="110"/>
    </row>
    <row r="24" customFormat="false" ht="12.75" hidden="false" customHeight="true" outlineLevel="0" collapsed="false">
      <c r="A24" s="106"/>
      <c r="B24" s="107"/>
      <c r="C24" s="108"/>
      <c r="D24" s="109"/>
      <c r="F24" s="110"/>
    </row>
    <row r="25" customFormat="false" ht="12.75" hidden="false" customHeight="true" outlineLevel="0" collapsed="false">
      <c r="A25" s="106"/>
      <c r="B25" s="107"/>
      <c r="C25" s="108"/>
      <c r="D25" s="109"/>
      <c r="F25" s="110"/>
    </row>
    <row r="26" customFormat="false" ht="12.75" hidden="false" customHeight="true" outlineLevel="0" collapsed="false">
      <c r="A26" s="106"/>
      <c r="B26" s="107"/>
      <c r="C26" s="108"/>
      <c r="D26" s="109"/>
      <c r="F26" s="110"/>
    </row>
    <row r="27" customFormat="false" ht="12.75" hidden="false" customHeight="true" outlineLevel="0" collapsed="false">
      <c r="A27" s="106"/>
      <c r="B27" s="107"/>
      <c r="C27" s="108"/>
      <c r="D27" s="109"/>
      <c r="F27" s="110"/>
    </row>
    <row r="28" customFormat="false" ht="12.75" hidden="false" customHeight="true" outlineLevel="0" collapsed="false">
      <c r="A28" s="106"/>
      <c r="B28" s="107"/>
      <c r="C28" s="108"/>
      <c r="D28" s="109"/>
      <c r="F28" s="110"/>
    </row>
    <row r="29" customFormat="false" ht="12.75" hidden="false" customHeight="true" outlineLevel="0" collapsed="false">
      <c r="A29" s="106"/>
      <c r="B29" s="107"/>
      <c r="C29" s="108"/>
      <c r="D29" s="109"/>
      <c r="F29" s="110"/>
    </row>
    <row r="30" customFormat="false" ht="12.75" hidden="false" customHeight="true" outlineLevel="0" collapsed="false">
      <c r="A30" s="106"/>
      <c r="B30" s="107"/>
      <c r="C30" s="108"/>
      <c r="D30" s="109"/>
      <c r="F30" s="110"/>
    </row>
    <row r="31" customFormat="false" ht="12.75" hidden="false" customHeight="true" outlineLevel="0" collapsed="false">
      <c r="A31" s="106"/>
      <c r="B31" s="107"/>
      <c r="C31" s="108"/>
      <c r="D31" s="109"/>
      <c r="F31" s="110"/>
    </row>
    <row r="32" customFormat="false" ht="12.75" hidden="false" customHeight="true" outlineLevel="0" collapsed="false">
      <c r="A32" s="106"/>
      <c r="B32" s="107"/>
      <c r="C32" s="108"/>
      <c r="D32" s="109"/>
      <c r="F32" s="110"/>
    </row>
    <row r="33" customFormat="false" ht="12.75" hidden="false" customHeight="true" outlineLevel="0" collapsed="false">
      <c r="A33" s="106"/>
      <c r="B33" s="107"/>
      <c r="C33" s="108"/>
      <c r="D33" s="109"/>
      <c r="F33" s="110"/>
    </row>
    <row r="34" customFormat="false" ht="12.75" hidden="false" customHeight="true" outlineLevel="0" collapsed="false">
      <c r="A34" s="106"/>
      <c r="B34" s="107"/>
      <c r="C34" s="108"/>
      <c r="D34" s="109"/>
      <c r="F34" s="110"/>
    </row>
    <row r="35" customFormat="false" ht="12.75" hidden="false" customHeight="true" outlineLevel="0" collapsed="false">
      <c r="A35" s="106"/>
      <c r="B35" s="107"/>
      <c r="C35" s="108"/>
      <c r="D35" s="109"/>
      <c r="F35" s="110"/>
    </row>
    <row r="36" customFormat="false" ht="12.75" hidden="false" customHeight="true" outlineLevel="0" collapsed="false">
      <c r="A36" s="106"/>
      <c r="B36" s="107"/>
      <c r="C36" s="108"/>
      <c r="D36" s="109"/>
      <c r="F36" s="110"/>
    </row>
    <row r="37" customFormat="false" ht="12.75" hidden="false" customHeight="true" outlineLevel="0" collapsed="false">
      <c r="A37" s="106"/>
      <c r="B37" s="107"/>
      <c r="C37" s="108"/>
      <c r="D37" s="109"/>
      <c r="F37" s="110"/>
    </row>
    <row r="38" customFormat="false" ht="12.75" hidden="false" customHeight="true" outlineLevel="0" collapsed="false">
      <c r="A38" s="106"/>
      <c r="B38" s="107"/>
      <c r="C38" s="108"/>
      <c r="D38" s="109"/>
      <c r="F38" s="110"/>
    </row>
    <row r="39" customFormat="false" ht="12.75" hidden="false" customHeight="true" outlineLevel="0" collapsed="false">
      <c r="A39" s="106"/>
      <c r="B39" s="107"/>
      <c r="C39" s="108"/>
      <c r="D39" s="109"/>
      <c r="F39" s="110"/>
    </row>
    <row r="40" customFormat="false" ht="12.75" hidden="false" customHeight="true" outlineLevel="0" collapsed="false">
      <c r="A40" s="106"/>
      <c r="B40" s="107"/>
      <c r="C40" s="108"/>
      <c r="D40" s="109"/>
      <c r="F40" s="110"/>
    </row>
    <row r="41" customFormat="false" ht="12.75" hidden="false" customHeight="true" outlineLevel="0" collapsed="false">
      <c r="A41" s="106"/>
      <c r="B41" s="107"/>
      <c r="C41" s="108"/>
      <c r="D41" s="109"/>
      <c r="F41" s="110"/>
    </row>
    <row r="42" customFormat="false" ht="12.75" hidden="false" customHeight="true" outlineLevel="0" collapsed="false">
      <c r="A42" s="106"/>
      <c r="B42" s="107"/>
      <c r="C42" s="108"/>
      <c r="D42" s="109"/>
      <c r="F42" s="110"/>
    </row>
    <row r="43" customFormat="false" ht="12.75" hidden="false" customHeight="true" outlineLevel="0" collapsed="false">
      <c r="A43" s="106"/>
      <c r="B43" s="107"/>
      <c r="C43" s="108"/>
      <c r="D43" s="109"/>
      <c r="F43" s="110"/>
    </row>
    <row r="44" customFormat="false" ht="12.75" hidden="false" customHeight="true" outlineLevel="0" collapsed="false">
      <c r="A44" s="106"/>
      <c r="B44" s="107"/>
      <c r="C44" s="108"/>
      <c r="D44" s="109"/>
      <c r="F44" s="110"/>
    </row>
    <row r="45" customFormat="false" ht="12.75" hidden="false" customHeight="true" outlineLevel="0" collapsed="false">
      <c r="A45" s="106"/>
      <c r="B45" s="107"/>
      <c r="C45" s="108"/>
      <c r="D45" s="109"/>
      <c r="F45" s="110"/>
    </row>
    <row r="46" customFormat="false" ht="12.75" hidden="false" customHeight="true" outlineLevel="0" collapsed="false">
      <c r="A46" s="106"/>
      <c r="B46" s="107"/>
      <c r="C46" s="108"/>
      <c r="D46" s="109"/>
      <c r="F46" s="110"/>
    </row>
    <row r="47" customFormat="false" ht="12.75" hidden="false" customHeight="true" outlineLevel="0" collapsed="false">
      <c r="A47" s="106"/>
      <c r="B47" s="107"/>
      <c r="C47" s="108"/>
      <c r="D47" s="109"/>
      <c r="F47" s="110"/>
    </row>
    <row r="48" customFormat="false" ht="12.75" hidden="false" customHeight="true" outlineLevel="0" collapsed="false">
      <c r="A48" s="106"/>
      <c r="B48" s="107"/>
      <c r="C48" s="108"/>
      <c r="D48" s="109"/>
      <c r="F48" s="110"/>
    </row>
    <row r="49" customFormat="false" ht="12.75" hidden="false" customHeight="true" outlineLevel="0" collapsed="false">
      <c r="A49" s="106"/>
      <c r="B49" s="107"/>
      <c r="C49" s="108"/>
      <c r="D49" s="109"/>
      <c r="F49" s="110"/>
    </row>
    <row r="50" customFormat="false" ht="30" hidden="false" customHeight="true" outlineLevel="0" collapsed="false">
      <c r="A50" s="98" t="s">
        <v>69</v>
      </c>
      <c r="B50" s="98"/>
      <c r="C50" s="103" t="n">
        <f aca="false">SUM(C8:C49)</f>
        <v>0</v>
      </c>
      <c r="D50" s="104" t="n">
        <f aca="false">SUM(D8:D49)</f>
        <v>0</v>
      </c>
      <c r="F50" s="111" t="n">
        <f aca="false">SUM(F8:F49)</f>
        <v>3208010.23</v>
      </c>
    </row>
    <row r="51" customFormat="false" ht="12.75" hidden="false" customHeight="true" outlineLevel="0" collapsed="false">
      <c r="A51" s="102" t="s">
        <v>70</v>
      </c>
      <c r="B51" s="112"/>
      <c r="C51" s="102" t="s">
        <v>71</v>
      </c>
      <c r="D51" s="113"/>
    </row>
    <row r="52" customFormat="false" ht="12.75" hidden="false" customHeight="true" outlineLevel="0" collapsed="false">
      <c r="A52" s="107"/>
      <c r="B52" s="114"/>
      <c r="C52" s="107"/>
      <c r="D52" s="115"/>
    </row>
    <row r="53" customFormat="false" ht="12.75" hidden="false" customHeight="true" outlineLevel="0" collapsed="false">
      <c r="A53" s="116" t="s">
        <v>72</v>
      </c>
      <c r="B53" s="117"/>
      <c r="C53" s="116"/>
      <c r="D53" s="118"/>
    </row>
  </sheetData>
  <sheetProtection sheet="true" password="e2ef" objects="true" scenarios="true"/>
  <mergeCells count="10">
    <mergeCell ref="A1:D1"/>
    <mergeCell ref="A2:D2"/>
    <mergeCell ref="A3:D3"/>
    <mergeCell ref="A4:D4"/>
    <mergeCell ref="A5:A7"/>
    <mergeCell ref="B5:B7"/>
    <mergeCell ref="C5:C7"/>
    <mergeCell ref="D5:D7"/>
    <mergeCell ref="F5:F7"/>
    <mergeCell ref="A50:B50"/>
  </mergeCells>
  <printOptions headings="false" gridLines="false" gridLinesSet="true" horizontalCentered="false" verticalCentered="false"/>
  <pageMargins left="0.7875" right="0.39375"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000000&amp;F&amp;R&amp;8 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false" showRowColHeaders="true" showZeros="false" rightToLeft="false" tabSelected="false" showOutlineSymbols="true" defaultGridColor="true" view="pageBreakPreview" topLeftCell="A28" colorId="64" zoomScale="100" zoomScaleNormal="75" zoomScalePageLayoutView="100" workbookViewId="0">
      <selection pane="topLeft" activeCell="C40" activeCellId="0" sqref="C40"/>
    </sheetView>
  </sheetViews>
  <sheetFormatPr defaultColWidth="9.13671875" defaultRowHeight="18" zeroHeight="false" outlineLevelRow="0" outlineLevelCol="0"/>
  <cols>
    <col collapsed="false" customWidth="true" hidden="false" outlineLevel="0" max="1" min="1" style="119" width="1.7"/>
    <col collapsed="false" customWidth="true" hidden="false" outlineLevel="0" max="2" min="2" style="119" width="8.7"/>
    <col collapsed="false" customWidth="true" hidden="false" outlineLevel="0" max="3" min="3" style="119" width="62.28"/>
    <col collapsed="false" customWidth="true" hidden="false" outlineLevel="0" max="4" min="4" style="119" width="20.99"/>
    <col collapsed="false" customWidth="true" hidden="false" outlineLevel="0" max="5" min="5" style="120" width="14.41"/>
    <col collapsed="false" customWidth="true" hidden="false" outlineLevel="0" max="6" min="6" style="120" width="14.85"/>
    <col collapsed="false" customWidth="false" hidden="false" outlineLevel="0" max="13" min="7" style="120" width="9.14"/>
    <col collapsed="false" customWidth="false" hidden="false" outlineLevel="0" max="257" min="14" style="119" width="9.14"/>
  </cols>
  <sheetData>
    <row r="1" customFormat="false" ht="9" hidden="false" customHeight="true" outlineLevel="0" collapsed="false"/>
    <row r="2" customFormat="false" ht="60" hidden="false" customHeight="true" outlineLevel="0" collapsed="false">
      <c r="B2" s="64" t="s">
        <v>0</v>
      </c>
      <c r="C2" s="64"/>
      <c r="D2" s="64"/>
    </row>
    <row r="3" customFormat="false" ht="30" hidden="false" customHeight="true" outlineLevel="0" collapsed="false">
      <c r="B3" s="5" t="s">
        <v>73</v>
      </c>
      <c r="C3" s="5"/>
      <c r="D3" s="5"/>
      <c r="F3" s="119"/>
      <c r="G3" s="119"/>
      <c r="H3" s="119"/>
      <c r="I3" s="119"/>
      <c r="J3" s="119"/>
      <c r="K3" s="119"/>
      <c r="L3" s="119"/>
      <c r="M3" s="119"/>
    </row>
    <row r="4" s="121" customFormat="true" ht="15" hidden="false" customHeight="true" outlineLevel="0" collapsed="false">
      <c r="B4" s="122" t="s">
        <v>2</v>
      </c>
      <c r="C4" s="122"/>
      <c r="D4" s="122"/>
      <c r="E4" s="123"/>
    </row>
    <row r="5" s="121" customFormat="true" ht="15" hidden="false" customHeight="true" outlineLevel="0" collapsed="false">
      <c r="B5" s="124" t="s">
        <v>3</v>
      </c>
      <c r="C5" s="124"/>
      <c r="D5" s="124"/>
      <c r="E5" s="123"/>
    </row>
    <row r="6" s="121" customFormat="true" ht="12.75" hidden="false" customHeight="true" outlineLevel="0" collapsed="false">
      <c r="B6" s="10"/>
      <c r="C6" s="11"/>
      <c r="D6" s="12"/>
      <c r="E6" s="123"/>
    </row>
    <row r="7" s="121" customFormat="true" ht="12.75" hidden="false" customHeight="true" outlineLevel="0" collapsed="false">
      <c r="B7" s="15" t="s">
        <v>7</v>
      </c>
      <c r="C7" s="16" t="s">
        <v>8</v>
      </c>
      <c r="D7" s="17" t="s">
        <v>9</v>
      </c>
      <c r="E7" s="123"/>
    </row>
    <row r="8" customFormat="false" ht="12.75" hidden="false" customHeight="true" outlineLevel="0" collapsed="false">
      <c r="B8" s="18"/>
      <c r="C8" s="19"/>
      <c r="D8" s="20"/>
      <c r="F8" s="119"/>
      <c r="G8" s="119"/>
      <c r="H8" s="119"/>
      <c r="I8" s="119"/>
      <c r="J8" s="119"/>
      <c r="K8" s="119"/>
      <c r="L8" s="119"/>
      <c r="M8" s="119"/>
    </row>
    <row r="9" customFormat="false" ht="12.75" hidden="false" customHeight="true" outlineLevel="0" collapsed="false">
      <c r="B9" s="125"/>
      <c r="C9" s="126"/>
      <c r="D9" s="127"/>
      <c r="F9" s="119"/>
      <c r="G9" s="119"/>
      <c r="H9" s="128"/>
      <c r="I9" s="119"/>
      <c r="J9" s="119"/>
      <c r="K9" s="119"/>
      <c r="L9" s="119"/>
      <c r="M9" s="119"/>
    </row>
    <row r="10" customFormat="false" ht="12.75" hidden="false" customHeight="true" outlineLevel="0" collapsed="false">
      <c r="B10" s="129" t="n">
        <v>1</v>
      </c>
      <c r="C10" s="130" t="s">
        <v>74</v>
      </c>
      <c r="D10" s="127"/>
      <c r="F10" s="119"/>
      <c r="G10" s="119"/>
      <c r="H10" s="128"/>
      <c r="I10" s="119"/>
      <c r="J10" s="119"/>
      <c r="K10" s="119"/>
      <c r="L10" s="119"/>
      <c r="M10" s="119"/>
    </row>
    <row r="11" customFormat="false" ht="12.75" hidden="false" customHeight="true" outlineLevel="0" collapsed="false">
      <c r="B11" s="131" t="s">
        <v>75</v>
      </c>
      <c r="C11" s="132" t="s">
        <v>76</v>
      </c>
      <c r="D11" s="133"/>
      <c r="F11" s="119"/>
      <c r="G11" s="119"/>
      <c r="H11" s="128"/>
      <c r="I11" s="119"/>
      <c r="J11" s="119"/>
      <c r="K11" s="119"/>
      <c r="L11" s="119"/>
      <c r="M11" s="119"/>
    </row>
    <row r="12" customFormat="false" ht="12.75" hidden="false" customHeight="true" outlineLevel="0" collapsed="false">
      <c r="B12" s="131" t="s">
        <v>77</v>
      </c>
      <c r="C12" s="132" t="s">
        <v>78</v>
      </c>
      <c r="D12" s="133"/>
      <c r="F12" s="119"/>
      <c r="G12" s="119"/>
      <c r="H12" s="128"/>
      <c r="I12" s="119"/>
      <c r="J12" s="119"/>
      <c r="K12" s="119"/>
      <c r="L12" s="119"/>
      <c r="M12" s="119"/>
    </row>
    <row r="13" customFormat="false" ht="12.75" hidden="false" customHeight="true" outlineLevel="0" collapsed="false">
      <c r="B13" s="131" t="s">
        <v>79</v>
      </c>
      <c r="C13" s="132" t="s">
        <v>80</v>
      </c>
      <c r="D13" s="133"/>
      <c r="F13" s="119"/>
      <c r="G13" s="119"/>
      <c r="H13" s="128"/>
      <c r="I13" s="119"/>
      <c r="J13" s="119"/>
      <c r="K13" s="119"/>
      <c r="L13" s="119"/>
      <c r="M13" s="119"/>
    </row>
    <row r="14" customFormat="false" ht="12.75" hidden="false" customHeight="true" outlineLevel="0" collapsed="false">
      <c r="B14" s="131" t="s">
        <v>81</v>
      </c>
      <c r="C14" s="132" t="s">
        <v>82</v>
      </c>
      <c r="D14" s="133"/>
      <c r="F14" s="119"/>
      <c r="G14" s="119"/>
      <c r="H14" s="128"/>
      <c r="I14" s="119"/>
      <c r="J14" s="119"/>
      <c r="K14" s="119"/>
      <c r="L14" s="119"/>
      <c r="M14" s="119"/>
    </row>
    <row r="15" customFormat="false" ht="12.75" hidden="false" customHeight="true" outlineLevel="0" collapsed="false">
      <c r="B15" s="131" t="s">
        <v>83</v>
      </c>
      <c r="C15" s="132" t="s">
        <v>84</v>
      </c>
      <c r="D15" s="133"/>
      <c r="F15" s="119"/>
      <c r="G15" s="119"/>
      <c r="H15" s="128"/>
      <c r="I15" s="119"/>
      <c r="J15" s="119"/>
      <c r="K15" s="119"/>
      <c r="L15" s="119"/>
      <c r="M15" s="119"/>
    </row>
    <row r="16" customFormat="false" ht="12.75" hidden="false" customHeight="true" outlineLevel="0" collapsed="false">
      <c r="B16" s="131" t="s">
        <v>85</v>
      </c>
      <c r="C16" s="132" t="s">
        <v>86</v>
      </c>
      <c r="D16" s="133"/>
      <c r="F16" s="119"/>
      <c r="G16" s="119"/>
      <c r="H16" s="128"/>
      <c r="I16" s="119"/>
      <c r="J16" s="119"/>
      <c r="K16" s="119"/>
      <c r="L16" s="119"/>
      <c r="M16" s="119"/>
    </row>
    <row r="17" customFormat="false" ht="12.75" hidden="false" customHeight="true" outlineLevel="0" collapsed="false">
      <c r="B17" s="131" t="s">
        <v>87</v>
      </c>
      <c r="C17" s="132" t="s">
        <v>88</v>
      </c>
      <c r="D17" s="133"/>
      <c r="F17" s="119"/>
      <c r="G17" s="119"/>
      <c r="H17" s="128"/>
      <c r="I17" s="119"/>
      <c r="J17" s="119"/>
      <c r="K17" s="119"/>
      <c r="L17" s="119"/>
      <c r="M17" s="119"/>
    </row>
    <row r="18" customFormat="false" ht="12.75" hidden="false" customHeight="true" outlineLevel="0" collapsed="false">
      <c r="B18" s="131" t="s">
        <v>89</v>
      </c>
      <c r="C18" s="132" t="s">
        <v>90</v>
      </c>
      <c r="D18" s="133"/>
      <c r="F18" s="119"/>
      <c r="G18" s="119"/>
      <c r="H18" s="128"/>
      <c r="I18" s="119"/>
      <c r="J18" s="119"/>
      <c r="K18" s="119"/>
      <c r="L18" s="119"/>
      <c r="M18" s="119"/>
    </row>
    <row r="19" customFormat="false" ht="12.75" hidden="false" customHeight="true" outlineLevel="0" collapsed="false">
      <c r="B19" s="131" t="s">
        <v>91</v>
      </c>
      <c r="C19" s="132" t="s">
        <v>92</v>
      </c>
      <c r="D19" s="133"/>
      <c r="F19" s="119"/>
      <c r="G19" s="119"/>
      <c r="H19" s="128"/>
      <c r="I19" s="119"/>
      <c r="J19" s="119"/>
      <c r="K19" s="119"/>
      <c r="L19" s="119"/>
      <c r="M19" s="119"/>
    </row>
    <row r="20" customFormat="false" ht="12.75" hidden="false" customHeight="true" outlineLevel="0" collapsed="false">
      <c r="B20" s="129"/>
      <c r="C20" s="134" t="s">
        <v>59</v>
      </c>
      <c r="D20" s="127" t="n">
        <f aca="false">SUM(D11:D19)</f>
        <v>0</v>
      </c>
      <c r="F20" s="119"/>
      <c r="G20" s="119"/>
      <c r="H20" s="128"/>
      <c r="I20" s="119"/>
      <c r="J20" s="119"/>
      <c r="K20" s="119"/>
      <c r="L20" s="119"/>
      <c r="M20" s="119"/>
    </row>
    <row r="21" customFormat="false" ht="12.75" hidden="false" customHeight="true" outlineLevel="0" collapsed="false">
      <c r="B21" s="135"/>
      <c r="C21" s="130"/>
      <c r="D21" s="136"/>
      <c r="F21" s="119"/>
      <c r="G21" s="119"/>
      <c r="H21" s="128"/>
      <c r="I21" s="119"/>
      <c r="J21" s="119"/>
      <c r="K21" s="119"/>
      <c r="L21" s="119"/>
      <c r="M21" s="119"/>
    </row>
    <row r="22" customFormat="false" ht="12.75" hidden="false" customHeight="true" outlineLevel="0" collapsed="false">
      <c r="B22" s="129"/>
      <c r="C22" s="130" t="s">
        <v>93</v>
      </c>
      <c r="D22" s="127"/>
      <c r="F22" s="119"/>
      <c r="G22" s="119"/>
      <c r="H22" s="128"/>
      <c r="I22" s="119"/>
      <c r="J22" s="119"/>
      <c r="K22" s="119"/>
      <c r="L22" s="119"/>
      <c r="M22" s="119"/>
    </row>
    <row r="23" customFormat="false" ht="12.75" hidden="false" customHeight="true" outlineLevel="0" collapsed="false">
      <c r="B23" s="131" t="s">
        <v>94</v>
      </c>
      <c r="C23" s="132" t="s">
        <v>95</v>
      </c>
      <c r="D23" s="133"/>
      <c r="F23" s="119"/>
      <c r="G23" s="119"/>
      <c r="H23" s="128"/>
      <c r="I23" s="119"/>
      <c r="J23" s="119"/>
      <c r="K23" s="119"/>
      <c r="L23" s="119"/>
      <c r="M23" s="119"/>
    </row>
    <row r="24" customFormat="false" ht="12.75" hidden="false" customHeight="true" outlineLevel="0" collapsed="false">
      <c r="B24" s="131" t="s">
        <v>96</v>
      </c>
      <c r="C24" s="132" t="s">
        <v>97</v>
      </c>
      <c r="D24" s="133"/>
      <c r="F24" s="119"/>
      <c r="G24" s="119"/>
      <c r="H24" s="128"/>
      <c r="I24" s="119"/>
      <c r="J24" s="119"/>
      <c r="K24" s="119"/>
      <c r="L24" s="119"/>
      <c r="M24" s="119"/>
    </row>
    <row r="25" customFormat="false" ht="12.75" hidden="false" customHeight="true" outlineLevel="0" collapsed="false">
      <c r="B25" s="131" t="s">
        <v>98</v>
      </c>
      <c r="C25" s="132" t="s">
        <v>99</v>
      </c>
      <c r="D25" s="133"/>
      <c r="F25" s="119"/>
      <c r="G25" s="119"/>
      <c r="H25" s="128"/>
      <c r="I25" s="119"/>
      <c r="J25" s="119"/>
      <c r="K25" s="119"/>
      <c r="L25" s="119"/>
      <c r="M25" s="119"/>
    </row>
    <row r="26" customFormat="false" ht="12.75" hidden="false" customHeight="true" outlineLevel="0" collapsed="false">
      <c r="B26" s="131" t="s">
        <v>100</v>
      </c>
      <c r="C26" s="132" t="s">
        <v>101</v>
      </c>
      <c r="D26" s="133"/>
      <c r="F26" s="119"/>
      <c r="G26" s="119"/>
      <c r="H26" s="128"/>
      <c r="I26" s="119"/>
      <c r="J26" s="119"/>
      <c r="K26" s="119"/>
      <c r="L26" s="119"/>
      <c r="M26" s="119"/>
    </row>
    <row r="27" customFormat="false" ht="12.75" hidden="false" customHeight="true" outlineLevel="0" collapsed="false">
      <c r="B27" s="131" t="s">
        <v>102</v>
      </c>
      <c r="C27" s="132" t="s">
        <v>103</v>
      </c>
      <c r="D27" s="133"/>
      <c r="F27" s="119"/>
      <c r="G27" s="119"/>
      <c r="H27" s="128"/>
      <c r="I27" s="119"/>
      <c r="J27" s="119"/>
      <c r="K27" s="119"/>
      <c r="L27" s="119"/>
      <c r="M27" s="119"/>
    </row>
    <row r="28" customFormat="false" ht="12.75" hidden="false" customHeight="true" outlineLevel="0" collapsed="false">
      <c r="B28" s="131" t="s">
        <v>104</v>
      </c>
      <c r="C28" s="132" t="s">
        <v>105</v>
      </c>
      <c r="D28" s="133"/>
      <c r="F28" s="119"/>
      <c r="G28" s="119"/>
      <c r="H28" s="128"/>
      <c r="I28" s="119"/>
      <c r="J28" s="119"/>
      <c r="K28" s="119"/>
      <c r="L28" s="119"/>
      <c r="M28" s="119"/>
    </row>
    <row r="29" customFormat="false" ht="12.75" hidden="false" customHeight="true" outlineLevel="0" collapsed="false">
      <c r="B29" s="131" t="s">
        <v>106</v>
      </c>
      <c r="C29" s="132" t="s">
        <v>107</v>
      </c>
      <c r="D29" s="133"/>
      <c r="F29" s="119"/>
      <c r="G29" s="119"/>
      <c r="H29" s="128"/>
      <c r="I29" s="119"/>
      <c r="J29" s="119"/>
      <c r="K29" s="119"/>
      <c r="L29" s="119"/>
      <c r="M29" s="119"/>
    </row>
    <row r="30" customFormat="false" ht="12.75" hidden="false" customHeight="true" outlineLevel="0" collapsed="false">
      <c r="B30" s="131" t="s">
        <v>108</v>
      </c>
      <c r="C30" s="132" t="s">
        <v>109</v>
      </c>
      <c r="D30" s="133"/>
      <c r="F30" s="119"/>
      <c r="G30" s="119"/>
      <c r="H30" s="128"/>
      <c r="I30" s="119"/>
      <c r="J30" s="119"/>
      <c r="K30" s="119"/>
      <c r="L30" s="119"/>
      <c r="M30" s="119"/>
    </row>
    <row r="31" customFormat="false" ht="12.75" hidden="false" customHeight="true" outlineLevel="0" collapsed="false">
      <c r="B31" s="131" t="s">
        <v>110</v>
      </c>
      <c r="C31" s="132" t="s">
        <v>111</v>
      </c>
      <c r="D31" s="133"/>
      <c r="F31" s="119"/>
      <c r="G31" s="119"/>
      <c r="H31" s="128"/>
      <c r="I31" s="119"/>
      <c r="J31" s="119"/>
      <c r="K31" s="119"/>
      <c r="L31" s="119"/>
      <c r="M31" s="119"/>
    </row>
    <row r="32" customFormat="false" ht="12.75" hidden="false" customHeight="true" outlineLevel="0" collapsed="false">
      <c r="B32" s="131" t="s">
        <v>112</v>
      </c>
      <c r="C32" s="132" t="s">
        <v>113</v>
      </c>
      <c r="D32" s="133"/>
      <c r="F32" s="119"/>
      <c r="G32" s="119"/>
      <c r="H32" s="128"/>
      <c r="I32" s="119"/>
      <c r="J32" s="119"/>
      <c r="K32" s="119"/>
      <c r="L32" s="119"/>
      <c r="M32" s="119"/>
    </row>
    <row r="33" customFormat="false" ht="12.75" hidden="false" customHeight="true" outlineLevel="0" collapsed="false">
      <c r="B33" s="135"/>
      <c r="C33" s="134" t="s">
        <v>59</v>
      </c>
      <c r="D33" s="127" t="n">
        <f aca="false">SUM(D23:D32)</f>
        <v>0</v>
      </c>
      <c r="F33" s="119"/>
      <c r="G33" s="119"/>
      <c r="H33" s="128"/>
      <c r="I33" s="119"/>
      <c r="J33" s="119"/>
      <c r="K33" s="119"/>
      <c r="L33" s="119"/>
      <c r="M33" s="119"/>
    </row>
    <row r="34" customFormat="false" ht="12.75" hidden="false" customHeight="true" outlineLevel="0" collapsed="false">
      <c r="B34" s="129"/>
      <c r="C34" s="137"/>
      <c r="D34" s="127"/>
      <c r="F34" s="119"/>
      <c r="G34" s="119"/>
      <c r="H34" s="128"/>
      <c r="I34" s="119"/>
      <c r="J34" s="119"/>
      <c r="K34" s="119"/>
      <c r="L34" s="119"/>
      <c r="M34" s="119"/>
    </row>
    <row r="35" customFormat="false" ht="12.75" hidden="false" customHeight="true" outlineLevel="0" collapsed="false">
      <c r="B35" s="135"/>
      <c r="C35" s="130" t="s">
        <v>114</v>
      </c>
      <c r="D35" s="136"/>
      <c r="F35" s="119"/>
      <c r="G35" s="119"/>
      <c r="H35" s="128"/>
      <c r="I35" s="119"/>
      <c r="J35" s="119"/>
      <c r="K35" s="119"/>
      <c r="L35" s="119"/>
      <c r="M35" s="119"/>
    </row>
    <row r="36" customFormat="false" ht="12.75" hidden="false" customHeight="true" outlineLevel="0" collapsed="false">
      <c r="B36" s="131" t="s">
        <v>115</v>
      </c>
      <c r="C36" s="132" t="s">
        <v>116</v>
      </c>
      <c r="D36" s="133"/>
      <c r="F36" s="119"/>
      <c r="G36" s="119"/>
      <c r="H36" s="128"/>
      <c r="I36" s="119"/>
      <c r="J36" s="119"/>
      <c r="K36" s="119"/>
      <c r="L36" s="119"/>
      <c r="M36" s="119"/>
    </row>
    <row r="37" customFormat="false" ht="12.75" hidden="false" customHeight="true" outlineLevel="0" collapsed="false">
      <c r="B37" s="131" t="s">
        <v>117</v>
      </c>
      <c r="C37" s="132" t="s">
        <v>118</v>
      </c>
      <c r="D37" s="133"/>
      <c r="F37" s="119"/>
      <c r="G37" s="119"/>
      <c r="H37" s="128"/>
      <c r="I37" s="119"/>
      <c r="J37" s="119"/>
      <c r="K37" s="119"/>
      <c r="L37" s="119"/>
      <c r="M37" s="119"/>
    </row>
    <row r="38" customFormat="false" ht="12.75" hidden="false" customHeight="true" outlineLevel="0" collapsed="false">
      <c r="B38" s="131" t="s">
        <v>119</v>
      </c>
      <c r="C38" s="132" t="s">
        <v>120</v>
      </c>
      <c r="D38" s="133"/>
      <c r="F38" s="119"/>
      <c r="G38" s="119"/>
      <c r="H38" s="128"/>
      <c r="I38" s="119"/>
      <c r="J38" s="119"/>
      <c r="K38" s="119"/>
      <c r="L38" s="119"/>
      <c r="M38" s="119"/>
    </row>
    <row r="39" customFormat="false" ht="12.75" hidden="false" customHeight="true" outlineLevel="0" collapsed="false">
      <c r="B39" s="131" t="s">
        <v>121</v>
      </c>
      <c r="C39" s="132" t="s">
        <v>122</v>
      </c>
      <c r="D39" s="133"/>
      <c r="F39" s="119"/>
      <c r="G39" s="119"/>
      <c r="H39" s="128"/>
      <c r="I39" s="119"/>
      <c r="J39" s="119"/>
      <c r="K39" s="119"/>
      <c r="L39" s="119"/>
      <c r="M39" s="119"/>
    </row>
    <row r="40" customFormat="false" ht="12.75" hidden="false" customHeight="true" outlineLevel="0" collapsed="false">
      <c r="B40" s="131" t="s">
        <v>123</v>
      </c>
      <c r="C40" s="132" t="s">
        <v>124</v>
      </c>
      <c r="D40" s="133"/>
      <c r="F40" s="119"/>
      <c r="G40" s="119"/>
      <c r="H40" s="128"/>
      <c r="I40" s="119"/>
      <c r="J40" s="119"/>
      <c r="K40" s="119"/>
      <c r="L40" s="119"/>
      <c r="M40" s="119"/>
    </row>
    <row r="41" customFormat="false" ht="12.75" hidden="false" customHeight="true" outlineLevel="0" collapsed="false">
      <c r="B41" s="135"/>
      <c r="C41" s="134" t="s">
        <v>59</v>
      </c>
      <c r="D41" s="127" t="n">
        <f aca="false">SUM(D36:D40)</f>
        <v>0</v>
      </c>
      <c r="F41" s="119"/>
      <c r="G41" s="119"/>
      <c r="H41" s="128"/>
      <c r="I41" s="119"/>
      <c r="J41" s="119"/>
      <c r="K41" s="119"/>
      <c r="L41" s="119"/>
      <c r="M41" s="119"/>
    </row>
    <row r="42" customFormat="false" ht="12.75" hidden="false" customHeight="true" outlineLevel="0" collapsed="false">
      <c r="B42" s="129"/>
      <c r="C42" s="130"/>
      <c r="D42" s="136"/>
      <c r="F42" s="119"/>
      <c r="G42" s="119"/>
      <c r="H42" s="128"/>
      <c r="I42" s="119"/>
      <c r="J42" s="119"/>
      <c r="K42" s="119"/>
      <c r="L42" s="119"/>
      <c r="M42" s="119"/>
    </row>
    <row r="43" customFormat="false" ht="12.75" hidden="false" customHeight="true" outlineLevel="0" collapsed="false">
      <c r="B43" s="135"/>
      <c r="C43" s="137" t="s">
        <v>125</v>
      </c>
      <c r="D43" s="127"/>
      <c r="F43" s="119"/>
      <c r="G43" s="119"/>
      <c r="H43" s="128"/>
      <c r="I43" s="119"/>
      <c r="J43" s="119"/>
      <c r="K43" s="119"/>
      <c r="L43" s="119"/>
      <c r="M43" s="119"/>
    </row>
    <row r="44" customFormat="false" ht="12.75" hidden="false" customHeight="true" outlineLevel="0" collapsed="false">
      <c r="B44" s="131" t="s">
        <v>126</v>
      </c>
      <c r="C44" s="132" t="s">
        <v>127</v>
      </c>
      <c r="D44" s="133"/>
      <c r="F44" s="119"/>
      <c r="G44" s="119"/>
      <c r="H44" s="128"/>
      <c r="I44" s="119"/>
      <c r="J44" s="119"/>
      <c r="K44" s="119"/>
      <c r="L44" s="119"/>
      <c r="M44" s="119"/>
    </row>
    <row r="45" customFormat="false" ht="12.75" hidden="false" customHeight="true" outlineLevel="0" collapsed="false">
      <c r="B45" s="138" t="s">
        <v>128</v>
      </c>
      <c r="C45" s="132" t="s">
        <v>129</v>
      </c>
      <c r="D45" s="139"/>
      <c r="F45" s="119"/>
      <c r="G45" s="119"/>
      <c r="H45" s="119"/>
      <c r="I45" s="119"/>
      <c r="J45" s="119"/>
      <c r="K45" s="119"/>
      <c r="L45" s="119"/>
      <c r="M45" s="119"/>
    </row>
    <row r="46" customFormat="false" ht="12.75" hidden="false" customHeight="true" outlineLevel="0" collapsed="false">
      <c r="B46" s="138"/>
      <c r="C46" s="132" t="s">
        <v>130</v>
      </c>
      <c r="D46" s="139"/>
      <c r="F46" s="119"/>
      <c r="G46" s="119"/>
      <c r="H46" s="119"/>
      <c r="I46" s="119"/>
      <c r="J46" s="119"/>
      <c r="K46" s="119"/>
      <c r="L46" s="119"/>
      <c r="M46" s="119"/>
    </row>
    <row r="47" customFormat="false" ht="12.75" hidden="false" customHeight="true" outlineLevel="0" collapsed="false">
      <c r="B47" s="135"/>
      <c r="C47" s="134" t="s">
        <v>59</v>
      </c>
      <c r="D47" s="127" t="n">
        <f aca="false">SUM(D42:D46)</f>
        <v>0</v>
      </c>
      <c r="F47" s="119"/>
      <c r="G47" s="119"/>
      <c r="H47" s="119"/>
      <c r="I47" s="119"/>
      <c r="J47" s="119"/>
      <c r="K47" s="119"/>
      <c r="L47" s="119"/>
      <c r="M47" s="119"/>
    </row>
    <row r="48" customFormat="false" ht="12.75" hidden="false" customHeight="true" outlineLevel="0" collapsed="false">
      <c r="B48" s="129"/>
      <c r="C48" s="130"/>
      <c r="D48" s="136"/>
      <c r="F48" s="119"/>
      <c r="G48" s="119"/>
      <c r="H48" s="119"/>
      <c r="I48" s="119"/>
      <c r="J48" s="119"/>
      <c r="K48" s="119"/>
      <c r="L48" s="119"/>
      <c r="M48" s="119"/>
    </row>
    <row r="49" customFormat="false" ht="12.75" hidden="false" customHeight="true" outlineLevel="0" collapsed="false">
      <c r="B49" s="135"/>
      <c r="C49" s="130"/>
      <c r="D49" s="136"/>
      <c r="F49" s="119"/>
      <c r="G49" s="119"/>
      <c r="H49" s="119"/>
      <c r="I49" s="119"/>
      <c r="J49" s="119"/>
      <c r="K49" s="119"/>
      <c r="L49" s="119"/>
      <c r="M49" s="119"/>
    </row>
    <row r="50" customFormat="false" ht="12.75" hidden="false" customHeight="true" outlineLevel="0" collapsed="false">
      <c r="B50" s="140"/>
      <c r="C50" s="141"/>
      <c r="D50" s="142"/>
      <c r="F50" s="119"/>
      <c r="G50" s="119"/>
      <c r="H50" s="119"/>
      <c r="I50" s="119"/>
      <c r="J50" s="119"/>
      <c r="K50" s="119"/>
      <c r="L50" s="119"/>
      <c r="M50" s="119"/>
    </row>
    <row r="51" customFormat="false" ht="30" hidden="false" customHeight="true" outlineLevel="0" collapsed="false">
      <c r="B51" s="52" t="s">
        <v>131</v>
      </c>
      <c r="C51" s="52"/>
      <c r="D51" s="53" t="n">
        <f aca="false">SUM(D47,D41,D33,D20)</f>
        <v>0</v>
      </c>
    </row>
    <row r="52" customFormat="false" ht="12.75" hidden="false" customHeight="true" outlineLevel="0" collapsed="false">
      <c r="B52" s="143"/>
      <c r="C52" s="144"/>
      <c r="D52" s="145"/>
      <c r="F52" s="119"/>
      <c r="G52" s="119"/>
      <c r="H52" s="119"/>
      <c r="I52" s="119"/>
      <c r="J52" s="119"/>
      <c r="K52" s="119"/>
      <c r="L52" s="119"/>
      <c r="M52" s="119"/>
    </row>
    <row r="53" customFormat="false" ht="12.75" hidden="false" customHeight="true" outlineLevel="0" collapsed="false">
      <c r="B53" s="146"/>
      <c r="C53" s="147"/>
      <c r="D53" s="148"/>
      <c r="F53" s="119"/>
      <c r="G53" s="119"/>
      <c r="H53" s="119"/>
      <c r="I53" s="119"/>
      <c r="J53" s="119"/>
      <c r="K53" s="119"/>
      <c r="L53" s="119"/>
      <c r="M53" s="119"/>
    </row>
    <row r="54" customFormat="false" ht="12.75" hidden="false" customHeight="true" outlineLevel="0" collapsed="false">
      <c r="B54" s="146"/>
      <c r="C54" s="147"/>
      <c r="D54" s="148"/>
    </row>
  </sheetData>
  <mergeCells count="7">
    <mergeCell ref="B2:D2"/>
    <mergeCell ref="B3:D3"/>
    <mergeCell ref="B4:D4"/>
    <mergeCell ref="B5:D5"/>
    <mergeCell ref="B45:B46"/>
    <mergeCell ref="D45:D46"/>
    <mergeCell ref="B51:C51"/>
  </mergeCells>
  <printOptions headings="false" gridLines="false" gridLinesSet="true" horizontalCentered="false" verticalCentered="false"/>
  <pageMargins left="0.7875" right="0.39375"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 000000&amp;F&amp;R&amp;8 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88"/>
  <sheetViews>
    <sheetView showFormulas="false" showGridLines="false" showRowColHeaders="true" showZeros="false" rightToLeft="false" tabSelected="true" showOutlineSymbols="true" defaultGridColor="true" view="normal" topLeftCell="A13" colorId="64" zoomScale="90" zoomScaleNormal="90" zoomScalePageLayoutView="100" workbookViewId="0">
      <selection pane="topLeft" activeCell="M199" activeCellId="0" sqref="M199"/>
    </sheetView>
  </sheetViews>
  <sheetFormatPr defaultColWidth="9.13671875" defaultRowHeight="18" zeroHeight="false" outlineLevelRow="0" outlineLevelCol="0"/>
  <cols>
    <col collapsed="false" customWidth="true" hidden="false" outlineLevel="0" max="1" min="1" style="63" width="1.56"/>
    <col collapsed="false" customWidth="true" hidden="false" outlineLevel="0" max="2" min="2" style="63" width="4.7"/>
    <col collapsed="false" customWidth="true" hidden="false" outlineLevel="0" max="3" min="3" style="63" width="58.56"/>
    <col collapsed="false" customWidth="true" hidden="false" outlineLevel="0" max="4" min="4" style="63" width="7.99"/>
    <col collapsed="false" customWidth="true" hidden="false" outlineLevel="0" max="5" min="5" style="63" width="2.99"/>
    <col collapsed="false" customWidth="true" hidden="false" outlineLevel="0" max="6" min="6" style="149" width="7.7"/>
    <col collapsed="false" customWidth="true" hidden="false" outlineLevel="0" max="7" min="7" style="63" width="10.85"/>
    <col collapsed="false" customWidth="true" hidden="false" outlineLevel="0" max="8" min="8" style="63" width="12.42"/>
    <col collapsed="false" customWidth="true" hidden="false" outlineLevel="0" max="9" min="9" style="63" width="8.14"/>
    <col collapsed="false" customWidth="true" hidden="false" outlineLevel="0" max="10" min="10" style="63" width="10.85"/>
    <col collapsed="false" customWidth="true" hidden="false" outlineLevel="0" max="11" min="11" style="67" width="12.42"/>
    <col collapsed="false" customWidth="true" hidden="false" outlineLevel="0" max="12" min="12" style="150" width="2.28"/>
    <col collapsed="false" customWidth="false" hidden="false" outlineLevel="0" max="15" min="13" style="63" width="9.14"/>
    <col collapsed="false" customWidth="true" hidden="false" outlineLevel="0" max="16" min="16" style="63" width="10.71"/>
    <col collapsed="false" customWidth="true" hidden="false" outlineLevel="0" max="17" min="17" style="63" width="13.14"/>
    <col collapsed="false" customWidth="true" hidden="false" outlineLevel="0" max="18" min="18" style="63" width="10.13"/>
    <col collapsed="false" customWidth="false" hidden="false" outlineLevel="0" max="257" min="19" style="63" width="9.14"/>
  </cols>
  <sheetData>
    <row r="1" customFormat="false" ht="8.25" hidden="false" customHeight="true" outlineLevel="0" collapsed="false">
      <c r="M1" s="60"/>
      <c r="N1" s="151"/>
    </row>
    <row r="2" customFormat="false" ht="27" hidden="false" customHeight="true" outlineLevel="0" collapsed="false">
      <c r="B2" s="152" t="s">
        <v>0</v>
      </c>
      <c r="C2" s="152"/>
      <c r="D2" s="152"/>
      <c r="E2" s="152"/>
      <c r="F2" s="152"/>
      <c r="G2" s="152"/>
      <c r="H2" s="152"/>
      <c r="I2" s="152"/>
      <c r="J2" s="152"/>
      <c r="K2" s="152"/>
      <c r="L2" s="153"/>
      <c r="M2" s="154" t="s">
        <v>132</v>
      </c>
      <c r="N2" s="155" t="n">
        <f aca="false">IF('1 - BDI'!D51/100=0.038,"BDI não preenchido",'1 - BDI'!D51/100)</f>
        <v>0.24</v>
      </c>
      <c r="P2" s="156"/>
      <c r="Q2" s="156"/>
      <c r="R2" s="156"/>
      <c r="S2" s="156"/>
      <c r="T2" s="156"/>
      <c r="U2" s="156"/>
    </row>
    <row r="3" customFormat="false" ht="30" hidden="false" customHeight="true" outlineLevel="0" collapsed="false">
      <c r="B3" s="157" t="s">
        <v>62</v>
      </c>
      <c r="C3" s="157"/>
      <c r="D3" s="157"/>
      <c r="E3" s="157"/>
      <c r="F3" s="157"/>
      <c r="G3" s="157"/>
      <c r="H3" s="157"/>
      <c r="I3" s="157"/>
      <c r="J3" s="157"/>
      <c r="K3" s="157"/>
      <c r="L3" s="153"/>
      <c r="M3" s="158" t="s">
        <v>133</v>
      </c>
      <c r="N3" s="155" t="n">
        <f aca="false">IF('1 - BDI'!D103/100=0.038,"BDI não preenchido",'1 - BDI'!D103/100)</f>
        <v>0.165</v>
      </c>
      <c r="P3" s="156"/>
      <c r="Q3" s="156"/>
      <c r="R3" s="156"/>
      <c r="S3" s="156"/>
      <c r="T3" s="156"/>
      <c r="U3" s="156"/>
    </row>
    <row r="4" s="159" customFormat="true" ht="15" hidden="false" customHeight="true" outlineLevel="0" collapsed="false">
      <c r="B4" s="160" t="s">
        <v>2</v>
      </c>
      <c r="C4" s="160"/>
      <c r="D4" s="160"/>
      <c r="E4" s="160"/>
      <c r="F4" s="161" t="s">
        <v>134</v>
      </c>
      <c r="G4" s="161"/>
      <c r="H4" s="161"/>
      <c r="I4" s="161"/>
      <c r="J4" s="161"/>
      <c r="K4" s="161"/>
      <c r="L4" s="162"/>
      <c r="M4" s="163"/>
    </row>
    <row r="5" s="159" customFormat="true" ht="15" hidden="false" customHeight="true" outlineLevel="0" collapsed="false">
      <c r="B5" s="164" t="s">
        <v>3</v>
      </c>
      <c r="C5" s="164"/>
      <c r="D5" s="164"/>
      <c r="E5" s="164"/>
      <c r="F5" s="161"/>
      <c r="G5" s="161"/>
      <c r="H5" s="161"/>
      <c r="I5" s="161"/>
      <c r="J5" s="161"/>
      <c r="K5" s="161"/>
      <c r="L5" s="162"/>
      <c r="M5" s="163"/>
    </row>
    <row r="6" s="165" customFormat="true" ht="12.75" hidden="false" customHeight="true" outlineLevel="0" collapsed="false">
      <c r="B6" s="166" t="s">
        <v>7</v>
      </c>
      <c r="C6" s="166" t="s">
        <v>8</v>
      </c>
      <c r="D6" s="166" t="s">
        <v>48</v>
      </c>
      <c r="E6" s="166" t="s">
        <v>49</v>
      </c>
      <c r="F6" s="167" t="s">
        <v>50</v>
      </c>
      <c r="G6" s="166" t="s">
        <v>51</v>
      </c>
      <c r="H6" s="166"/>
      <c r="I6" s="166" t="s">
        <v>52</v>
      </c>
      <c r="J6" s="168" t="s">
        <v>135</v>
      </c>
      <c r="K6" s="168"/>
      <c r="L6" s="169"/>
      <c r="M6" s="170" t="s">
        <v>136</v>
      </c>
      <c r="N6" s="13" t="s">
        <v>137</v>
      </c>
      <c r="O6" s="13" t="s">
        <v>138</v>
      </c>
      <c r="P6" s="13" t="s">
        <v>66</v>
      </c>
      <c r="Q6" s="13"/>
      <c r="R6" s="171" t="s">
        <v>139</v>
      </c>
    </row>
    <row r="7" s="165" customFormat="true" ht="12.75" hidden="false" customHeight="true" outlineLevel="0" collapsed="false">
      <c r="B7" s="166"/>
      <c r="C7" s="166"/>
      <c r="D7" s="166"/>
      <c r="E7" s="166"/>
      <c r="F7" s="167"/>
      <c r="G7" s="172" t="s">
        <v>56</v>
      </c>
      <c r="H7" s="172"/>
      <c r="I7" s="166"/>
      <c r="J7" s="173" t="s">
        <v>57</v>
      </c>
      <c r="K7" s="173"/>
      <c r="L7" s="169"/>
      <c r="M7" s="170"/>
      <c r="N7" s="13"/>
      <c r="O7" s="13"/>
      <c r="P7" s="13"/>
      <c r="Q7" s="13"/>
      <c r="R7" s="171"/>
    </row>
    <row r="8" s="165" customFormat="true" ht="12.75" hidden="false" customHeight="true" outlineLevel="0" collapsed="false">
      <c r="B8" s="166"/>
      <c r="C8" s="166"/>
      <c r="D8" s="166"/>
      <c r="E8" s="166"/>
      <c r="F8" s="167"/>
      <c r="G8" s="166" t="s">
        <v>58</v>
      </c>
      <c r="H8" s="166" t="s">
        <v>59</v>
      </c>
      <c r="I8" s="166"/>
      <c r="J8" s="166" t="s">
        <v>58</v>
      </c>
      <c r="K8" s="168" t="s">
        <v>59</v>
      </c>
      <c r="L8" s="169"/>
      <c r="M8" s="170"/>
      <c r="N8" s="13"/>
      <c r="O8" s="13"/>
      <c r="P8" s="13" t="s">
        <v>58</v>
      </c>
      <c r="Q8" s="13" t="s">
        <v>59</v>
      </c>
      <c r="R8" s="171"/>
    </row>
    <row r="9" customFormat="false" ht="6" hidden="false" customHeight="true" outlineLevel="0" collapsed="false">
      <c r="B9" s="174"/>
      <c r="C9" s="175"/>
      <c r="D9" s="176"/>
      <c r="E9" s="176"/>
      <c r="F9" s="177"/>
      <c r="G9" s="178"/>
      <c r="H9" s="178"/>
      <c r="I9" s="179"/>
      <c r="J9" s="178"/>
      <c r="K9" s="180"/>
      <c r="M9" s="181"/>
      <c r="N9" s="25"/>
      <c r="O9" s="182"/>
      <c r="P9" s="182"/>
      <c r="Q9" s="182"/>
      <c r="R9" s="183"/>
    </row>
    <row r="10" s="165" customFormat="true" ht="12" hidden="false" customHeight="true" outlineLevel="0" collapsed="false">
      <c r="B10" s="184" t="n">
        <v>1</v>
      </c>
      <c r="C10" s="185" t="s">
        <v>140</v>
      </c>
      <c r="D10" s="186" t="s">
        <v>141</v>
      </c>
      <c r="E10" s="186" t="n">
        <v>0</v>
      </c>
      <c r="F10" s="187"/>
      <c r="G10" s="188" t="n">
        <f aca="false">ROUND(M10,2)</f>
        <v>0</v>
      </c>
      <c r="H10" s="188" t="n">
        <f aca="false">ROUND(F10*G10,2)</f>
        <v>0</v>
      </c>
      <c r="I10" s="189" t="n">
        <f aca="false">ROUND(N10,4)</f>
        <v>0</v>
      </c>
      <c r="J10" s="188" t="n">
        <f aca="false">IF(ROUND(O10,2)&gt;P10,"Reduzir Valor ",ROUND(O10,2))</f>
        <v>0</v>
      </c>
      <c r="K10" s="190" t="n">
        <f aca="false">IF(J10="Reduzir Valor ","Reduzir Valor ",ROUND(F10*J10,2))</f>
        <v>0</v>
      </c>
      <c r="L10" s="169" t="s">
        <v>142</v>
      </c>
      <c r="M10" s="191" t="n">
        <v>0</v>
      </c>
      <c r="N10" s="30"/>
      <c r="O10" s="192" t="n">
        <f aca="false">ROUND(M10*(1+N10),2)</f>
        <v>0</v>
      </c>
      <c r="P10" s="192"/>
      <c r="Q10" s="192"/>
      <c r="R10" s="193" t="str">
        <f aca="false">IF(P10="","",O10/P10)</f>
        <v/>
      </c>
    </row>
    <row r="11" s="165" customFormat="true" ht="12" hidden="false" customHeight="true" outlineLevel="0" collapsed="false">
      <c r="B11" s="184" t="s">
        <v>11</v>
      </c>
      <c r="C11" s="185" t="s">
        <v>143</v>
      </c>
      <c r="D11" s="186" t="s">
        <v>144</v>
      </c>
      <c r="E11" s="186" t="n">
        <v>0</v>
      </c>
      <c r="F11" s="187"/>
      <c r="G11" s="188" t="n">
        <f aca="false">ROUND(M11,2)</f>
        <v>0</v>
      </c>
      <c r="H11" s="188" t="n">
        <f aca="false">ROUND(F11*G11,2)</f>
        <v>0</v>
      </c>
      <c r="I11" s="189" t="n">
        <f aca="false">ROUND(N11,4)</f>
        <v>0</v>
      </c>
      <c r="J11" s="188" t="n">
        <f aca="false">IF(ROUND(O11,2)&gt;P11,"Reduzir Valor ",ROUND(O11,2))</f>
        <v>0</v>
      </c>
      <c r="K11" s="190" t="n">
        <f aca="false">IF(J11="Reduzir Valor ","Reduzir Valor ",ROUND(F11*J11,2))</f>
        <v>0</v>
      </c>
      <c r="L11" s="169" t="s">
        <v>142</v>
      </c>
      <c r="M11" s="191" t="n">
        <v>0</v>
      </c>
      <c r="N11" s="30"/>
      <c r="O11" s="192" t="n">
        <f aca="false">ROUND(M11*(1+N11),2)</f>
        <v>0</v>
      </c>
      <c r="P11" s="192"/>
      <c r="Q11" s="192"/>
      <c r="R11" s="193" t="str">
        <f aca="false">IF(P11="","",O11/P11)</f>
        <v/>
      </c>
    </row>
    <row r="12" s="165" customFormat="true" ht="12" hidden="false" customHeight="true" outlineLevel="0" collapsed="false">
      <c r="B12" s="184" t="s">
        <v>145</v>
      </c>
      <c r="C12" s="185" t="s">
        <v>146</v>
      </c>
      <c r="D12" s="186" t="s">
        <v>147</v>
      </c>
      <c r="E12" s="186" t="s">
        <v>148</v>
      </c>
      <c r="F12" s="187" t="n">
        <v>1</v>
      </c>
      <c r="G12" s="188" t="n">
        <f aca="false">ROUND(M12,2)</f>
        <v>0</v>
      </c>
      <c r="H12" s="188" t="n">
        <f aca="false">ROUND(F12*G12,2)</f>
        <v>0</v>
      </c>
      <c r="I12" s="189" t="n">
        <f aca="false">ROUND(N12,4)</f>
        <v>0.24</v>
      </c>
      <c r="J12" s="188" t="n">
        <f aca="false">IF(ROUND(O12,2)&gt;P12,"Reduzir Valor ",ROUND(O12,2))</f>
        <v>0</v>
      </c>
      <c r="K12" s="190" t="n">
        <f aca="false">IF(J12="Reduzir Valor ","Reduzir Valor ",ROUND(F12*J12,2))</f>
        <v>0</v>
      </c>
      <c r="L12" s="169" t="s">
        <v>142</v>
      </c>
      <c r="M12" s="191"/>
      <c r="N12" s="30" t="n">
        <f aca="false">$N$2</f>
        <v>0.24</v>
      </c>
      <c r="O12" s="192" t="n">
        <f aca="false">ROUND(M12*(1+N12),2)</f>
        <v>0</v>
      </c>
      <c r="P12" s="192" t="n">
        <v>118431.45</v>
      </c>
      <c r="Q12" s="192" t="n">
        <v>118431.45</v>
      </c>
      <c r="R12" s="193" t="n">
        <f aca="false">IF(P12="","",O12/P12)</f>
        <v>0</v>
      </c>
    </row>
    <row r="13" s="165" customFormat="true" ht="12" hidden="false" customHeight="true" outlineLevel="0" collapsed="false">
      <c r="B13" s="184"/>
      <c r="C13" s="185"/>
      <c r="D13" s="186"/>
      <c r="E13" s="186"/>
      <c r="F13" s="187"/>
      <c r="G13" s="188"/>
      <c r="H13" s="188"/>
      <c r="I13" s="189"/>
      <c r="J13" s="188"/>
      <c r="K13" s="190"/>
      <c r="L13" s="169"/>
      <c r="M13" s="191"/>
      <c r="N13" s="30"/>
      <c r="O13" s="192"/>
      <c r="P13" s="192"/>
      <c r="Q13" s="192"/>
      <c r="R13" s="193"/>
    </row>
    <row r="14" s="165" customFormat="true" ht="12" hidden="false" customHeight="true" outlineLevel="0" collapsed="false">
      <c r="B14" s="184" t="n">
        <v>2</v>
      </c>
      <c r="C14" s="185" t="s">
        <v>149</v>
      </c>
      <c r="D14" s="186" t="s">
        <v>150</v>
      </c>
      <c r="E14" s="186" t="n">
        <v>0</v>
      </c>
      <c r="F14" s="187"/>
      <c r="G14" s="188" t="n">
        <f aca="false">ROUND(M14,2)</f>
        <v>0</v>
      </c>
      <c r="H14" s="188" t="n">
        <f aca="false">ROUND(F14*G14,2)</f>
        <v>0</v>
      </c>
      <c r="I14" s="189" t="n">
        <f aca="false">ROUND(N14,4)</f>
        <v>0</v>
      </c>
      <c r="J14" s="188" t="n">
        <f aca="false">IF(ROUND(O14,2)&gt;P14,"Reduzir Valor ",ROUND(O14,2))</f>
        <v>0</v>
      </c>
      <c r="K14" s="190" t="n">
        <f aca="false">IF(J14="Reduzir Valor ","Reduzir Valor ",ROUND(F14*J14,2))</f>
        <v>0</v>
      </c>
      <c r="L14" s="169" t="s">
        <v>142</v>
      </c>
      <c r="M14" s="191"/>
      <c r="N14" s="30"/>
      <c r="O14" s="192" t="n">
        <f aca="false">ROUND(M14*(1+N14),2)</f>
        <v>0</v>
      </c>
      <c r="P14" s="192"/>
      <c r="Q14" s="192"/>
      <c r="R14" s="193" t="str">
        <f aca="false">IF(P14="","",O14/P14)</f>
        <v/>
      </c>
    </row>
    <row r="15" s="165" customFormat="true" ht="12" hidden="false" customHeight="true" outlineLevel="0" collapsed="false">
      <c r="B15" s="184" t="s">
        <v>14</v>
      </c>
      <c r="C15" s="185" t="s">
        <v>151</v>
      </c>
      <c r="D15" s="186" t="s">
        <v>152</v>
      </c>
      <c r="E15" s="186" t="s">
        <v>148</v>
      </c>
      <c r="F15" s="187" t="n">
        <v>1</v>
      </c>
      <c r="G15" s="188" t="n">
        <f aca="false">ROUND(M15,2)</f>
        <v>0</v>
      </c>
      <c r="H15" s="188" t="n">
        <f aca="false">ROUND(F15*G15,2)</f>
        <v>0</v>
      </c>
      <c r="I15" s="189" t="n">
        <f aca="false">ROUND(N15,4)</f>
        <v>0.24</v>
      </c>
      <c r="J15" s="188" t="n">
        <f aca="false">IF(ROUND(O15,2)&gt;P15,"Reduzir Valor ",ROUND(O15,2))</f>
        <v>0</v>
      </c>
      <c r="K15" s="190" t="n">
        <f aca="false">IF(J15="Reduzir Valor ","Reduzir Valor ",ROUND(F15*J15,2))</f>
        <v>0</v>
      </c>
      <c r="L15" s="169" t="s">
        <v>142</v>
      </c>
      <c r="M15" s="191"/>
      <c r="N15" s="30" t="n">
        <f aca="false">$N$2</f>
        <v>0.24</v>
      </c>
      <c r="O15" s="192" t="n">
        <f aca="false">ROUND(M15*(1+N15),2)</f>
        <v>0</v>
      </c>
      <c r="P15" s="192" t="n">
        <v>56199.02</v>
      </c>
      <c r="Q15" s="192" t="n">
        <v>56199.02</v>
      </c>
      <c r="R15" s="193" t="n">
        <f aca="false">IF(P15="","",O15/P15)</f>
        <v>0</v>
      </c>
    </row>
    <row r="16" s="165" customFormat="true" ht="12" hidden="false" customHeight="true" outlineLevel="0" collapsed="false">
      <c r="B16" s="184" t="s">
        <v>16</v>
      </c>
      <c r="C16" s="185" t="s">
        <v>153</v>
      </c>
      <c r="D16" s="186" t="s">
        <v>152</v>
      </c>
      <c r="E16" s="186" t="s">
        <v>148</v>
      </c>
      <c r="F16" s="187" t="n">
        <v>1</v>
      </c>
      <c r="G16" s="188" t="n">
        <f aca="false">ROUND(M16,2)</f>
        <v>0</v>
      </c>
      <c r="H16" s="188" t="n">
        <f aca="false">ROUND(F16*G16,2)</f>
        <v>0</v>
      </c>
      <c r="I16" s="189" t="n">
        <f aca="false">ROUND(N16,4)</f>
        <v>0.24</v>
      </c>
      <c r="J16" s="188" t="n">
        <f aca="false">IF(ROUND(O16,2)&gt;P16,"Reduzir Valor ",ROUND(O16,2))</f>
        <v>0</v>
      </c>
      <c r="K16" s="190" t="n">
        <f aca="false">IF(J16="Reduzir Valor ","Reduzir Valor ",ROUND(F16*J16,2))</f>
        <v>0</v>
      </c>
      <c r="L16" s="169" t="s">
        <v>142</v>
      </c>
      <c r="M16" s="191"/>
      <c r="N16" s="30" t="n">
        <f aca="false">$N$2</f>
        <v>0.24</v>
      </c>
      <c r="O16" s="192" t="n">
        <f aca="false">ROUND(M16*(1+N16),2)</f>
        <v>0</v>
      </c>
      <c r="P16" s="192" t="n">
        <v>56199.02</v>
      </c>
      <c r="Q16" s="192" t="n">
        <v>56199.02</v>
      </c>
      <c r="R16" s="193" t="n">
        <f aca="false">IF(P16="","",O16/P16)</f>
        <v>0</v>
      </c>
    </row>
    <row r="17" s="165" customFormat="true" ht="12" hidden="false" customHeight="true" outlineLevel="0" collapsed="false">
      <c r="B17" s="184" t="s">
        <v>18</v>
      </c>
      <c r="C17" s="185" t="s">
        <v>154</v>
      </c>
      <c r="D17" s="186" t="s">
        <v>152</v>
      </c>
      <c r="E17" s="186" t="s">
        <v>148</v>
      </c>
      <c r="F17" s="187" t="n">
        <v>1</v>
      </c>
      <c r="G17" s="188" t="n">
        <f aca="false">ROUND(M17,2)</f>
        <v>0</v>
      </c>
      <c r="H17" s="188" t="n">
        <f aca="false">ROUND(F17*G17,2)</f>
        <v>0</v>
      </c>
      <c r="I17" s="189" t="n">
        <f aca="false">ROUND(N17,4)</f>
        <v>0.24</v>
      </c>
      <c r="J17" s="188" t="n">
        <f aca="false">IF(ROUND(O17,2)&gt;P17,"Reduzir Valor ",ROUND(O17,2))</f>
        <v>0</v>
      </c>
      <c r="K17" s="190" t="n">
        <f aca="false">IF(J17="Reduzir Valor ","Reduzir Valor ",ROUND(F17*J17,2))</f>
        <v>0</v>
      </c>
      <c r="L17" s="169" t="s">
        <v>142</v>
      </c>
      <c r="M17" s="191"/>
      <c r="N17" s="30" t="n">
        <f aca="false">$N$2</f>
        <v>0.24</v>
      </c>
      <c r="O17" s="192" t="n">
        <f aca="false">ROUND(M17*(1+N17),2)</f>
        <v>0</v>
      </c>
      <c r="P17" s="192" t="n">
        <v>56199.02</v>
      </c>
      <c r="Q17" s="192" t="n">
        <v>56199.02</v>
      </c>
      <c r="R17" s="193" t="n">
        <f aca="false">IF(P17="","",O17/P17)</f>
        <v>0</v>
      </c>
    </row>
    <row r="18" s="165" customFormat="true" ht="12" hidden="false" customHeight="true" outlineLevel="0" collapsed="false">
      <c r="B18" s="184" t="s">
        <v>155</v>
      </c>
      <c r="C18" s="185" t="s">
        <v>156</v>
      </c>
      <c r="D18" s="186" t="s">
        <v>157</v>
      </c>
      <c r="E18" s="186" t="s">
        <v>148</v>
      </c>
      <c r="F18" s="187" t="n">
        <v>3</v>
      </c>
      <c r="G18" s="188" t="n">
        <f aca="false">ROUND(M18,2)</f>
        <v>0</v>
      </c>
      <c r="H18" s="188" t="n">
        <f aca="false">ROUND(F18*G18,2)</f>
        <v>0</v>
      </c>
      <c r="I18" s="189" t="n">
        <f aca="false">ROUND(N18,4)</f>
        <v>0.24</v>
      </c>
      <c r="J18" s="188" t="n">
        <f aca="false">IF(ROUND(O18,2)&gt;P18,"Reduzir Valor ",ROUND(O18,2))</f>
        <v>0</v>
      </c>
      <c r="K18" s="190" t="n">
        <f aca="false">IF(J18="Reduzir Valor ","Reduzir Valor ",ROUND(F18*J18,2))</f>
        <v>0</v>
      </c>
      <c r="L18" s="169" t="s">
        <v>142</v>
      </c>
      <c r="M18" s="191"/>
      <c r="N18" s="30" t="n">
        <f aca="false">$N$2</f>
        <v>0.24</v>
      </c>
      <c r="O18" s="192" t="n">
        <f aca="false">ROUND(M18*(1+N18),2)</f>
        <v>0</v>
      </c>
      <c r="P18" s="192" t="n">
        <v>3544.08</v>
      </c>
      <c r="Q18" s="192" t="n">
        <v>10632.24</v>
      </c>
      <c r="R18" s="193" t="n">
        <f aca="false">IF(P18="","",O18/P18)</f>
        <v>0</v>
      </c>
    </row>
    <row r="19" s="165" customFormat="true" ht="12" hidden="false" customHeight="true" outlineLevel="0" collapsed="false">
      <c r="B19" s="184"/>
      <c r="C19" s="185"/>
      <c r="D19" s="186"/>
      <c r="E19" s="186"/>
      <c r="F19" s="187"/>
      <c r="G19" s="188"/>
      <c r="H19" s="188"/>
      <c r="I19" s="189"/>
      <c r="J19" s="188"/>
      <c r="K19" s="190"/>
      <c r="L19" s="169"/>
      <c r="M19" s="191"/>
      <c r="N19" s="30"/>
      <c r="O19" s="192"/>
      <c r="P19" s="192"/>
      <c r="Q19" s="192"/>
      <c r="R19" s="193"/>
    </row>
    <row r="20" s="165" customFormat="true" ht="12" hidden="false" customHeight="true" outlineLevel="0" collapsed="false">
      <c r="B20" s="184"/>
      <c r="C20" s="185"/>
      <c r="D20" s="186"/>
      <c r="E20" s="186"/>
      <c r="F20" s="187"/>
      <c r="G20" s="188"/>
      <c r="H20" s="188"/>
      <c r="I20" s="189"/>
      <c r="J20" s="188"/>
      <c r="K20" s="190"/>
      <c r="L20" s="169"/>
      <c r="M20" s="191"/>
      <c r="N20" s="30"/>
      <c r="O20" s="192"/>
      <c r="P20" s="192"/>
      <c r="Q20" s="192"/>
      <c r="R20" s="193"/>
    </row>
    <row r="21" s="165" customFormat="true" ht="12" hidden="false" customHeight="true" outlineLevel="0" collapsed="false">
      <c r="B21" s="184" t="s">
        <v>158</v>
      </c>
      <c r="C21" s="185" t="s">
        <v>159</v>
      </c>
      <c r="D21" s="186"/>
      <c r="E21" s="186"/>
      <c r="F21" s="187"/>
      <c r="G21" s="188"/>
      <c r="H21" s="188"/>
      <c r="I21" s="189"/>
      <c r="J21" s="188"/>
      <c r="K21" s="190"/>
      <c r="L21" s="169"/>
      <c r="M21" s="191"/>
      <c r="N21" s="30"/>
      <c r="O21" s="192"/>
      <c r="P21" s="192"/>
      <c r="Q21" s="192"/>
      <c r="R21" s="193"/>
    </row>
    <row r="22" s="165" customFormat="true" ht="12" hidden="false" customHeight="true" outlineLevel="0" collapsed="false">
      <c r="B22" s="184" t="s">
        <v>21</v>
      </c>
      <c r="C22" s="185" t="s">
        <v>160</v>
      </c>
      <c r="D22" s="186" t="s">
        <v>161</v>
      </c>
      <c r="E22" s="186" t="s">
        <v>162</v>
      </c>
      <c r="F22" s="187" t="n">
        <v>6000</v>
      </c>
      <c r="G22" s="188" t="n">
        <f aca="false">ROUND(M22,2)</f>
        <v>0</v>
      </c>
      <c r="H22" s="188" t="n">
        <f aca="false">ROUND(F22*G22,2)</f>
        <v>0</v>
      </c>
      <c r="I22" s="189" t="n">
        <f aca="false">ROUND(N22,4)</f>
        <v>0.24</v>
      </c>
      <c r="J22" s="188" t="n">
        <f aca="false">IF(ROUND(O22,2)&gt;P22,"Reduzir Valor ",ROUND(O22,2))</f>
        <v>0</v>
      </c>
      <c r="K22" s="190" t="n">
        <f aca="false">IF(J22="Reduzir Valor ","Reduzir Valor ",ROUND(F22*J22,2))</f>
        <v>0</v>
      </c>
      <c r="L22" s="169" t="s">
        <v>142</v>
      </c>
      <c r="M22" s="191"/>
      <c r="N22" s="30" t="n">
        <f aca="false">$N$2</f>
        <v>0.24</v>
      </c>
      <c r="O22" s="192" t="n">
        <f aca="false">ROUND(M22*(1+N22),2)</f>
        <v>0</v>
      </c>
      <c r="P22" s="192" t="n">
        <v>62</v>
      </c>
      <c r="Q22" s="192" t="n">
        <v>372000</v>
      </c>
      <c r="R22" s="193" t="n">
        <f aca="false">IF(P22="","",O22/P22)</f>
        <v>0</v>
      </c>
    </row>
    <row r="23" s="165" customFormat="true" ht="12" hidden="false" customHeight="true" outlineLevel="0" collapsed="false">
      <c r="B23" s="184" t="s">
        <v>163</v>
      </c>
      <c r="C23" s="185" t="s">
        <v>164</v>
      </c>
      <c r="D23" s="186" t="s">
        <v>161</v>
      </c>
      <c r="E23" s="186" t="s">
        <v>162</v>
      </c>
      <c r="F23" s="187" t="n">
        <v>600</v>
      </c>
      <c r="G23" s="188" t="n">
        <f aca="false">ROUND(M23,2)</f>
        <v>0</v>
      </c>
      <c r="H23" s="188" t="n">
        <f aca="false">ROUND(F23*G23,2)</f>
        <v>0</v>
      </c>
      <c r="I23" s="189" t="n">
        <f aca="false">ROUND(N23,4)</f>
        <v>0.24</v>
      </c>
      <c r="J23" s="188" t="n">
        <f aca="false">IF(ROUND(O23,2)&gt;P23,"Reduzir Valor ",ROUND(O23,2))</f>
        <v>0</v>
      </c>
      <c r="K23" s="190" t="n">
        <f aca="false">IF(J23="Reduzir Valor ","Reduzir Valor ",ROUND(F23*J23,2))</f>
        <v>0</v>
      </c>
      <c r="L23" s="169" t="s">
        <v>142</v>
      </c>
      <c r="M23" s="191"/>
      <c r="N23" s="30" t="n">
        <f aca="false">$N$2</f>
        <v>0.24</v>
      </c>
      <c r="O23" s="192" t="n">
        <f aca="false">ROUND(M23*(1+N23),2)</f>
        <v>0</v>
      </c>
      <c r="P23" s="192" t="n">
        <v>104.99</v>
      </c>
      <c r="Q23" s="192" t="n">
        <v>62994</v>
      </c>
      <c r="R23" s="193" t="n">
        <f aca="false">IF(P23="","",O23/P23)</f>
        <v>0</v>
      </c>
    </row>
    <row r="24" s="165" customFormat="true" ht="12" hidden="false" customHeight="true" outlineLevel="0" collapsed="false">
      <c r="B24" s="184" t="s">
        <v>165</v>
      </c>
      <c r="C24" s="185" t="s">
        <v>166</v>
      </c>
      <c r="D24" s="186" t="s">
        <v>161</v>
      </c>
      <c r="E24" s="186" t="s">
        <v>167</v>
      </c>
      <c r="F24" s="187" t="n">
        <v>60</v>
      </c>
      <c r="G24" s="188" t="n">
        <f aca="false">ROUND(M24,2)</f>
        <v>0</v>
      </c>
      <c r="H24" s="188" t="n">
        <f aca="false">ROUND(F24*G24,2)</f>
        <v>0</v>
      </c>
      <c r="I24" s="189" t="n">
        <f aca="false">ROUND(N24,4)</f>
        <v>0.24</v>
      </c>
      <c r="J24" s="188" t="n">
        <f aca="false">IF(ROUND(O24,2)&gt;P24,"Reduzir Valor ",ROUND(O24,2))</f>
        <v>0</v>
      </c>
      <c r="K24" s="190" t="n">
        <f aca="false">IF(J24="Reduzir Valor ","Reduzir Valor ",ROUND(F24*J24,2))</f>
        <v>0</v>
      </c>
      <c r="L24" s="169" t="s">
        <v>142</v>
      </c>
      <c r="M24" s="191"/>
      <c r="N24" s="30" t="n">
        <f aca="false">$N$2</f>
        <v>0.24</v>
      </c>
      <c r="O24" s="192" t="n">
        <f aca="false">ROUND(M24*(1+N24),2)</f>
        <v>0</v>
      </c>
      <c r="P24" s="192" t="n">
        <v>5674.67</v>
      </c>
      <c r="Q24" s="192" t="n">
        <v>340480.2</v>
      </c>
      <c r="R24" s="193" t="n">
        <f aca="false">IF(P24="","",O24/P24)</f>
        <v>0</v>
      </c>
    </row>
    <row r="25" s="165" customFormat="true" ht="12" hidden="false" customHeight="true" outlineLevel="0" collapsed="false">
      <c r="B25" s="184" t="s">
        <v>168</v>
      </c>
      <c r="C25" s="185" t="s">
        <v>169</v>
      </c>
      <c r="D25" s="186" t="s">
        <v>161</v>
      </c>
      <c r="E25" s="186" t="s">
        <v>162</v>
      </c>
      <c r="F25" s="187" t="n">
        <v>6000</v>
      </c>
      <c r="G25" s="188" t="n">
        <f aca="false">ROUND(M25,2)</f>
        <v>0</v>
      </c>
      <c r="H25" s="188" t="n">
        <f aca="false">ROUND(F25*G25,2)</f>
        <v>0</v>
      </c>
      <c r="I25" s="189" t="n">
        <f aca="false">ROUND(N25,4)</f>
        <v>0.24</v>
      </c>
      <c r="J25" s="188" t="n">
        <f aca="false">IF(ROUND(O25,2)&gt;P25,"Reduzir Valor ",ROUND(O25,2))</f>
        <v>0</v>
      </c>
      <c r="K25" s="190" t="n">
        <f aca="false">IF(J25="Reduzir Valor ","Reduzir Valor ",ROUND(F25*J25,2))</f>
        <v>0</v>
      </c>
      <c r="L25" s="169" t="s">
        <v>142</v>
      </c>
      <c r="M25" s="191"/>
      <c r="N25" s="30" t="n">
        <f aca="false">$N$2</f>
        <v>0.24</v>
      </c>
      <c r="O25" s="192" t="n">
        <f aca="false">ROUND(M25*(1+N25),2)</f>
        <v>0</v>
      </c>
      <c r="P25" s="192" t="n">
        <v>51.09</v>
      </c>
      <c r="Q25" s="192" t="n">
        <v>306540</v>
      </c>
      <c r="R25" s="193" t="n">
        <f aca="false">IF(P25="","",O25/P25)</f>
        <v>0</v>
      </c>
    </row>
    <row r="26" s="165" customFormat="true" ht="12" hidden="false" customHeight="true" outlineLevel="0" collapsed="false">
      <c r="B26" s="184" t="s">
        <v>170</v>
      </c>
      <c r="C26" s="185" t="s">
        <v>171</v>
      </c>
      <c r="D26" s="186" t="s">
        <v>161</v>
      </c>
      <c r="E26" s="186" t="s">
        <v>162</v>
      </c>
      <c r="F26" s="187" t="n">
        <v>600</v>
      </c>
      <c r="G26" s="188" t="n">
        <f aca="false">ROUND(M26,2)</f>
        <v>0</v>
      </c>
      <c r="H26" s="188" t="n">
        <f aca="false">ROUND(F26*G26,2)</f>
        <v>0</v>
      </c>
      <c r="I26" s="189" t="n">
        <f aca="false">ROUND(N26,4)</f>
        <v>0.24</v>
      </c>
      <c r="J26" s="188" t="n">
        <f aca="false">IF(ROUND(O26,2)&gt;P26,"Reduzir Valor ",ROUND(O26,2))</f>
        <v>0</v>
      </c>
      <c r="K26" s="190" t="n">
        <f aca="false">IF(J26="Reduzir Valor ","Reduzir Valor ",ROUND(F26*J26,2))</f>
        <v>0</v>
      </c>
      <c r="L26" s="169" t="s">
        <v>142</v>
      </c>
      <c r="M26" s="191"/>
      <c r="N26" s="30" t="n">
        <f aca="false">$N$2</f>
        <v>0.24</v>
      </c>
      <c r="O26" s="192" t="n">
        <f aca="false">ROUND(M26*(1+N26),2)</f>
        <v>0</v>
      </c>
      <c r="P26" s="192" t="n">
        <v>69.45</v>
      </c>
      <c r="Q26" s="192" t="n">
        <v>41670</v>
      </c>
      <c r="R26" s="193" t="n">
        <f aca="false">IF(P26="","",O26/P26)</f>
        <v>0</v>
      </c>
    </row>
    <row r="27" s="165" customFormat="true" ht="12" hidden="false" customHeight="true" outlineLevel="0" collapsed="false">
      <c r="B27" s="184" t="s">
        <v>172</v>
      </c>
      <c r="C27" s="185" t="s">
        <v>173</v>
      </c>
      <c r="D27" s="186" t="s">
        <v>161</v>
      </c>
      <c r="E27" s="186" t="s">
        <v>167</v>
      </c>
      <c r="F27" s="187" t="n">
        <v>60</v>
      </c>
      <c r="G27" s="188" t="n">
        <f aca="false">ROUND(M27,2)</f>
        <v>0</v>
      </c>
      <c r="H27" s="188" t="n">
        <f aca="false">ROUND(F27*G27,2)</f>
        <v>0</v>
      </c>
      <c r="I27" s="189" t="n">
        <f aca="false">ROUND(N27,4)</f>
        <v>0.24</v>
      </c>
      <c r="J27" s="188" t="n">
        <f aca="false">IF(ROUND(O27,2)&gt;P27,"Reduzir Valor ",ROUND(O27,2))</f>
        <v>0</v>
      </c>
      <c r="K27" s="190" t="n">
        <f aca="false">IF(J27="Reduzir Valor ","Reduzir Valor ",ROUND(F27*J27,2))</f>
        <v>0</v>
      </c>
      <c r="L27" s="169" t="s">
        <v>142</v>
      </c>
      <c r="M27" s="191"/>
      <c r="N27" s="30" t="n">
        <f aca="false">$N$2</f>
        <v>0.24</v>
      </c>
      <c r="O27" s="192" t="n">
        <f aca="false">ROUND(M27*(1+N27),2)</f>
        <v>0</v>
      </c>
      <c r="P27" s="192" t="n">
        <v>2423.78</v>
      </c>
      <c r="Q27" s="192" t="n">
        <v>145426.8</v>
      </c>
      <c r="R27" s="193" t="n">
        <f aca="false">IF(P27="","",O27/P27)</f>
        <v>0</v>
      </c>
    </row>
    <row r="28" s="165" customFormat="true" ht="12" hidden="false" customHeight="true" outlineLevel="0" collapsed="false">
      <c r="B28" s="184" t="s">
        <v>174</v>
      </c>
      <c r="C28" s="185" t="s">
        <v>175</v>
      </c>
      <c r="D28" s="186" t="s">
        <v>161</v>
      </c>
      <c r="E28" s="186" t="s">
        <v>162</v>
      </c>
      <c r="F28" s="187" t="n">
        <v>50</v>
      </c>
      <c r="G28" s="188" t="n">
        <f aca="false">ROUND(M28,2)</f>
        <v>0</v>
      </c>
      <c r="H28" s="188" t="n">
        <f aca="false">ROUND(F28*G28,2)</f>
        <v>0</v>
      </c>
      <c r="I28" s="189" t="n">
        <f aca="false">ROUND(N28,4)</f>
        <v>0.24</v>
      </c>
      <c r="J28" s="188" t="n">
        <f aca="false">IF(ROUND(O28,2)&gt;P28,"Reduzir Valor ",ROUND(O28,2))</f>
        <v>0</v>
      </c>
      <c r="K28" s="190" t="n">
        <f aca="false">IF(J28="Reduzir Valor ","Reduzir Valor ",ROUND(F28*J28,2))</f>
        <v>0</v>
      </c>
      <c r="L28" s="169" t="s">
        <v>142</v>
      </c>
      <c r="M28" s="191"/>
      <c r="N28" s="30" t="n">
        <f aca="false">$N$2</f>
        <v>0.24</v>
      </c>
      <c r="O28" s="192" t="n">
        <f aca="false">ROUND(M28*(1+N28),2)</f>
        <v>0</v>
      </c>
      <c r="P28" s="192" t="n">
        <v>212.56</v>
      </c>
      <c r="Q28" s="192" t="n">
        <v>10628</v>
      </c>
      <c r="R28" s="193" t="n">
        <f aca="false">IF(P28="","",O28/P28)</f>
        <v>0</v>
      </c>
    </row>
    <row r="29" s="165" customFormat="true" ht="12" hidden="false" customHeight="true" outlineLevel="0" collapsed="false">
      <c r="B29" s="184" t="s">
        <v>176</v>
      </c>
      <c r="C29" s="185" t="s">
        <v>177</v>
      </c>
      <c r="D29" s="186" t="s">
        <v>161</v>
      </c>
      <c r="E29" s="186" t="s">
        <v>162</v>
      </c>
      <c r="F29" s="187" t="n">
        <v>40</v>
      </c>
      <c r="G29" s="188" t="n">
        <f aca="false">ROUND(M29,2)</f>
        <v>0</v>
      </c>
      <c r="H29" s="188" t="n">
        <f aca="false">ROUND(F29*G29,2)</f>
        <v>0</v>
      </c>
      <c r="I29" s="189" t="n">
        <f aca="false">ROUND(N29,4)</f>
        <v>0.24</v>
      </c>
      <c r="J29" s="188" t="n">
        <f aca="false">IF(ROUND(O29,2)&gt;P29,"Reduzir Valor ",ROUND(O29,2))</f>
        <v>0</v>
      </c>
      <c r="K29" s="190" t="n">
        <f aca="false">IF(J29="Reduzir Valor ","Reduzir Valor ",ROUND(F29*J29,2))</f>
        <v>0</v>
      </c>
      <c r="L29" s="169" t="s">
        <v>142</v>
      </c>
      <c r="M29" s="191"/>
      <c r="N29" s="30" t="n">
        <f aca="false">$N$2</f>
        <v>0.24</v>
      </c>
      <c r="O29" s="192" t="n">
        <f aca="false">ROUND(M29*(1+N29),2)</f>
        <v>0</v>
      </c>
      <c r="P29" s="192" t="n">
        <v>180.49</v>
      </c>
      <c r="Q29" s="192" t="n">
        <v>7219.6</v>
      </c>
      <c r="R29" s="193" t="n">
        <f aca="false">IF(P29="","",O29/P29)</f>
        <v>0</v>
      </c>
    </row>
    <row r="30" s="165" customFormat="true" ht="12" hidden="false" customHeight="true" outlineLevel="0" collapsed="false">
      <c r="B30" s="184" t="s">
        <v>178</v>
      </c>
      <c r="C30" s="185" t="s">
        <v>179</v>
      </c>
      <c r="D30" s="186" t="s">
        <v>161</v>
      </c>
      <c r="E30" s="186" t="s">
        <v>162</v>
      </c>
      <c r="F30" s="187" t="n">
        <v>20</v>
      </c>
      <c r="G30" s="188" t="n">
        <f aca="false">ROUND(M30,2)</f>
        <v>0</v>
      </c>
      <c r="H30" s="188" t="n">
        <f aca="false">ROUND(F30*G30,2)</f>
        <v>0</v>
      </c>
      <c r="I30" s="189" t="n">
        <f aca="false">ROUND(N30,4)</f>
        <v>0.24</v>
      </c>
      <c r="J30" s="188" t="n">
        <f aca="false">IF(ROUND(O30,2)&gt;P30,"Reduzir Valor ",ROUND(O30,2))</f>
        <v>0</v>
      </c>
      <c r="K30" s="190" t="n">
        <f aca="false">IF(J30="Reduzir Valor ","Reduzir Valor ",ROUND(F30*J30,2))</f>
        <v>0</v>
      </c>
      <c r="L30" s="169" t="s">
        <v>142</v>
      </c>
      <c r="M30" s="191"/>
      <c r="N30" s="30" t="n">
        <f aca="false">$N$2</f>
        <v>0.24</v>
      </c>
      <c r="O30" s="192" t="n">
        <f aca="false">ROUND(M30*(1+N30),2)</f>
        <v>0</v>
      </c>
      <c r="P30" s="192" t="n">
        <v>178.62</v>
      </c>
      <c r="Q30" s="192" t="n">
        <v>3572.4</v>
      </c>
      <c r="R30" s="193" t="n">
        <f aca="false">IF(P30="","",O30/P30)</f>
        <v>0</v>
      </c>
    </row>
    <row r="31" s="165" customFormat="true" ht="12" hidden="false" customHeight="true" outlineLevel="0" collapsed="false">
      <c r="B31" s="184" t="s">
        <v>180</v>
      </c>
      <c r="C31" s="185" t="s">
        <v>181</v>
      </c>
      <c r="D31" s="186" t="s">
        <v>161</v>
      </c>
      <c r="E31" s="186" t="s">
        <v>162</v>
      </c>
      <c r="F31" s="187" t="n">
        <v>20</v>
      </c>
      <c r="G31" s="188" t="n">
        <f aca="false">ROUND(M31,2)</f>
        <v>0</v>
      </c>
      <c r="H31" s="188" t="n">
        <f aca="false">ROUND(F31*G31,2)</f>
        <v>0</v>
      </c>
      <c r="I31" s="189" t="n">
        <f aca="false">ROUND(N31,4)</f>
        <v>0.24</v>
      </c>
      <c r="J31" s="188" t="n">
        <f aca="false">IF(ROUND(O31,2)&gt;P31,"Reduzir Valor ",ROUND(O31,2))</f>
        <v>0</v>
      </c>
      <c r="K31" s="190" t="n">
        <f aca="false">IF(J31="Reduzir Valor ","Reduzir Valor ",ROUND(F31*J31,2))</f>
        <v>0</v>
      </c>
      <c r="L31" s="169" t="s">
        <v>142</v>
      </c>
      <c r="M31" s="191"/>
      <c r="N31" s="30" t="n">
        <f aca="false">$N$2</f>
        <v>0.24</v>
      </c>
      <c r="O31" s="192" t="n">
        <f aca="false">ROUND(M31*(1+N31),2)</f>
        <v>0</v>
      </c>
      <c r="P31" s="192" t="n">
        <v>93.66</v>
      </c>
      <c r="Q31" s="192" t="n">
        <v>1873.2</v>
      </c>
      <c r="R31" s="193" t="n">
        <f aca="false">IF(P31="","",O31/P31)</f>
        <v>0</v>
      </c>
    </row>
    <row r="32" s="165" customFormat="true" ht="12" hidden="false" customHeight="true" outlineLevel="0" collapsed="false">
      <c r="B32" s="184"/>
      <c r="C32" s="185"/>
      <c r="D32" s="186"/>
      <c r="E32" s="186"/>
      <c r="F32" s="187"/>
      <c r="G32" s="188"/>
      <c r="H32" s="188"/>
      <c r="I32" s="189"/>
      <c r="J32" s="188"/>
      <c r="K32" s="190"/>
      <c r="L32" s="169"/>
      <c r="M32" s="191"/>
      <c r="N32" s="30"/>
      <c r="O32" s="192"/>
      <c r="P32" s="192"/>
      <c r="Q32" s="192"/>
      <c r="R32" s="193"/>
    </row>
    <row r="33" s="165" customFormat="true" ht="12" hidden="false" customHeight="true" outlineLevel="0" collapsed="false">
      <c r="B33" s="184" t="n">
        <v>4</v>
      </c>
      <c r="C33" s="185" t="s">
        <v>182</v>
      </c>
      <c r="D33" s="186" t="s">
        <v>183</v>
      </c>
      <c r="E33" s="186" t="n">
        <v>0</v>
      </c>
      <c r="F33" s="187"/>
      <c r="G33" s="188" t="n">
        <f aca="false">ROUND(M33,2)</f>
        <v>0</v>
      </c>
      <c r="H33" s="188" t="n">
        <f aca="false">ROUND(F33*G33,2)</f>
        <v>0</v>
      </c>
      <c r="I33" s="189" t="n">
        <f aca="false">ROUND(N33,4)</f>
        <v>0</v>
      </c>
      <c r="J33" s="188" t="n">
        <f aca="false">IF(ROUND(O33,2)&gt;P33,"Reduzir Valor ",ROUND(O33,2))</f>
        <v>0</v>
      </c>
      <c r="K33" s="190" t="n">
        <f aca="false">IF(J33="Reduzir Valor ","Reduzir Valor ",ROUND(F33*J33,2))</f>
        <v>0</v>
      </c>
      <c r="L33" s="169" t="s">
        <v>142</v>
      </c>
      <c r="M33" s="191"/>
      <c r="N33" s="30"/>
      <c r="O33" s="192" t="n">
        <f aca="false">ROUND(M33*(1+N33),2)</f>
        <v>0</v>
      </c>
      <c r="P33" s="192"/>
      <c r="Q33" s="192"/>
      <c r="R33" s="193" t="str">
        <f aca="false">IF(P33="","",O33/P33)</f>
        <v/>
      </c>
    </row>
    <row r="34" s="165" customFormat="true" ht="12" hidden="false" customHeight="true" outlineLevel="0" collapsed="false">
      <c r="B34" s="184" t="s">
        <v>24</v>
      </c>
      <c r="C34" s="185" t="s">
        <v>184</v>
      </c>
      <c r="D34" s="186" t="s">
        <v>185</v>
      </c>
      <c r="E34" s="186" t="s">
        <v>186</v>
      </c>
      <c r="F34" s="187" t="n">
        <v>1500</v>
      </c>
      <c r="G34" s="188" t="n">
        <f aca="false">ROUND(M34,2)</f>
        <v>0</v>
      </c>
      <c r="H34" s="188" t="n">
        <f aca="false">ROUND(F34*G34,2)</f>
        <v>0</v>
      </c>
      <c r="I34" s="189" t="n">
        <f aca="false">ROUND(N34,4)</f>
        <v>0.24</v>
      </c>
      <c r="J34" s="188" t="n">
        <f aca="false">IF(ROUND(O34,2)&gt;P34,"Reduzir Valor ",ROUND(O34,2))</f>
        <v>0</v>
      </c>
      <c r="K34" s="190" t="n">
        <f aca="false">IF(J34="Reduzir Valor ","Reduzir Valor ",ROUND(F34*J34,2))</f>
        <v>0</v>
      </c>
      <c r="L34" s="169" t="s">
        <v>142</v>
      </c>
      <c r="M34" s="191"/>
      <c r="N34" s="30" t="n">
        <f aca="false">$N$2</f>
        <v>0.24</v>
      </c>
      <c r="O34" s="192" t="n">
        <f aca="false">ROUND(M34*(1+N34),2)</f>
        <v>0</v>
      </c>
      <c r="P34" s="192" t="n">
        <v>1.2</v>
      </c>
      <c r="Q34" s="192" t="n">
        <v>1800</v>
      </c>
      <c r="R34" s="193" t="n">
        <f aca="false">IF(P34="","",O34/P34)</f>
        <v>0</v>
      </c>
    </row>
    <row r="35" s="165" customFormat="true" ht="12" hidden="false" customHeight="true" outlineLevel="0" collapsed="false">
      <c r="B35" s="184" t="s">
        <v>187</v>
      </c>
      <c r="C35" s="185" t="s">
        <v>188</v>
      </c>
      <c r="D35" s="186" t="s">
        <v>189</v>
      </c>
      <c r="E35" s="186" t="s">
        <v>186</v>
      </c>
      <c r="F35" s="187" t="n">
        <v>600</v>
      </c>
      <c r="G35" s="188" t="n">
        <f aca="false">ROUND(M35,2)</f>
        <v>0</v>
      </c>
      <c r="H35" s="188" t="n">
        <f aca="false">ROUND(F35*G35,2)</f>
        <v>0</v>
      </c>
      <c r="I35" s="189" t="n">
        <f aca="false">ROUND(N35,4)</f>
        <v>0.24</v>
      </c>
      <c r="J35" s="188" t="n">
        <f aca="false">IF(ROUND(O35,2)&gt;P35,"Reduzir Valor ",ROUND(O35,2))</f>
        <v>0</v>
      </c>
      <c r="K35" s="190" t="n">
        <f aca="false">IF(J35="Reduzir Valor ","Reduzir Valor ",ROUND(F35*J35,2))</f>
        <v>0</v>
      </c>
      <c r="L35" s="169" t="s">
        <v>142</v>
      </c>
      <c r="M35" s="191"/>
      <c r="N35" s="30" t="n">
        <f aca="false">$N$2</f>
        <v>0.24</v>
      </c>
      <c r="O35" s="192" t="n">
        <f aca="false">ROUND(M35*(1+N35),2)</f>
        <v>0</v>
      </c>
      <c r="P35" s="192" t="n">
        <v>2.62</v>
      </c>
      <c r="Q35" s="192" t="n">
        <v>1572</v>
      </c>
      <c r="R35" s="193" t="n">
        <f aca="false">IF(P35="","",O35/P35)</f>
        <v>0</v>
      </c>
    </row>
    <row r="36" s="165" customFormat="true" ht="12" hidden="false" customHeight="true" outlineLevel="0" collapsed="false">
      <c r="B36" s="184"/>
      <c r="C36" s="185"/>
      <c r="D36" s="186"/>
      <c r="E36" s="186"/>
      <c r="F36" s="187"/>
      <c r="G36" s="188"/>
      <c r="H36" s="188"/>
      <c r="I36" s="189"/>
      <c r="J36" s="188"/>
      <c r="K36" s="190"/>
      <c r="L36" s="169"/>
      <c r="M36" s="191"/>
      <c r="N36" s="30"/>
      <c r="O36" s="192"/>
      <c r="P36" s="192"/>
      <c r="Q36" s="192"/>
      <c r="R36" s="193"/>
    </row>
    <row r="37" s="165" customFormat="true" ht="12" hidden="false" customHeight="true" outlineLevel="0" collapsed="false">
      <c r="B37" s="184"/>
      <c r="C37" s="185"/>
      <c r="D37" s="186"/>
      <c r="E37" s="186"/>
      <c r="F37" s="187"/>
      <c r="G37" s="188"/>
      <c r="H37" s="188"/>
      <c r="I37" s="189"/>
      <c r="J37" s="188"/>
      <c r="K37" s="190"/>
      <c r="L37" s="169"/>
      <c r="M37" s="191"/>
      <c r="N37" s="30"/>
      <c r="O37" s="192"/>
      <c r="P37" s="192"/>
      <c r="Q37" s="192"/>
      <c r="R37" s="193"/>
    </row>
    <row r="38" customFormat="false" ht="6" hidden="false" customHeight="true" outlineLevel="0" collapsed="false">
      <c r="B38" s="194"/>
      <c r="C38" s="195"/>
      <c r="D38" s="196"/>
      <c r="E38" s="196"/>
      <c r="F38" s="197"/>
      <c r="G38" s="198"/>
      <c r="H38" s="198"/>
      <c r="I38" s="199"/>
      <c r="J38" s="198"/>
      <c r="K38" s="200"/>
      <c r="M38" s="201"/>
      <c r="N38" s="202"/>
      <c r="O38" s="203"/>
      <c r="P38" s="203"/>
      <c r="Q38" s="203"/>
      <c r="R38" s="204"/>
    </row>
    <row r="39" s="159" customFormat="true" ht="16.5" hidden="false" customHeight="true" outlineLevel="0" collapsed="false">
      <c r="B39" s="98"/>
      <c r="C39" s="98"/>
      <c r="D39" s="98"/>
      <c r="E39" s="98"/>
      <c r="F39" s="205"/>
      <c r="G39" s="205"/>
      <c r="H39" s="206"/>
      <c r="I39" s="207"/>
      <c r="J39" s="207"/>
      <c r="K39" s="208"/>
      <c r="L39" s="162"/>
      <c r="M39" s="163"/>
    </row>
    <row r="40" s="159" customFormat="true" ht="16.5" hidden="false" customHeight="true" outlineLevel="0" collapsed="false">
      <c r="B40" s="209" t="s">
        <v>70</v>
      </c>
      <c r="C40" s="209"/>
      <c r="D40" s="209"/>
      <c r="E40" s="209"/>
      <c r="F40" s="210" t="s">
        <v>71</v>
      </c>
      <c r="G40" s="210"/>
      <c r="H40" s="210"/>
      <c r="I40" s="210"/>
      <c r="J40" s="211" t="s">
        <v>190</v>
      </c>
      <c r="K40" s="211"/>
      <c r="L40" s="162"/>
      <c r="M40" s="163"/>
    </row>
    <row r="41" s="159" customFormat="true" ht="15" hidden="false" customHeight="true" outlineLevel="0" collapsed="false">
      <c r="B41" s="160" t="s">
        <v>2</v>
      </c>
      <c r="C41" s="160"/>
      <c r="D41" s="160"/>
      <c r="E41" s="160"/>
      <c r="F41" s="161" t="s">
        <v>134</v>
      </c>
      <c r="G41" s="161"/>
      <c r="H41" s="161"/>
      <c r="I41" s="161"/>
      <c r="J41" s="161"/>
      <c r="K41" s="161"/>
      <c r="L41" s="162"/>
      <c r="M41" s="163"/>
    </row>
    <row r="42" s="159" customFormat="true" ht="15" hidden="false" customHeight="true" outlineLevel="0" collapsed="false">
      <c r="B42" s="164" t="s">
        <v>3</v>
      </c>
      <c r="C42" s="164"/>
      <c r="D42" s="164"/>
      <c r="E42" s="164"/>
      <c r="F42" s="161"/>
      <c r="G42" s="161"/>
      <c r="H42" s="161"/>
      <c r="I42" s="161"/>
      <c r="J42" s="161"/>
      <c r="K42" s="161"/>
      <c r="L42" s="162"/>
      <c r="M42" s="163"/>
    </row>
    <row r="43" s="165" customFormat="true" ht="12.75" hidden="false" customHeight="true" outlineLevel="0" collapsed="false">
      <c r="B43" s="166" t="s">
        <v>7</v>
      </c>
      <c r="C43" s="166" t="s">
        <v>8</v>
      </c>
      <c r="D43" s="166" t="s">
        <v>48</v>
      </c>
      <c r="E43" s="166" t="s">
        <v>49</v>
      </c>
      <c r="F43" s="167" t="s">
        <v>50</v>
      </c>
      <c r="G43" s="166" t="s">
        <v>51</v>
      </c>
      <c r="H43" s="166"/>
      <c r="I43" s="166" t="s">
        <v>52</v>
      </c>
      <c r="J43" s="168" t="s">
        <v>135</v>
      </c>
      <c r="K43" s="168"/>
      <c r="L43" s="169"/>
      <c r="M43" s="170" t="s">
        <v>136</v>
      </c>
      <c r="N43" s="13" t="s">
        <v>137</v>
      </c>
      <c r="O43" s="13" t="s">
        <v>138</v>
      </c>
      <c r="P43" s="13" t="s">
        <v>66</v>
      </c>
      <c r="Q43" s="13"/>
      <c r="R43" s="171" t="s">
        <v>139</v>
      </c>
    </row>
    <row r="44" s="165" customFormat="true" ht="12.75" hidden="false" customHeight="true" outlineLevel="0" collapsed="false">
      <c r="B44" s="166"/>
      <c r="C44" s="166"/>
      <c r="D44" s="166"/>
      <c r="E44" s="166"/>
      <c r="F44" s="167"/>
      <c r="G44" s="172" t="s">
        <v>56</v>
      </c>
      <c r="H44" s="172"/>
      <c r="I44" s="166"/>
      <c r="J44" s="173" t="s">
        <v>57</v>
      </c>
      <c r="K44" s="173"/>
      <c r="L44" s="169"/>
      <c r="M44" s="170"/>
      <c r="N44" s="13"/>
      <c r="O44" s="13"/>
      <c r="P44" s="13"/>
      <c r="Q44" s="13"/>
      <c r="R44" s="171"/>
    </row>
    <row r="45" s="165" customFormat="true" ht="12.75" hidden="false" customHeight="true" outlineLevel="0" collapsed="false">
      <c r="B45" s="166"/>
      <c r="C45" s="166"/>
      <c r="D45" s="166"/>
      <c r="E45" s="166"/>
      <c r="F45" s="167"/>
      <c r="G45" s="166" t="s">
        <v>58</v>
      </c>
      <c r="H45" s="166" t="s">
        <v>59</v>
      </c>
      <c r="I45" s="166"/>
      <c r="J45" s="166" t="s">
        <v>58</v>
      </c>
      <c r="K45" s="168" t="s">
        <v>59</v>
      </c>
      <c r="L45" s="169"/>
      <c r="M45" s="170"/>
      <c r="N45" s="13"/>
      <c r="O45" s="13"/>
      <c r="P45" s="13" t="s">
        <v>58</v>
      </c>
      <c r="Q45" s="13" t="s">
        <v>59</v>
      </c>
      <c r="R45" s="171"/>
    </row>
    <row r="46" customFormat="false" ht="6" hidden="false" customHeight="true" outlineLevel="0" collapsed="false">
      <c r="B46" s="174"/>
      <c r="C46" s="175"/>
      <c r="D46" s="176"/>
      <c r="E46" s="176"/>
      <c r="F46" s="177"/>
      <c r="G46" s="178"/>
      <c r="H46" s="178"/>
      <c r="I46" s="179"/>
      <c r="J46" s="178"/>
      <c r="K46" s="180"/>
      <c r="M46" s="181"/>
      <c r="N46" s="25"/>
      <c r="O46" s="182"/>
      <c r="P46" s="182"/>
      <c r="Q46" s="182"/>
      <c r="R46" s="183"/>
    </row>
    <row r="47" s="165" customFormat="true" ht="12" hidden="false" customHeight="true" outlineLevel="0" collapsed="false">
      <c r="B47" s="184" t="n">
        <v>5</v>
      </c>
      <c r="C47" s="185" t="s">
        <v>191</v>
      </c>
      <c r="D47" s="186" t="s">
        <v>192</v>
      </c>
      <c r="E47" s="186" t="n">
        <v>0</v>
      </c>
      <c r="F47" s="187"/>
      <c r="G47" s="188" t="n">
        <f aca="false">ROUND(M47,2)</f>
        <v>0</v>
      </c>
      <c r="H47" s="188" t="n">
        <f aca="false">ROUND(F47*G47,2)</f>
        <v>0</v>
      </c>
      <c r="I47" s="189" t="n">
        <f aca="false">ROUND(N47,4)</f>
        <v>0</v>
      </c>
      <c r="J47" s="188" t="n">
        <f aca="false">IF(ROUND(O47,2)&gt;P47,"Reduzir Valor ",ROUND(O47,2))</f>
        <v>0</v>
      </c>
      <c r="K47" s="190" t="n">
        <f aca="false">IF(J47="Reduzir Valor ","Reduzir Valor ",ROUND(F47*J47,2))</f>
        <v>0</v>
      </c>
      <c r="L47" s="169" t="s">
        <v>142</v>
      </c>
      <c r="M47" s="191" t="n">
        <v>0</v>
      </c>
      <c r="N47" s="30"/>
      <c r="O47" s="192" t="n">
        <f aca="false">ROUND(M47*(1+N47),2)</f>
        <v>0</v>
      </c>
      <c r="P47" s="192"/>
      <c r="Q47" s="192"/>
      <c r="R47" s="193" t="str">
        <f aca="false">IF(P47="","",O47/P47)</f>
        <v/>
      </c>
    </row>
    <row r="48" s="165" customFormat="true" ht="12" hidden="false" customHeight="true" outlineLevel="0" collapsed="false">
      <c r="B48" s="184" t="s">
        <v>27</v>
      </c>
      <c r="C48" s="185" t="s">
        <v>193</v>
      </c>
      <c r="D48" s="186" t="s">
        <v>194</v>
      </c>
      <c r="E48" s="186" t="s">
        <v>195</v>
      </c>
      <c r="F48" s="187" t="n">
        <v>10</v>
      </c>
      <c r="G48" s="188" t="n">
        <f aca="false">ROUND(M48,2)</f>
        <v>0</v>
      </c>
      <c r="H48" s="188" t="n">
        <f aca="false">ROUND(F48*G48,2)</f>
        <v>0</v>
      </c>
      <c r="I48" s="189" t="n">
        <f aca="false">ROUND(N48,4)</f>
        <v>0.24</v>
      </c>
      <c r="J48" s="188" t="n">
        <f aca="false">IF(ROUND(O48,2)&gt;P48,"Reduzir Valor ",ROUND(O48,2))</f>
        <v>0</v>
      </c>
      <c r="K48" s="190" t="n">
        <f aca="false">IF(J48="Reduzir Valor ","Reduzir Valor ",ROUND(F48*J48,2))</f>
        <v>0</v>
      </c>
      <c r="L48" s="169" t="s">
        <v>142</v>
      </c>
      <c r="M48" s="191"/>
      <c r="N48" s="30" t="n">
        <f aca="false">$N$2</f>
        <v>0.24</v>
      </c>
      <c r="O48" s="192" t="n">
        <f aca="false">ROUND(M48*(1+N48),2)</f>
        <v>0</v>
      </c>
      <c r="P48" s="192" t="n">
        <v>100.11</v>
      </c>
      <c r="Q48" s="192" t="n">
        <v>1001.1</v>
      </c>
      <c r="R48" s="193" t="n">
        <f aca="false">IF(P48="","",O48/P48)</f>
        <v>0</v>
      </c>
    </row>
    <row r="49" s="165" customFormat="true" ht="12" hidden="false" customHeight="true" outlineLevel="0" collapsed="false">
      <c r="B49" s="184" t="s">
        <v>29</v>
      </c>
      <c r="C49" s="185" t="s">
        <v>196</v>
      </c>
      <c r="D49" s="186" t="s">
        <v>197</v>
      </c>
      <c r="E49" s="186" t="s">
        <v>195</v>
      </c>
      <c r="F49" s="187" t="n">
        <v>1085</v>
      </c>
      <c r="G49" s="188" t="n">
        <f aca="false">ROUND(M49,2)</f>
        <v>0</v>
      </c>
      <c r="H49" s="188" t="n">
        <f aca="false">ROUND(F49*G49,2)</f>
        <v>0</v>
      </c>
      <c r="I49" s="189" t="n">
        <f aca="false">ROUND(N49,4)</f>
        <v>0.24</v>
      </c>
      <c r="J49" s="188" t="n">
        <f aca="false">IF(ROUND(O49,2)&gt;P49,"Reduzir Valor ",ROUND(O49,2))</f>
        <v>0</v>
      </c>
      <c r="K49" s="190" t="n">
        <f aca="false">IF(J49="Reduzir Valor ","Reduzir Valor ",ROUND(F49*J49,2))</f>
        <v>0</v>
      </c>
      <c r="L49" s="169" t="s">
        <v>142</v>
      </c>
      <c r="M49" s="191"/>
      <c r="N49" s="30" t="n">
        <f aca="false">$N$2</f>
        <v>0.24</v>
      </c>
      <c r="O49" s="192" t="n">
        <f aca="false">ROUND(M49*(1+N49),2)</f>
        <v>0</v>
      </c>
      <c r="P49" s="192" t="n">
        <v>49.49</v>
      </c>
      <c r="Q49" s="192" t="n">
        <v>53696.65</v>
      </c>
      <c r="R49" s="193" t="n">
        <f aca="false">IF(P49="","",O49/P49)</f>
        <v>0</v>
      </c>
    </row>
    <row r="50" s="165" customFormat="true" ht="12" hidden="false" customHeight="true" outlineLevel="0" collapsed="false">
      <c r="B50" s="184" t="s">
        <v>31</v>
      </c>
      <c r="C50" s="185" t="s">
        <v>198</v>
      </c>
      <c r="D50" s="186" t="s">
        <v>199</v>
      </c>
      <c r="E50" s="186" t="s">
        <v>195</v>
      </c>
      <c r="F50" s="187" t="n">
        <v>8000</v>
      </c>
      <c r="G50" s="188" t="n">
        <f aca="false">ROUND(M50,2)</f>
        <v>0</v>
      </c>
      <c r="H50" s="188" t="n">
        <f aca="false">ROUND(F50*G50,2)</f>
        <v>0</v>
      </c>
      <c r="I50" s="189" t="n">
        <f aca="false">ROUND(N50,4)</f>
        <v>0.24</v>
      </c>
      <c r="J50" s="188" t="n">
        <f aca="false">IF(ROUND(O50,2)&gt;P50,"Reduzir Valor ",ROUND(O50,2))</f>
        <v>0</v>
      </c>
      <c r="K50" s="190" t="n">
        <f aca="false">IF(J50="Reduzir Valor ","Reduzir Valor ",ROUND(F50*J50,2))</f>
        <v>0</v>
      </c>
      <c r="L50" s="169" t="s">
        <v>142</v>
      </c>
      <c r="M50" s="191"/>
      <c r="N50" s="30" t="n">
        <f aca="false">$N$2</f>
        <v>0.24</v>
      </c>
      <c r="O50" s="192" t="n">
        <f aca="false">ROUND(M50*(1+N50),2)</f>
        <v>0</v>
      </c>
      <c r="P50" s="192" t="n">
        <v>17.56</v>
      </c>
      <c r="Q50" s="192" t="n">
        <v>140480</v>
      </c>
      <c r="R50" s="193" t="n">
        <f aca="false">IF(P50="","",O50/P50)</f>
        <v>0</v>
      </c>
    </row>
    <row r="51" s="165" customFormat="true" ht="12" hidden="false" customHeight="true" outlineLevel="0" collapsed="false">
      <c r="B51" s="184" t="s">
        <v>33</v>
      </c>
      <c r="C51" s="185" t="s">
        <v>200</v>
      </c>
      <c r="D51" s="186" t="s">
        <v>201</v>
      </c>
      <c r="E51" s="186" t="s">
        <v>195</v>
      </c>
      <c r="F51" s="187" t="n">
        <v>2500</v>
      </c>
      <c r="G51" s="188" t="n">
        <f aca="false">ROUND(M51,2)</f>
        <v>0</v>
      </c>
      <c r="H51" s="188" t="n">
        <f aca="false">ROUND(F51*G51,2)</f>
        <v>0</v>
      </c>
      <c r="I51" s="189" t="n">
        <f aca="false">ROUND(N51,4)</f>
        <v>0.24</v>
      </c>
      <c r="J51" s="188" t="n">
        <f aca="false">IF(ROUND(O51,2)&gt;P51,"Reduzir Valor ",ROUND(O51,2))</f>
        <v>0</v>
      </c>
      <c r="K51" s="190" t="n">
        <f aca="false">IF(J51="Reduzir Valor ","Reduzir Valor ",ROUND(F51*J51,2))</f>
        <v>0</v>
      </c>
      <c r="L51" s="169" t="s">
        <v>142</v>
      </c>
      <c r="M51" s="191"/>
      <c r="N51" s="30" t="n">
        <f aca="false">$N$2</f>
        <v>0.24</v>
      </c>
      <c r="O51" s="192" t="n">
        <f aca="false">ROUND(M51*(1+N51),2)</f>
        <v>0</v>
      </c>
      <c r="P51" s="192" t="n">
        <v>25.16</v>
      </c>
      <c r="Q51" s="192" t="n">
        <v>62900</v>
      </c>
      <c r="R51" s="193" t="n">
        <f aca="false">IF(P51="","",O51/P51)</f>
        <v>0</v>
      </c>
    </row>
    <row r="52" s="165" customFormat="true" ht="12" hidden="false" customHeight="true" outlineLevel="0" collapsed="false">
      <c r="B52" s="184"/>
      <c r="C52" s="185"/>
      <c r="D52" s="186"/>
      <c r="E52" s="186"/>
      <c r="F52" s="187"/>
      <c r="G52" s="188"/>
      <c r="H52" s="188"/>
      <c r="I52" s="189"/>
      <c r="J52" s="188"/>
      <c r="K52" s="190"/>
      <c r="L52" s="169"/>
      <c r="M52" s="191"/>
      <c r="N52" s="30"/>
      <c r="O52" s="192"/>
      <c r="P52" s="192"/>
      <c r="Q52" s="192"/>
      <c r="R52" s="193"/>
    </row>
    <row r="53" s="165" customFormat="true" ht="12" hidden="false" customHeight="true" outlineLevel="0" collapsed="false">
      <c r="B53" s="184" t="n">
        <v>6</v>
      </c>
      <c r="C53" s="185" t="s">
        <v>202</v>
      </c>
      <c r="D53" s="186" t="s">
        <v>203</v>
      </c>
      <c r="E53" s="186" t="n">
        <v>0</v>
      </c>
      <c r="F53" s="187"/>
      <c r="G53" s="188" t="n">
        <f aca="false">ROUND(M53,2)</f>
        <v>0</v>
      </c>
      <c r="H53" s="188" t="n">
        <f aca="false">ROUND(F53*G53,2)</f>
        <v>0</v>
      </c>
      <c r="I53" s="189" t="n">
        <f aca="false">ROUND(N53,4)</f>
        <v>0</v>
      </c>
      <c r="J53" s="188" t="n">
        <f aca="false">IF(ROUND(O53,2)&gt;P53,"Reduzir Valor ",ROUND(O53,2))</f>
        <v>0</v>
      </c>
      <c r="K53" s="190" t="n">
        <f aca="false">IF(J53="Reduzir Valor ","Reduzir Valor ",ROUND(F53*J53,2))</f>
        <v>0</v>
      </c>
      <c r="L53" s="169" t="s">
        <v>142</v>
      </c>
      <c r="M53" s="191" t="n">
        <v>0</v>
      </c>
      <c r="N53" s="30"/>
      <c r="O53" s="192" t="n">
        <f aca="false">ROUND(M53*(1+N53),2)</f>
        <v>0</v>
      </c>
      <c r="P53" s="192"/>
      <c r="Q53" s="192"/>
      <c r="R53" s="193" t="str">
        <f aca="false">IF(P53="","",O53/P53)</f>
        <v/>
      </c>
    </row>
    <row r="54" s="165" customFormat="true" ht="12" hidden="false" customHeight="true" outlineLevel="0" collapsed="false">
      <c r="B54" s="184" t="s">
        <v>204</v>
      </c>
      <c r="C54" s="185" t="s">
        <v>205</v>
      </c>
      <c r="D54" s="186" t="s">
        <v>206</v>
      </c>
      <c r="E54" s="186" t="s">
        <v>207</v>
      </c>
      <c r="F54" s="187" t="n">
        <v>10</v>
      </c>
      <c r="G54" s="188" t="n">
        <f aca="false">ROUND(M54,2)</f>
        <v>0</v>
      </c>
      <c r="H54" s="188" t="n">
        <f aca="false">ROUND(F54*G54,2)</f>
        <v>0</v>
      </c>
      <c r="I54" s="189" t="n">
        <f aca="false">ROUND(N54,4)</f>
        <v>0.24</v>
      </c>
      <c r="J54" s="188" t="n">
        <f aca="false">IF(ROUND(O54,2)&gt;P54,"Reduzir Valor ",ROUND(O54,2))</f>
        <v>0</v>
      </c>
      <c r="K54" s="190" t="n">
        <f aca="false">IF(J54="Reduzir Valor ","Reduzir Valor ",ROUND(F54*J54,2))</f>
        <v>0</v>
      </c>
      <c r="L54" s="169" t="s">
        <v>142</v>
      </c>
      <c r="M54" s="191"/>
      <c r="N54" s="30" t="n">
        <f aca="false">$N$2</f>
        <v>0.24</v>
      </c>
      <c r="O54" s="192" t="n">
        <f aca="false">ROUND(M54*(1+N54),2)</f>
        <v>0</v>
      </c>
      <c r="P54" s="192" t="n">
        <v>8.61</v>
      </c>
      <c r="Q54" s="192" t="n">
        <v>86.1</v>
      </c>
      <c r="R54" s="193" t="n">
        <f aca="false">IF(P54="","",O54/P54)</f>
        <v>0</v>
      </c>
    </row>
    <row r="55" s="165" customFormat="true" ht="12" hidden="false" customHeight="true" outlineLevel="0" collapsed="false">
      <c r="B55" s="184" t="s">
        <v>208</v>
      </c>
      <c r="C55" s="185" t="s">
        <v>209</v>
      </c>
      <c r="D55" s="186" t="s">
        <v>210</v>
      </c>
      <c r="E55" s="186" t="s">
        <v>207</v>
      </c>
      <c r="F55" s="187" t="n">
        <v>70</v>
      </c>
      <c r="G55" s="188" t="n">
        <f aca="false">ROUND(M55,2)</f>
        <v>0</v>
      </c>
      <c r="H55" s="188" t="n">
        <f aca="false">ROUND(F55*G55,2)</f>
        <v>0</v>
      </c>
      <c r="I55" s="189" t="n">
        <f aca="false">ROUND(N55,4)</f>
        <v>0.24</v>
      </c>
      <c r="J55" s="188" t="n">
        <f aca="false">IF(ROUND(O55,2)&gt;P55,"Reduzir Valor ",ROUND(O55,2))</f>
        <v>0</v>
      </c>
      <c r="K55" s="190" t="n">
        <f aca="false">IF(J55="Reduzir Valor ","Reduzir Valor ",ROUND(F55*J55,2))</f>
        <v>0</v>
      </c>
      <c r="L55" s="169" t="s">
        <v>142</v>
      </c>
      <c r="M55" s="191"/>
      <c r="N55" s="30" t="n">
        <f aca="false">$N$2</f>
        <v>0.24</v>
      </c>
      <c r="O55" s="192" t="n">
        <f aca="false">ROUND(M55*(1+N55),2)</f>
        <v>0</v>
      </c>
      <c r="P55" s="192" t="n">
        <v>22.74</v>
      </c>
      <c r="Q55" s="192" t="n">
        <v>1591.8</v>
      </c>
      <c r="R55" s="193" t="n">
        <f aca="false">IF(P55="","",O55/P55)</f>
        <v>0</v>
      </c>
    </row>
    <row r="56" s="165" customFormat="true" ht="12" hidden="false" customHeight="true" outlineLevel="0" collapsed="false">
      <c r="B56" s="184" t="s">
        <v>211</v>
      </c>
      <c r="C56" s="185" t="s">
        <v>212</v>
      </c>
      <c r="D56" s="186" t="s">
        <v>213</v>
      </c>
      <c r="E56" s="186" t="s">
        <v>207</v>
      </c>
      <c r="F56" s="187" t="n">
        <v>6000</v>
      </c>
      <c r="G56" s="188" t="n">
        <f aca="false">ROUND(M56,2)</f>
        <v>0</v>
      </c>
      <c r="H56" s="188" t="n">
        <f aca="false">ROUND(F56*G56,2)</f>
        <v>0</v>
      </c>
      <c r="I56" s="189" t="n">
        <f aca="false">ROUND(N56,4)</f>
        <v>0.24</v>
      </c>
      <c r="J56" s="188" t="n">
        <f aca="false">IF(ROUND(O56,2)&gt;P56,"Reduzir Valor ",ROUND(O56,2))</f>
        <v>0</v>
      </c>
      <c r="K56" s="190" t="n">
        <f aca="false">IF(J56="Reduzir Valor ","Reduzir Valor ",ROUND(F56*J56,2))</f>
        <v>0</v>
      </c>
      <c r="L56" s="169" t="s">
        <v>142</v>
      </c>
      <c r="M56" s="191"/>
      <c r="N56" s="30" t="n">
        <f aca="false">$N$2</f>
        <v>0.24</v>
      </c>
      <c r="O56" s="192" t="n">
        <f aca="false">ROUND(M56*(1+N56),2)</f>
        <v>0</v>
      </c>
      <c r="P56" s="192" t="n">
        <v>4.48</v>
      </c>
      <c r="Q56" s="192" t="n">
        <v>26880</v>
      </c>
      <c r="R56" s="193" t="n">
        <f aca="false">IF(P56="","",O56/P56)</f>
        <v>0</v>
      </c>
    </row>
    <row r="57" s="165" customFormat="true" ht="12" hidden="false" customHeight="true" outlineLevel="0" collapsed="false">
      <c r="B57" s="184" t="s">
        <v>214</v>
      </c>
      <c r="C57" s="185" t="s">
        <v>215</v>
      </c>
      <c r="D57" s="186" t="s">
        <v>216</v>
      </c>
      <c r="E57" s="186" t="s">
        <v>207</v>
      </c>
      <c r="F57" s="187" t="n">
        <v>50</v>
      </c>
      <c r="G57" s="188" t="n">
        <f aca="false">ROUND(M57,2)</f>
        <v>0</v>
      </c>
      <c r="H57" s="188" t="n">
        <f aca="false">ROUND(F57*G57,2)</f>
        <v>0</v>
      </c>
      <c r="I57" s="189" t="n">
        <f aca="false">ROUND(N57,4)</f>
        <v>0.24</v>
      </c>
      <c r="J57" s="188" t="n">
        <f aca="false">IF(ROUND(O57,2)&gt;P57,"Reduzir Valor ",ROUND(O57,2))</f>
        <v>0</v>
      </c>
      <c r="K57" s="190" t="n">
        <f aca="false">IF(J57="Reduzir Valor ","Reduzir Valor ",ROUND(F57*J57,2))</f>
        <v>0</v>
      </c>
      <c r="L57" s="169" t="s">
        <v>142</v>
      </c>
      <c r="M57" s="191"/>
      <c r="N57" s="30" t="n">
        <f aca="false">$N$2</f>
        <v>0.24</v>
      </c>
      <c r="O57" s="192" t="n">
        <f aca="false">ROUND(M57*(1+N57),2)</f>
        <v>0</v>
      </c>
      <c r="P57" s="192" t="n">
        <v>2.88</v>
      </c>
      <c r="Q57" s="192" t="n">
        <v>144</v>
      </c>
      <c r="R57" s="193" t="n">
        <f aca="false">IF(P57="","",O57/P57)</f>
        <v>0</v>
      </c>
    </row>
    <row r="58" s="165" customFormat="true" ht="12" hidden="false" customHeight="true" outlineLevel="0" collapsed="false">
      <c r="B58" s="184" t="s">
        <v>217</v>
      </c>
      <c r="C58" s="185" t="s">
        <v>218</v>
      </c>
      <c r="D58" s="186" t="s">
        <v>219</v>
      </c>
      <c r="E58" s="186" t="s">
        <v>207</v>
      </c>
      <c r="F58" s="187" t="n">
        <v>6000</v>
      </c>
      <c r="G58" s="188" t="n">
        <f aca="false">ROUND(M58,2)</f>
        <v>0</v>
      </c>
      <c r="H58" s="188" t="n">
        <f aca="false">ROUND(F58*G58,2)</f>
        <v>0</v>
      </c>
      <c r="I58" s="189" t="n">
        <f aca="false">ROUND(N58,4)</f>
        <v>0.24</v>
      </c>
      <c r="J58" s="188" t="n">
        <f aca="false">IF(ROUND(O58,2)&gt;P58,"Reduzir Valor ",ROUND(O58,2))</f>
        <v>0</v>
      </c>
      <c r="K58" s="190" t="n">
        <f aca="false">IF(J58="Reduzir Valor ","Reduzir Valor ",ROUND(F58*J58,2))</f>
        <v>0</v>
      </c>
      <c r="L58" s="169" t="s">
        <v>142</v>
      </c>
      <c r="M58" s="191"/>
      <c r="N58" s="30" t="n">
        <f aca="false">$N$2</f>
        <v>0.24</v>
      </c>
      <c r="O58" s="192" t="n">
        <f aca="false">ROUND(M58*(1+N58),2)</f>
        <v>0</v>
      </c>
      <c r="P58" s="192" t="n">
        <v>2.88</v>
      </c>
      <c r="Q58" s="192" t="n">
        <v>17280</v>
      </c>
      <c r="R58" s="193" t="n">
        <f aca="false">IF(P58="","",O58/P58)</f>
        <v>0</v>
      </c>
    </row>
    <row r="59" s="165" customFormat="true" ht="12" hidden="false" customHeight="true" outlineLevel="0" collapsed="false">
      <c r="B59" s="184" t="s">
        <v>220</v>
      </c>
      <c r="C59" s="185" t="s">
        <v>221</v>
      </c>
      <c r="D59" s="186" t="s">
        <v>222</v>
      </c>
      <c r="E59" s="186" t="s">
        <v>207</v>
      </c>
      <c r="F59" s="187" t="n">
        <v>10</v>
      </c>
      <c r="G59" s="188" t="n">
        <f aca="false">ROUND(M59,2)</f>
        <v>0</v>
      </c>
      <c r="H59" s="188" t="n">
        <f aca="false">ROUND(F59*G59,2)</f>
        <v>0</v>
      </c>
      <c r="I59" s="189" t="n">
        <f aca="false">ROUND(N59,4)</f>
        <v>0.24</v>
      </c>
      <c r="J59" s="188" t="n">
        <f aca="false">IF(ROUND(O59,2)&gt;P59,"Reduzir Valor ",ROUND(O59,2))</f>
        <v>0</v>
      </c>
      <c r="K59" s="190" t="n">
        <f aca="false">IF(J59="Reduzir Valor ","Reduzir Valor ",ROUND(F59*J59,2))</f>
        <v>0</v>
      </c>
      <c r="L59" s="169" t="s">
        <v>142</v>
      </c>
      <c r="M59" s="191"/>
      <c r="N59" s="30" t="n">
        <f aca="false">$N$2</f>
        <v>0.24</v>
      </c>
      <c r="O59" s="192" t="n">
        <f aca="false">ROUND(M59*(1+N59),2)</f>
        <v>0</v>
      </c>
      <c r="P59" s="192" t="n">
        <v>8.61</v>
      </c>
      <c r="Q59" s="192" t="n">
        <v>86.1</v>
      </c>
      <c r="R59" s="193" t="n">
        <f aca="false">IF(P59="","",O59/P59)</f>
        <v>0</v>
      </c>
    </row>
    <row r="60" s="165" customFormat="true" ht="12" hidden="false" customHeight="true" outlineLevel="0" collapsed="false">
      <c r="B60" s="184" t="s">
        <v>223</v>
      </c>
      <c r="C60" s="185" t="s">
        <v>224</v>
      </c>
      <c r="D60" s="186" t="s">
        <v>225</v>
      </c>
      <c r="E60" s="186" t="s">
        <v>207</v>
      </c>
      <c r="F60" s="187" t="n">
        <v>10</v>
      </c>
      <c r="G60" s="188" t="n">
        <f aca="false">ROUND(M60,2)</f>
        <v>0</v>
      </c>
      <c r="H60" s="188" t="n">
        <f aca="false">ROUND(F60*G60,2)</f>
        <v>0</v>
      </c>
      <c r="I60" s="189" t="n">
        <f aca="false">ROUND(N60,4)</f>
        <v>0.24</v>
      </c>
      <c r="J60" s="188" t="n">
        <f aca="false">IF(ROUND(O60,2)&gt;P60,"Reduzir Valor ",ROUND(O60,2))</f>
        <v>0</v>
      </c>
      <c r="K60" s="190" t="n">
        <f aca="false">IF(J60="Reduzir Valor ","Reduzir Valor ",ROUND(F60*J60,2))</f>
        <v>0</v>
      </c>
      <c r="L60" s="169" t="s">
        <v>142</v>
      </c>
      <c r="M60" s="191"/>
      <c r="N60" s="30" t="n">
        <f aca="false">$N$2</f>
        <v>0.24</v>
      </c>
      <c r="O60" s="192" t="n">
        <f aca="false">ROUND(M60*(1+N60),2)</f>
        <v>0</v>
      </c>
      <c r="P60" s="192" t="n">
        <v>8.61</v>
      </c>
      <c r="Q60" s="192" t="n">
        <v>86.1</v>
      </c>
      <c r="R60" s="193" t="n">
        <f aca="false">IF(P60="","",O60/P60)</f>
        <v>0</v>
      </c>
    </row>
    <row r="61" s="165" customFormat="true" ht="12" hidden="false" customHeight="true" outlineLevel="0" collapsed="false">
      <c r="B61" s="184" t="s">
        <v>226</v>
      </c>
      <c r="C61" s="185" t="s">
        <v>227</v>
      </c>
      <c r="D61" s="186" t="s">
        <v>228</v>
      </c>
      <c r="E61" s="186" t="s">
        <v>207</v>
      </c>
      <c r="F61" s="187" t="n">
        <v>20</v>
      </c>
      <c r="G61" s="188" t="n">
        <f aca="false">ROUND(M61,2)</f>
        <v>0</v>
      </c>
      <c r="H61" s="188" t="n">
        <f aca="false">ROUND(F61*G61,2)</f>
        <v>0</v>
      </c>
      <c r="I61" s="189" t="n">
        <f aca="false">ROUND(N61,4)</f>
        <v>0.24</v>
      </c>
      <c r="J61" s="188" t="n">
        <f aca="false">IF(ROUND(O61,2)&gt;P61,"Reduzir Valor ",ROUND(O61,2))</f>
        <v>0</v>
      </c>
      <c r="K61" s="190" t="n">
        <f aca="false">IF(J61="Reduzir Valor ","Reduzir Valor ",ROUND(F61*J61,2))</f>
        <v>0</v>
      </c>
      <c r="L61" s="169" t="s">
        <v>142</v>
      </c>
      <c r="M61" s="191"/>
      <c r="N61" s="30" t="n">
        <f aca="false">$N$2</f>
        <v>0.24</v>
      </c>
      <c r="O61" s="192" t="n">
        <f aca="false">ROUND(M61*(1+N61),2)</f>
        <v>0</v>
      </c>
      <c r="P61" s="192" t="n">
        <v>8.61</v>
      </c>
      <c r="Q61" s="192" t="n">
        <v>172.2</v>
      </c>
      <c r="R61" s="193" t="n">
        <f aca="false">IF(P61="","",O61/P61)</f>
        <v>0</v>
      </c>
    </row>
    <row r="62" s="165" customFormat="true" ht="12" hidden="false" customHeight="true" outlineLevel="0" collapsed="false">
      <c r="B62" s="184" t="s">
        <v>229</v>
      </c>
      <c r="C62" s="185" t="s">
        <v>230</v>
      </c>
      <c r="D62" s="186" t="s">
        <v>231</v>
      </c>
      <c r="E62" s="186" t="s">
        <v>186</v>
      </c>
      <c r="F62" s="187" t="n">
        <v>58</v>
      </c>
      <c r="G62" s="188" t="n">
        <f aca="false">ROUND(M62,2)</f>
        <v>0</v>
      </c>
      <c r="H62" s="188" t="n">
        <f aca="false">ROUND(F62*G62,2)</f>
        <v>0</v>
      </c>
      <c r="I62" s="189" t="n">
        <f aca="false">ROUND(N62,4)</f>
        <v>0.24</v>
      </c>
      <c r="J62" s="188" t="n">
        <f aca="false">IF(ROUND(O62,2)&gt;P62,"Reduzir Valor ",ROUND(O62,2))</f>
        <v>0</v>
      </c>
      <c r="K62" s="190" t="n">
        <f aca="false">IF(J62="Reduzir Valor ","Reduzir Valor ",ROUND(F62*J62,2))</f>
        <v>0</v>
      </c>
      <c r="L62" s="169" t="s">
        <v>142</v>
      </c>
      <c r="M62" s="191"/>
      <c r="N62" s="30" t="n">
        <f aca="false">$N$2</f>
        <v>0.24</v>
      </c>
      <c r="O62" s="192" t="n">
        <f aca="false">ROUND(M62*(1+N62),2)</f>
        <v>0</v>
      </c>
      <c r="P62" s="192" t="n">
        <v>8.61</v>
      </c>
      <c r="Q62" s="192" t="n">
        <v>499.38</v>
      </c>
      <c r="R62" s="193" t="n">
        <f aca="false">IF(P62="","",O62/P62)</f>
        <v>0</v>
      </c>
    </row>
    <row r="63" s="165" customFormat="true" ht="12" hidden="false" customHeight="true" outlineLevel="0" collapsed="false">
      <c r="B63" s="184" t="s">
        <v>232</v>
      </c>
      <c r="C63" s="185" t="s">
        <v>233</v>
      </c>
      <c r="D63" s="186" t="s">
        <v>234</v>
      </c>
      <c r="E63" s="186" t="s">
        <v>207</v>
      </c>
      <c r="F63" s="187" t="n">
        <v>250</v>
      </c>
      <c r="G63" s="188" t="n">
        <f aca="false">ROUND(M63,2)</f>
        <v>0</v>
      </c>
      <c r="H63" s="188" t="n">
        <f aca="false">ROUND(F63*G63,2)</f>
        <v>0</v>
      </c>
      <c r="I63" s="189" t="n">
        <f aca="false">ROUND(N63,4)</f>
        <v>0.24</v>
      </c>
      <c r="J63" s="188" t="n">
        <f aca="false">IF(ROUND(O63,2)&gt;P63,"Reduzir Valor ",ROUND(O63,2))</f>
        <v>0</v>
      </c>
      <c r="K63" s="190" t="n">
        <f aca="false">IF(J63="Reduzir Valor ","Reduzir Valor ",ROUND(F63*J63,2))</f>
        <v>0</v>
      </c>
      <c r="L63" s="169" t="s">
        <v>142</v>
      </c>
      <c r="M63" s="191"/>
      <c r="N63" s="30" t="n">
        <f aca="false">$N$2</f>
        <v>0.24</v>
      </c>
      <c r="O63" s="192" t="n">
        <f aca="false">ROUND(M63*(1+N63),2)</f>
        <v>0</v>
      </c>
      <c r="P63" s="192" t="n">
        <v>8.61</v>
      </c>
      <c r="Q63" s="192" t="n">
        <v>2152.5</v>
      </c>
      <c r="R63" s="193" t="n">
        <f aca="false">IF(P63="","",O63/P63)</f>
        <v>0</v>
      </c>
    </row>
    <row r="64" s="165" customFormat="true" ht="12" hidden="false" customHeight="true" outlineLevel="0" collapsed="false">
      <c r="B64" s="184" t="s">
        <v>235</v>
      </c>
      <c r="C64" s="185" t="s">
        <v>236</v>
      </c>
      <c r="D64" s="186" t="s">
        <v>237</v>
      </c>
      <c r="E64" s="186" t="s">
        <v>207</v>
      </c>
      <c r="F64" s="187" t="n">
        <v>1</v>
      </c>
      <c r="G64" s="188" t="n">
        <f aca="false">ROUND(M64,2)</f>
        <v>0</v>
      </c>
      <c r="H64" s="188" t="n">
        <f aca="false">ROUND(F64*G64,2)</f>
        <v>0</v>
      </c>
      <c r="I64" s="189" t="n">
        <f aca="false">ROUND(N64,4)</f>
        <v>0.24</v>
      </c>
      <c r="J64" s="188" t="n">
        <f aca="false">IF(ROUND(O64,2)&gt;P64,"Reduzir Valor ",ROUND(O64,2))</f>
        <v>0</v>
      </c>
      <c r="K64" s="190" t="n">
        <f aca="false">IF(J64="Reduzir Valor ","Reduzir Valor ",ROUND(F64*J64,2))</f>
        <v>0</v>
      </c>
      <c r="L64" s="169" t="s">
        <v>142</v>
      </c>
      <c r="M64" s="191"/>
      <c r="N64" s="30" t="n">
        <f aca="false">$N$2</f>
        <v>0.24</v>
      </c>
      <c r="O64" s="192" t="n">
        <f aca="false">ROUND(M64*(1+N64),2)</f>
        <v>0</v>
      </c>
      <c r="P64" s="192" t="n">
        <v>8.61</v>
      </c>
      <c r="Q64" s="192" t="n">
        <v>8.61</v>
      </c>
      <c r="R64" s="193" t="n">
        <f aca="false">IF(P64="","",O64/P64)</f>
        <v>0</v>
      </c>
    </row>
    <row r="65" s="165" customFormat="true" ht="12" hidden="false" customHeight="true" outlineLevel="0" collapsed="false">
      <c r="B65" s="184" t="s">
        <v>238</v>
      </c>
      <c r="C65" s="185" t="s">
        <v>239</v>
      </c>
      <c r="D65" s="186" t="s">
        <v>240</v>
      </c>
      <c r="E65" s="186" t="s">
        <v>207</v>
      </c>
      <c r="F65" s="187" t="n">
        <v>1</v>
      </c>
      <c r="G65" s="188" t="n">
        <f aca="false">ROUND(M65,2)</f>
        <v>0</v>
      </c>
      <c r="H65" s="188" t="n">
        <f aca="false">ROUND(F65*G65,2)</f>
        <v>0</v>
      </c>
      <c r="I65" s="189" t="n">
        <f aca="false">ROUND(N65,4)</f>
        <v>0.24</v>
      </c>
      <c r="J65" s="188" t="n">
        <f aca="false">IF(ROUND(O65,2)&gt;P65,"Reduzir Valor ",ROUND(O65,2))</f>
        <v>0</v>
      </c>
      <c r="K65" s="190" t="n">
        <f aca="false">IF(J65="Reduzir Valor ","Reduzir Valor ",ROUND(F65*J65,2))</f>
        <v>0</v>
      </c>
      <c r="L65" s="169" t="s">
        <v>142</v>
      </c>
      <c r="M65" s="191"/>
      <c r="N65" s="30" t="n">
        <f aca="false">$N$2</f>
        <v>0.24</v>
      </c>
      <c r="O65" s="192" t="n">
        <f aca="false">ROUND(M65*(1+N65),2)</f>
        <v>0</v>
      </c>
      <c r="P65" s="192" t="n">
        <v>2.88</v>
      </c>
      <c r="Q65" s="192" t="n">
        <v>2.88</v>
      </c>
      <c r="R65" s="193" t="n">
        <f aca="false">IF(P65="","",O65/P65)</f>
        <v>0</v>
      </c>
    </row>
    <row r="66" s="165" customFormat="true" ht="12" hidden="false" customHeight="true" outlineLevel="0" collapsed="false">
      <c r="B66" s="184" t="s">
        <v>241</v>
      </c>
      <c r="C66" s="185" t="s">
        <v>242</v>
      </c>
      <c r="D66" s="186" t="s">
        <v>161</v>
      </c>
      <c r="E66" s="186" t="s">
        <v>243</v>
      </c>
      <c r="F66" s="187" t="n">
        <v>1</v>
      </c>
      <c r="G66" s="188" t="n">
        <f aca="false">ROUND(M66,2)</f>
        <v>0</v>
      </c>
      <c r="H66" s="188" t="n">
        <f aca="false">ROUND(F66*G66,2)</f>
        <v>0</v>
      </c>
      <c r="I66" s="189" t="n">
        <f aca="false">ROUND(N66,4)</f>
        <v>0.24</v>
      </c>
      <c r="J66" s="188" t="n">
        <f aca="false">IF(ROUND(O66,2)&gt;P66,"Reduzir Valor ",ROUND(O66,2))</f>
        <v>0</v>
      </c>
      <c r="K66" s="190" t="n">
        <f aca="false">IF(J66="Reduzir Valor ","Reduzir Valor ",ROUND(F66*J66,2))</f>
        <v>0</v>
      </c>
      <c r="L66" s="169" t="s">
        <v>142</v>
      </c>
      <c r="M66" s="191"/>
      <c r="N66" s="30" t="n">
        <f aca="false">$N$2</f>
        <v>0.24</v>
      </c>
      <c r="O66" s="192" t="n">
        <f aca="false">ROUND(M66*(1+N66),2)</f>
        <v>0</v>
      </c>
      <c r="P66" s="192" t="n">
        <v>8.61</v>
      </c>
      <c r="Q66" s="192" t="n">
        <v>8.61</v>
      </c>
      <c r="R66" s="193" t="n">
        <f aca="false">IF(P66="","",O66/P66)</f>
        <v>0</v>
      </c>
    </row>
    <row r="67" s="165" customFormat="true" ht="12" hidden="false" customHeight="true" outlineLevel="0" collapsed="false">
      <c r="B67" s="184"/>
      <c r="C67" s="185"/>
      <c r="D67" s="186"/>
      <c r="E67" s="186"/>
      <c r="F67" s="187"/>
      <c r="G67" s="188"/>
      <c r="H67" s="188"/>
      <c r="I67" s="189"/>
      <c r="J67" s="188"/>
      <c r="K67" s="190"/>
      <c r="L67" s="169"/>
      <c r="M67" s="191"/>
      <c r="N67" s="30"/>
      <c r="O67" s="192"/>
      <c r="P67" s="192"/>
      <c r="Q67" s="192"/>
      <c r="R67" s="193"/>
    </row>
    <row r="68" s="165" customFormat="true" ht="12" hidden="false" customHeight="true" outlineLevel="0" collapsed="false">
      <c r="B68" s="184" t="n">
        <v>7</v>
      </c>
      <c r="C68" s="185" t="s">
        <v>244</v>
      </c>
      <c r="D68" s="186" t="s">
        <v>245</v>
      </c>
      <c r="E68" s="186" t="n">
        <v>0</v>
      </c>
      <c r="F68" s="187"/>
      <c r="G68" s="188" t="n">
        <f aca="false">ROUND(M68,2)</f>
        <v>0</v>
      </c>
      <c r="H68" s="188" t="n">
        <f aca="false">ROUND(F68*G68,2)</f>
        <v>0</v>
      </c>
      <c r="I68" s="189" t="n">
        <f aca="false">ROUND(N68,4)</f>
        <v>0</v>
      </c>
      <c r="J68" s="188" t="n">
        <f aca="false">IF(ROUND(O68,2)&gt;P68,"Reduzir Valor ",ROUND(O68,2))</f>
        <v>0</v>
      </c>
      <c r="K68" s="190" t="n">
        <f aca="false">IF(J68="Reduzir Valor ","Reduzir Valor ",ROUND(F68*J68,2))</f>
        <v>0</v>
      </c>
      <c r="L68" s="169" t="s">
        <v>142</v>
      </c>
      <c r="M68" s="191"/>
      <c r="N68" s="30"/>
      <c r="O68" s="192" t="n">
        <f aca="false">ROUND(M68*(1+N68),2)</f>
        <v>0</v>
      </c>
      <c r="P68" s="192"/>
      <c r="Q68" s="192"/>
      <c r="R68" s="193" t="str">
        <f aca="false">IF(P68="","",O68/P68)</f>
        <v/>
      </c>
    </row>
    <row r="69" s="165" customFormat="true" ht="12" hidden="false" customHeight="true" outlineLevel="0" collapsed="false">
      <c r="B69" s="184" t="s">
        <v>246</v>
      </c>
      <c r="C69" s="185" t="s">
        <v>247</v>
      </c>
      <c r="D69" s="186" t="s">
        <v>248</v>
      </c>
      <c r="E69" s="186" t="s">
        <v>207</v>
      </c>
      <c r="F69" s="187" t="n">
        <v>70</v>
      </c>
      <c r="G69" s="188" t="n">
        <f aca="false">ROUND(M69,2)</f>
        <v>0</v>
      </c>
      <c r="H69" s="188" t="n">
        <f aca="false">ROUND(F69*G69,2)</f>
        <v>0</v>
      </c>
      <c r="I69" s="189" t="n">
        <f aca="false">ROUND(N69,4)</f>
        <v>0.24</v>
      </c>
      <c r="J69" s="188" t="n">
        <f aca="false">IF(ROUND(O69,2)&gt;P69,"Reduzir Valor ",ROUND(O69,2))</f>
        <v>0</v>
      </c>
      <c r="K69" s="190" t="n">
        <f aca="false">IF(J69="Reduzir Valor ","Reduzir Valor ",ROUND(F69*J69,2))</f>
        <v>0</v>
      </c>
      <c r="L69" s="169" t="s">
        <v>142</v>
      </c>
      <c r="M69" s="191"/>
      <c r="N69" s="30" t="n">
        <f aca="false">$N$2</f>
        <v>0.24</v>
      </c>
      <c r="O69" s="192" t="n">
        <f aca="false">ROUND(M69*(1+N69),2)</f>
        <v>0</v>
      </c>
      <c r="P69" s="192" t="n">
        <v>63.48</v>
      </c>
      <c r="Q69" s="192" t="n">
        <v>4443.6</v>
      </c>
      <c r="R69" s="193" t="n">
        <f aca="false">IF(P69="","",O69/P69)</f>
        <v>0</v>
      </c>
    </row>
    <row r="70" s="165" customFormat="true" ht="12" hidden="false" customHeight="true" outlineLevel="0" collapsed="false">
      <c r="B70" s="184" t="s">
        <v>249</v>
      </c>
      <c r="C70" s="185" t="s">
        <v>250</v>
      </c>
      <c r="D70" s="186" t="s">
        <v>251</v>
      </c>
      <c r="E70" s="186" t="s">
        <v>207</v>
      </c>
      <c r="F70" s="187" t="n">
        <v>200</v>
      </c>
      <c r="G70" s="188" t="n">
        <f aca="false">ROUND(M70,2)</f>
        <v>0</v>
      </c>
      <c r="H70" s="188" t="n">
        <f aca="false">ROUND(F70*G70,2)</f>
        <v>0</v>
      </c>
      <c r="I70" s="189" t="n">
        <f aca="false">ROUND(N70,4)</f>
        <v>0.24</v>
      </c>
      <c r="J70" s="188" t="n">
        <f aca="false">IF(ROUND(O70,2)&gt;P70,"Reduzir Valor ",ROUND(O70,2))</f>
        <v>0</v>
      </c>
      <c r="K70" s="190" t="n">
        <f aca="false">IF(J70="Reduzir Valor ","Reduzir Valor ",ROUND(F70*J70,2))</f>
        <v>0</v>
      </c>
      <c r="L70" s="169" t="s">
        <v>142</v>
      </c>
      <c r="M70" s="191"/>
      <c r="N70" s="30" t="n">
        <f aca="false">$N$2</f>
        <v>0.24</v>
      </c>
      <c r="O70" s="192" t="n">
        <f aca="false">ROUND(M70*(1+N70),2)</f>
        <v>0</v>
      </c>
      <c r="P70" s="192" t="n">
        <v>41.96</v>
      </c>
      <c r="Q70" s="192" t="n">
        <v>8392</v>
      </c>
      <c r="R70" s="193" t="n">
        <f aca="false">IF(P70="","",O70/P70)</f>
        <v>0</v>
      </c>
    </row>
    <row r="71" s="165" customFormat="true" ht="12" hidden="false" customHeight="true" outlineLevel="0" collapsed="false">
      <c r="B71" s="184" t="s">
        <v>252</v>
      </c>
      <c r="C71" s="185" t="s">
        <v>253</v>
      </c>
      <c r="D71" s="186" t="s">
        <v>254</v>
      </c>
      <c r="E71" s="186" t="s">
        <v>207</v>
      </c>
      <c r="F71" s="187" t="n">
        <v>10</v>
      </c>
      <c r="G71" s="188" t="n">
        <f aca="false">ROUND(M71,2)</f>
        <v>0</v>
      </c>
      <c r="H71" s="188" t="n">
        <f aca="false">ROUND(F71*G71,2)</f>
        <v>0</v>
      </c>
      <c r="I71" s="189" t="n">
        <f aca="false">ROUND(N71,4)</f>
        <v>0.24</v>
      </c>
      <c r="J71" s="188" t="n">
        <f aca="false">IF(ROUND(O71,2)&gt;P71,"Reduzir Valor ",ROUND(O71,2))</f>
        <v>0</v>
      </c>
      <c r="K71" s="190" t="n">
        <f aca="false">IF(J71="Reduzir Valor ","Reduzir Valor ",ROUND(F71*J71,2))</f>
        <v>0</v>
      </c>
      <c r="L71" s="169" t="s">
        <v>142</v>
      </c>
      <c r="M71" s="191"/>
      <c r="N71" s="30" t="n">
        <f aca="false">$N$2</f>
        <v>0.24</v>
      </c>
      <c r="O71" s="192" t="n">
        <f aca="false">ROUND(M71*(1+N71),2)</f>
        <v>0</v>
      </c>
      <c r="P71" s="192" t="n">
        <v>49.12</v>
      </c>
      <c r="Q71" s="192" t="n">
        <v>491.2</v>
      </c>
      <c r="R71" s="193" t="n">
        <f aca="false">IF(P71="","",O71/P71)</f>
        <v>0</v>
      </c>
    </row>
    <row r="72" s="165" customFormat="true" ht="12" hidden="false" customHeight="true" outlineLevel="0" collapsed="false">
      <c r="B72" s="184" t="s">
        <v>255</v>
      </c>
      <c r="C72" s="185" t="s">
        <v>256</v>
      </c>
      <c r="D72" s="186" t="s">
        <v>257</v>
      </c>
      <c r="E72" s="186" t="s">
        <v>207</v>
      </c>
      <c r="F72" s="187" t="n">
        <v>20</v>
      </c>
      <c r="G72" s="188" t="n">
        <f aca="false">ROUND(M72,2)</f>
        <v>0</v>
      </c>
      <c r="H72" s="188" t="n">
        <f aca="false">ROUND(F72*G72,2)</f>
        <v>0</v>
      </c>
      <c r="I72" s="189" t="n">
        <f aca="false">ROUND(N72,4)</f>
        <v>0.24</v>
      </c>
      <c r="J72" s="188" t="n">
        <f aca="false">IF(ROUND(O72,2)&gt;P72,"Reduzir Valor ",ROUND(O72,2))</f>
        <v>0</v>
      </c>
      <c r="K72" s="190" t="n">
        <f aca="false">IF(J72="Reduzir Valor ","Reduzir Valor ",ROUND(F72*J72,2))</f>
        <v>0</v>
      </c>
      <c r="L72" s="169" t="s">
        <v>142</v>
      </c>
      <c r="M72" s="191"/>
      <c r="N72" s="30" t="n">
        <f aca="false">$N$2</f>
        <v>0.24</v>
      </c>
      <c r="O72" s="192" t="n">
        <f aca="false">ROUND(M72*(1+N72),2)</f>
        <v>0</v>
      </c>
      <c r="P72" s="192" t="n">
        <v>49.03</v>
      </c>
      <c r="Q72" s="192" t="n">
        <v>980.6</v>
      </c>
      <c r="R72" s="193" t="n">
        <f aca="false">IF(P72="","",O72/P72)</f>
        <v>0</v>
      </c>
    </row>
    <row r="73" s="165" customFormat="true" ht="12" hidden="false" customHeight="true" outlineLevel="0" collapsed="false">
      <c r="B73" s="184" t="s">
        <v>258</v>
      </c>
      <c r="C73" s="185" t="s">
        <v>259</v>
      </c>
      <c r="D73" s="186" t="s">
        <v>260</v>
      </c>
      <c r="E73" s="186" t="s">
        <v>207</v>
      </c>
      <c r="F73" s="187" t="n">
        <v>10</v>
      </c>
      <c r="G73" s="188" t="n">
        <f aca="false">ROUND(M73,2)</f>
        <v>0</v>
      </c>
      <c r="H73" s="188" t="n">
        <f aca="false">ROUND(F73*G73,2)</f>
        <v>0</v>
      </c>
      <c r="I73" s="189" t="n">
        <f aca="false">ROUND(N73,4)</f>
        <v>0.24</v>
      </c>
      <c r="J73" s="188" t="n">
        <f aca="false">IF(ROUND(O73,2)&gt;P73,"Reduzir Valor ",ROUND(O73,2))</f>
        <v>0</v>
      </c>
      <c r="K73" s="190" t="n">
        <f aca="false">IF(J73="Reduzir Valor ","Reduzir Valor ",ROUND(F73*J73,2))</f>
        <v>0</v>
      </c>
      <c r="L73" s="169" t="s">
        <v>142</v>
      </c>
      <c r="M73" s="191"/>
      <c r="N73" s="30" t="n">
        <f aca="false">$N$2</f>
        <v>0.24</v>
      </c>
      <c r="O73" s="192" t="n">
        <f aca="false">ROUND(M73*(1+N73),2)</f>
        <v>0</v>
      </c>
      <c r="P73" s="192" t="n">
        <v>102.41</v>
      </c>
      <c r="Q73" s="192" t="n">
        <v>1024.1</v>
      </c>
      <c r="R73" s="193" t="n">
        <f aca="false">IF(P73="","",O73/P73)</f>
        <v>0</v>
      </c>
    </row>
    <row r="74" s="165" customFormat="true" ht="12" hidden="false" customHeight="true" outlineLevel="0" collapsed="false">
      <c r="B74" s="184" t="s">
        <v>261</v>
      </c>
      <c r="C74" s="185" t="s">
        <v>262</v>
      </c>
      <c r="D74" s="186" t="s">
        <v>161</v>
      </c>
      <c r="E74" s="186" t="s">
        <v>243</v>
      </c>
      <c r="F74" s="187" t="n">
        <v>15</v>
      </c>
      <c r="G74" s="188" t="n">
        <f aca="false">ROUND(M74,2)</f>
        <v>0</v>
      </c>
      <c r="H74" s="188" t="n">
        <f aca="false">ROUND(F74*G74,2)</f>
        <v>0</v>
      </c>
      <c r="I74" s="189" t="n">
        <f aca="false">ROUND(N74,4)</f>
        <v>0.24</v>
      </c>
      <c r="J74" s="188" t="n">
        <f aca="false">IF(ROUND(O74,2)&gt;P74,"Reduzir Valor ",ROUND(O74,2))</f>
        <v>0</v>
      </c>
      <c r="K74" s="190" t="n">
        <f aca="false">IF(J74="Reduzir Valor ","Reduzir Valor ",ROUND(F74*J74,2))</f>
        <v>0</v>
      </c>
      <c r="L74" s="169" t="s">
        <v>142</v>
      </c>
      <c r="M74" s="191"/>
      <c r="N74" s="30" t="n">
        <f aca="false">$N$2</f>
        <v>0.24</v>
      </c>
      <c r="O74" s="192" t="n">
        <f aca="false">ROUND(M74*(1+N74),2)</f>
        <v>0</v>
      </c>
      <c r="P74" s="192" t="n">
        <v>76.9</v>
      </c>
      <c r="Q74" s="192" t="n">
        <v>1153.5</v>
      </c>
      <c r="R74" s="193" t="n">
        <f aca="false">IF(P74="","",O74/P74)</f>
        <v>0</v>
      </c>
    </row>
    <row r="75" customFormat="false" ht="6" hidden="false" customHeight="true" outlineLevel="0" collapsed="false">
      <c r="B75" s="194"/>
      <c r="C75" s="195"/>
      <c r="D75" s="196"/>
      <c r="E75" s="196"/>
      <c r="F75" s="197"/>
      <c r="G75" s="198"/>
      <c r="H75" s="198"/>
      <c r="I75" s="199"/>
      <c r="J75" s="198"/>
      <c r="K75" s="200"/>
      <c r="M75" s="201"/>
      <c r="N75" s="202"/>
      <c r="O75" s="203"/>
      <c r="P75" s="203"/>
      <c r="Q75" s="203"/>
      <c r="R75" s="204"/>
    </row>
    <row r="76" s="159" customFormat="true" ht="16.5" hidden="false" customHeight="true" outlineLevel="0" collapsed="false">
      <c r="B76" s="98"/>
      <c r="C76" s="98"/>
      <c r="D76" s="98"/>
      <c r="E76" s="98"/>
      <c r="F76" s="205"/>
      <c r="G76" s="205"/>
      <c r="H76" s="206"/>
      <c r="I76" s="207"/>
      <c r="J76" s="207"/>
      <c r="K76" s="208"/>
      <c r="L76" s="162"/>
      <c r="M76" s="163"/>
    </row>
    <row r="77" s="159" customFormat="true" ht="16.5" hidden="false" customHeight="true" outlineLevel="0" collapsed="false">
      <c r="B77" s="209" t="s">
        <v>70</v>
      </c>
      <c r="C77" s="209"/>
      <c r="D77" s="209"/>
      <c r="E77" s="209"/>
      <c r="F77" s="210" t="s">
        <v>71</v>
      </c>
      <c r="G77" s="210"/>
      <c r="H77" s="210"/>
      <c r="I77" s="210"/>
      <c r="J77" s="211" t="s">
        <v>190</v>
      </c>
      <c r="K77" s="211"/>
      <c r="L77" s="162"/>
      <c r="M77" s="163"/>
    </row>
    <row r="78" s="159" customFormat="true" ht="15" hidden="false" customHeight="true" outlineLevel="0" collapsed="false">
      <c r="B78" s="160" t="s">
        <v>2</v>
      </c>
      <c r="C78" s="160"/>
      <c r="D78" s="160"/>
      <c r="E78" s="160"/>
      <c r="F78" s="161" t="s">
        <v>134</v>
      </c>
      <c r="G78" s="161"/>
      <c r="H78" s="161"/>
      <c r="I78" s="161"/>
      <c r="J78" s="161"/>
      <c r="K78" s="161"/>
      <c r="L78" s="162"/>
      <c r="M78" s="163"/>
    </row>
    <row r="79" s="159" customFormat="true" ht="15" hidden="false" customHeight="true" outlineLevel="0" collapsed="false">
      <c r="B79" s="164" t="s">
        <v>3</v>
      </c>
      <c r="C79" s="164"/>
      <c r="D79" s="164"/>
      <c r="E79" s="164"/>
      <c r="F79" s="161"/>
      <c r="G79" s="161"/>
      <c r="H79" s="161"/>
      <c r="I79" s="161"/>
      <c r="J79" s="161"/>
      <c r="K79" s="161"/>
      <c r="L79" s="162"/>
      <c r="M79" s="163"/>
    </row>
    <row r="80" s="165" customFormat="true" ht="12.75" hidden="false" customHeight="true" outlineLevel="0" collapsed="false">
      <c r="B80" s="166" t="s">
        <v>7</v>
      </c>
      <c r="C80" s="166" t="s">
        <v>8</v>
      </c>
      <c r="D80" s="166" t="s">
        <v>48</v>
      </c>
      <c r="E80" s="166" t="s">
        <v>49</v>
      </c>
      <c r="F80" s="167" t="s">
        <v>50</v>
      </c>
      <c r="G80" s="166" t="s">
        <v>51</v>
      </c>
      <c r="H80" s="166"/>
      <c r="I80" s="166" t="s">
        <v>52</v>
      </c>
      <c r="J80" s="168" t="s">
        <v>135</v>
      </c>
      <c r="K80" s="168"/>
      <c r="L80" s="169"/>
      <c r="M80" s="170" t="s">
        <v>136</v>
      </c>
      <c r="N80" s="13" t="s">
        <v>137</v>
      </c>
      <c r="O80" s="13" t="s">
        <v>138</v>
      </c>
      <c r="P80" s="13" t="s">
        <v>66</v>
      </c>
      <c r="Q80" s="13"/>
      <c r="R80" s="171" t="s">
        <v>139</v>
      </c>
    </row>
    <row r="81" s="165" customFormat="true" ht="12.75" hidden="false" customHeight="true" outlineLevel="0" collapsed="false">
      <c r="B81" s="166"/>
      <c r="C81" s="166"/>
      <c r="D81" s="166"/>
      <c r="E81" s="166"/>
      <c r="F81" s="167"/>
      <c r="G81" s="172" t="s">
        <v>56</v>
      </c>
      <c r="H81" s="172"/>
      <c r="I81" s="166"/>
      <c r="J81" s="173" t="s">
        <v>57</v>
      </c>
      <c r="K81" s="173"/>
      <c r="L81" s="169"/>
      <c r="M81" s="170"/>
      <c r="N81" s="13"/>
      <c r="O81" s="13"/>
      <c r="P81" s="13"/>
      <c r="Q81" s="13"/>
      <c r="R81" s="171"/>
    </row>
    <row r="82" s="165" customFormat="true" ht="12.75" hidden="false" customHeight="true" outlineLevel="0" collapsed="false">
      <c r="B82" s="166"/>
      <c r="C82" s="166"/>
      <c r="D82" s="166"/>
      <c r="E82" s="166"/>
      <c r="F82" s="167"/>
      <c r="G82" s="166" t="s">
        <v>58</v>
      </c>
      <c r="H82" s="166" t="s">
        <v>59</v>
      </c>
      <c r="I82" s="166"/>
      <c r="J82" s="166" t="s">
        <v>58</v>
      </c>
      <c r="K82" s="168" t="s">
        <v>59</v>
      </c>
      <c r="L82" s="169"/>
      <c r="M82" s="170"/>
      <c r="N82" s="13"/>
      <c r="O82" s="13"/>
      <c r="P82" s="13" t="s">
        <v>58</v>
      </c>
      <c r="Q82" s="13" t="s">
        <v>59</v>
      </c>
      <c r="R82" s="171"/>
    </row>
    <row r="83" customFormat="false" ht="6" hidden="false" customHeight="true" outlineLevel="0" collapsed="false">
      <c r="B83" s="174"/>
      <c r="C83" s="175"/>
      <c r="D83" s="176"/>
      <c r="E83" s="176"/>
      <c r="F83" s="177"/>
      <c r="G83" s="178"/>
      <c r="H83" s="178"/>
      <c r="I83" s="179"/>
      <c r="J83" s="178"/>
      <c r="K83" s="180"/>
      <c r="M83" s="181"/>
      <c r="N83" s="25"/>
      <c r="O83" s="182"/>
      <c r="P83" s="182"/>
      <c r="Q83" s="182"/>
      <c r="R83" s="183"/>
    </row>
    <row r="84" s="165" customFormat="true" ht="12" hidden="false" customHeight="true" outlineLevel="0" collapsed="false">
      <c r="B84" s="184" t="s">
        <v>263</v>
      </c>
      <c r="C84" s="185" t="s">
        <v>264</v>
      </c>
      <c r="D84" s="186" t="s">
        <v>265</v>
      </c>
      <c r="E84" s="186" t="s">
        <v>207</v>
      </c>
      <c r="F84" s="187" t="n">
        <v>10</v>
      </c>
      <c r="G84" s="188" t="n">
        <f aca="false">ROUND(M84,2)</f>
        <v>0</v>
      </c>
      <c r="H84" s="188" t="n">
        <f aca="false">ROUND(F84*G84,2)</f>
        <v>0</v>
      </c>
      <c r="I84" s="189" t="n">
        <f aca="false">ROUND(N84,4)</f>
        <v>0.24</v>
      </c>
      <c r="J84" s="188" t="n">
        <f aca="false">IF(ROUND(O84,2)&gt;P84,"Reduzir Valor ",ROUND(O84,2))</f>
        <v>0</v>
      </c>
      <c r="K84" s="190" t="n">
        <f aca="false">IF(J84="Reduzir Valor ","Reduzir Valor ",ROUND(F84*J84,2))</f>
        <v>0</v>
      </c>
      <c r="L84" s="169" t="s">
        <v>142</v>
      </c>
      <c r="M84" s="191"/>
      <c r="N84" s="30" t="n">
        <f aca="false">$N$2</f>
        <v>0.24</v>
      </c>
      <c r="O84" s="192" t="n">
        <f aca="false">ROUND(M84*(1+N84),2)</f>
        <v>0</v>
      </c>
      <c r="P84" s="192" t="n">
        <v>37.93</v>
      </c>
      <c r="Q84" s="192" t="n">
        <v>379.3</v>
      </c>
      <c r="R84" s="193" t="n">
        <f aca="false">IF(P84="","",O84/P84)</f>
        <v>0</v>
      </c>
    </row>
    <row r="85" s="165" customFormat="true" ht="12" hidden="false" customHeight="true" outlineLevel="0" collapsed="false">
      <c r="B85" s="184" t="s">
        <v>266</v>
      </c>
      <c r="C85" s="185" t="s">
        <v>267</v>
      </c>
      <c r="D85" s="186" t="s">
        <v>268</v>
      </c>
      <c r="E85" s="186" t="s">
        <v>207</v>
      </c>
      <c r="F85" s="187" t="n">
        <v>50</v>
      </c>
      <c r="G85" s="188" t="n">
        <f aca="false">ROUND(M85,2)</f>
        <v>0</v>
      </c>
      <c r="H85" s="188" t="n">
        <f aca="false">ROUND(F85*G85,2)</f>
        <v>0</v>
      </c>
      <c r="I85" s="189" t="n">
        <f aca="false">ROUND(N85,4)</f>
        <v>0.24</v>
      </c>
      <c r="J85" s="188" t="n">
        <f aca="false">IF(ROUND(O85,2)&gt;P85,"Reduzir Valor ",ROUND(O85,2))</f>
        <v>0</v>
      </c>
      <c r="K85" s="190" t="n">
        <f aca="false">IF(J85="Reduzir Valor ","Reduzir Valor ",ROUND(F85*J85,2))</f>
        <v>0</v>
      </c>
      <c r="L85" s="169" t="s">
        <v>142</v>
      </c>
      <c r="M85" s="191"/>
      <c r="N85" s="30" t="n">
        <f aca="false">$N$2</f>
        <v>0.24</v>
      </c>
      <c r="O85" s="192" t="n">
        <f aca="false">ROUND(M85*(1+N85),2)</f>
        <v>0</v>
      </c>
      <c r="P85" s="192" t="n">
        <v>37.87</v>
      </c>
      <c r="Q85" s="192" t="n">
        <v>1893.5</v>
      </c>
      <c r="R85" s="193" t="n">
        <f aca="false">IF(P85="","",O85/P85)</f>
        <v>0</v>
      </c>
    </row>
    <row r="86" s="165" customFormat="true" ht="12" hidden="false" customHeight="true" outlineLevel="0" collapsed="false">
      <c r="B86" s="184" t="s">
        <v>269</v>
      </c>
      <c r="C86" s="185" t="s">
        <v>270</v>
      </c>
      <c r="D86" s="186" t="s">
        <v>271</v>
      </c>
      <c r="E86" s="186" t="s">
        <v>207</v>
      </c>
      <c r="F86" s="187" t="n">
        <v>6000</v>
      </c>
      <c r="G86" s="188" t="n">
        <f aca="false">ROUND(M86,2)</f>
        <v>0</v>
      </c>
      <c r="H86" s="188" t="n">
        <f aca="false">ROUND(F86*G86,2)</f>
        <v>0</v>
      </c>
      <c r="I86" s="189" t="n">
        <f aca="false">ROUND(N86,4)</f>
        <v>0.24</v>
      </c>
      <c r="J86" s="188" t="n">
        <f aca="false">IF(ROUND(O86,2)&gt;P86,"Reduzir Valor ",ROUND(O86,2))</f>
        <v>0</v>
      </c>
      <c r="K86" s="190" t="n">
        <f aca="false">IF(J86="Reduzir Valor ","Reduzir Valor ",ROUND(F86*J86,2))</f>
        <v>0</v>
      </c>
      <c r="L86" s="169" t="s">
        <v>142</v>
      </c>
      <c r="M86" s="191"/>
      <c r="N86" s="30" t="n">
        <f aca="false">$N$2</f>
        <v>0.24</v>
      </c>
      <c r="O86" s="192" t="n">
        <f aca="false">ROUND(M86*(1+N86),2)</f>
        <v>0</v>
      </c>
      <c r="P86" s="192" t="n">
        <v>32.31</v>
      </c>
      <c r="Q86" s="192" t="n">
        <v>193860</v>
      </c>
      <c r="R86" s="193" t="n">
        <f aca="false">IF(P86="","",O86/P86)</f>
        <v>0</v>
      </c>
    </row>
    <row r="87" s="165" customFormat="true" ht="12" hidden="false" customHeight="true" outlineLevel="0" collapsed="false">
      <c r="B87" s="184" t="s">
        <v>272</v>
      </c>
      <c r="C87" s="185" t="s">
        <v>273</v>
      </c>
      <c r="D87" s="186" t="s">
        <v>274</v>
      </c>
      <c r="E87" s="186" t="s">
        <v>207</v>
      </c>
      <c r="F87" s="187" t="n">
        <v>15</v>
      </c>
      <c r="G87" s="188" t="n">
        <f aca="false">ROUND(M87,2)</f>
        <v>0</v>
      </c>
      <c r="H87" s="188" t="n">
        <f aca="false">ROUND(F87*G87,2)</f>
        <v>0</v>
      </c>
      <c r="I87" s="189" t="n">
        <f aca="false">ROUND(N87,4)</f>
        <v>0.24</v>
      </c>
      <c r="J87" s="188" t="n">
        <f aca="false">IF(ROUND(O87,2)&gt;P87,"Reduzir Valor ",ROUND(O87,2))</f>
        <v>0</v>
      </c>
      <c r="K87" s="190" t="n">
        <f aca="false">IF(J87="Reduzir Valor ","Reduzir Valor ",ROUND(F87*J87,2))</f>
        <v>0</v>
      </c>
      <c r="L87" s="169" t="s">
        <v>142</v>
      </c>
      <c r="M87" s="191"/>
      <c r="N87" s="30" t="n">
        <f aca="false">$N$2</f>
        <v>0.24</v>
      </c>
      <c r="O87" s="192" t="n">
        <f aca="false">ROUND(M87*(1+N87),2)</f>
        <v>0</v>
      </c>
      <c r="P87" s="192" t="n">
        <v>23.06</v>
      </c>
      <c r="Q87" s="192" t="n">
        <v>345.9</v>
      </c>
      <c r="R87" s="193" t="n">
        <f aca="false">IF(P87="","",O87/P87)</f>
        <v>0</v>
      </c>
    </row>
    <row r="88" s="165" customFormat="true" ht="12" hidden="false" customHeight="true" outlineLevel="0" collapsed="false">
      <c r="B88" s="184" t="s">
        <v>275</v>
      </c>
      <c r="C88" s="185" t="s">
        <v>276</v>
      </c>
      <c r="D88" s="186" t="s">
        <v>277</v>
      </c>
      <c r="E88" s="186" t="s">
        <v>207</v>
      </c>
      <c r="F88" s="187" t="n">
        <v>600</v>
      </c>
      <c r="G88" s="188" t="n">
        <f aca="false">ROUND(M88,2)</f>
        <v>0</v>
      </c>
      <c r="H88" s="188" t="n">
        <f aca="false">ROUND(F88*G88,2)</f>
        <v>0</v>
      </c>
      <c r="I88" s="189" t="n">
        <f aca="false">ROUND(N88,4)</f>
        <v>0.24</v>
      </c>
      <c r="J88" s="188" t="n">
        <f aca="false">IF(ROUND(O88,2)&gt;P88,"Reduzir Valor ",ROUND(O88,2))</f>
        <v>0</v>
      </c>
      <c r="K88" s="190" t="n">
        <f aca="false">IF(J88="Reduzir Valor ","Reduzir Valor ",ROUND(F88*J88,2))</f>
        <v>0</v>
      </c>
      <c r="L88" s="169" t="s">
        <v>142</v>
      </c>
      <c r="M88" s="191"/>
      <c r="N88" s="30" t="n">
        <f aca="false">$N$2</f>
        <v>0.24</v>
      </c>
      <c r="O88" s="192" t="n">
        <f aca="false">ROUND(M88*(1+N88),2)</f>
        <v>0</v>
      </c>
      <c r="P88" s="192" t="n">
        <v>12.09</v>
      </c>
      <c r="Q88" s="192" t="n">
        <v>7254</v>
      </c>
      <c r="R88" s="193" t="n">
        <f aca="false">IF(P88="","",O88/P88)</f>
        <v>0</v>
      </c>
    </row>
    <row r="89" s="165" customFormat="true" ht="12" hidden="false" customHeight="true" outlineLevel="0" collapsed="false">
      <c r="B89" s="184" t="s">
        <v>278</v>
      </c>
      <c r="C89" s="185" t="s">
        <v>279</v>
      </c>
      <c r="D89" s="186" t="s">
        <v>161</v>
      </c>
      <c r="E89" s="186" t="s">
        <v>243</v>
      </c>
      <c r="F89" s="187" t="n">
        <v>1</v>
      </c>
      <c r="G89" s="188" t="n">
        <f aca="false">ROUND(M89,2)</f>
        <v>0</v>
      </c>
      <c r="H89" s="188" t="n">
        <f aca="false">ROUND(F89*G89,2)</f>
        <v>0</v>
      </c>
      <c r="I89" s="189" t="n">
        <f aca="false">ROUND(N89,4)</f>
        <v>0.24</v>
      </c>
      <c r="J89" s="188" t="n">
        <f aca="false">IF(ROUND(O89,2)&gt;P89,"Reduzir Valor ",ROUND(O89,2))</f>
        <v>0</v>
      </c>
      <c r="K89" s="190" t="n">
        <f aca="false">IF(J89="Reduzir Valor ","Reduzir Valor ",ROUND(F89*J89,2))</f>
        <v>0</v>
      </c>
      <c r="L89" s="169" t="s">
        <v>142</v>
      </c>
      <c r="M89" s="191"/>
      <c r="N89" s="30" t="n">
        <f aca="false">$N$2</f>
        <v>0.24</v>
      </c>
      <c r="O89" s="192" t="n">
        <f aca="false">ROUND(M89*(1+N89),2)</f>
        <v>0</v>
      </c>
      <c r="P89" s="192" t="n">
        <v>121.95</v>
      </c>
      <c r="Q89" s="192" t="n">
        <v>121.95</v>
      </c>
      <c r="R89" s="193" t="n">
        <f aca="false">IF(P89="","",O89/P89)</f>
        <v>0</v>
      </c>
    </row>
    <row r="90" s="165" customFormat="true" ht="12" hidden="false" customHeight="true" outlineLevel="0" collapsed="false">
      <c r="B90" s="184" t="s">
        <v>280</v>
      </c>
      <c r="C90" s="185" t="s">
        <v>281</v>
      </c>
      <c r="D90" s="186" t="s">
        <v>282</v>
      </c>
      <c r="E90" s="186" t="s">
        <v>207</v>
      </c>
      <c r="F90" s="187" t="n">
        <v>2000</v>
      </c>
      <c r="G90" s="188" t="n">
        <f aca="false">ROUND(M90,2)</f>
        <v>0</v>
      </c>
      <c r="H90" s="188" t="n">
        <f aca="false">ROUND(F90*G90,2)</f>
        <v>0</v>
      </c>
      <c r="I90" s="189" t="n">
        <f aca="false">ROUND(N90,4)</f>
        <v>0.24</v>
      </c>
      <c r="J90" s="188" t="n">
        <f aca="false">IF(ROUND(O90,2)&gt;P90,"Reduzir Valor ",ROUND(O90,2))</f>
        <v>0</v>
      </c>
      <c r="K90" s="190" t="n">
        <f aca="false">IF(J90="Reduzir Valor ","Reduzir Valor ",ROUND(F90*J90,2))</f>
        <v>0</v>
      </c>
      <c r="L90" s="169" t="s">
        <v>142</v>
      </c>
      <c r="M90" s="191"/>
      <c r="N90" s="30" t="n">
        <f aca="false">$N$2</f>
        <v>0.24</v>
      </c>
      <c r="O90" s="192" t="n">
        <f aca="false">ROUND(M90*(1+N90),2)</f>
        <v>0</v>
      </c>
      <c r="P90" s="192" t="n">
        <v>8.61</v>
      </c>
      <c r="Q90" s="192" t="n">
        <v>17220</v>
      </c>
      <c r="R90" s="193" t="n">
        <f aca="false">IF(P90="","",O90/P90)</f>
        <v>0</v>
      </c>
    </row>
    <row r="91" s="165" customFormat="true" ht="12" hidden="false" customHeight="true" outlineLevel="0" collapsed="false">
      <c r="B91" s="184" t="s">
        <v>283</v>
      </c>
      <c r="C91" s="185" t="s">
        <v>284</v>
      </c>
      <c r="D91" s="186" t="s">
        <v>285</v>
      </c>
      <c r="E91" s="186" t="s">
        <v>207</v>
      </c>
      <c r="F91" s="187" t="n">
        <v>1500</v>
      </c>
      <c r="G91" s="188" t="n">
        <f aca="false">ROUND(M91,2)</f>
        <v>0</v>
      </c>
      <c r="H91" s="188" t="n">
        <f aca="false">ROUND(F91*G91,2)</f>
        <v>0</v>
      </c>
      <c r="I91" s="189" t="n">
        <f aca="false">ROUND(N91,4)</f>
        <v>0.24</v>
      </c>
      <c r="J91" s="188" t="n">
        <f aca="false">IF(ROUND(O91,2)&gt;P91,"Reduzir Valor ",ROUND(O91,2))</f>
        <v>0</v>
      </c>
      <c r="K91" s="190" t="n">
        <f aca="false">IF(J91="Reduzir Valor ","Reduzir Valor ",ROUND(F91*J91,2))</f>
        <v>0</v>
      </c>
      <c r="L91" s="169" t="s">
        <v>142</v>
      </c>
      <c r="M91" s="191"/>
      <c r="N91" s="30" t="n">
        <f aca="false">$N$2</f>
        <v>0.24</v>
      </c>
      <c r="O91" s="192" t="n">
        <f aca="false">ROUND(M91*(1+N91),2)</f>
        <v>0</v>
      </c>
      <c r="P91" s="192" t="n">
        <v>58.58</v>
      </c>
      <c r="Q91" s="192" t="n">
        <v>87870</v>
      </c>
      <c r="R91" s="193" t="n">
        <f aca="false">IF(P91="","",O91/P91)</f>
        <v>0</v>
      </c>
    </row>
    <row r="92" s="165" customFormat="true" ht="12" hidden="false" customHeight="true" outlineLevel="0" collapsed="false">
      <c r="B92" s="184" t="s">
        <v>286</v>
      </c>
      <c r="C92" s="185" t="s">
        <v>287</v>
      </c>
      <c r="D92" s="186" t="s">
        <v>288</v>
      </c>
      <c r="E92" s="186" t="s">
        <v>207</v>
      </c>
      <c r="F92" s="187" t="n">
        <v>3000</v>
      </c>
      <c r="G92" s="188" t="n">
        <f aca="false">ROUND(M92,2)</f>
        <v>0</v>
      </c>
      <c r="H92" s="188" t="n">
        <f aca="false">ROUND(F92*G92,2)</f>
        <v>0</v>
      </c>
      <c r="I92" s="189" t="n">
        <f aca="false">ROUND(N92,4)</f>
        <v>0.24</v>
      </c>
      <c r="J92" s="188" t="n">
        <f aca="false">IF(ROUND(O92,2)&gt;P92,"Reduzir Valor ",ROUND(O92,2))</f>
        <v>0</v>
      </c>
      <c r="K92" s="190" t="n">
        <f aca="false">IF(J92="Reduzir Valor ","Reduzir Valor ",ROUND(F92*J92,2))</f>
        <v>0</v>
      </c>
      <c r="L92" s="169" t="s">
        <v>142</v>
      </c>
      <c r="M92" s="191"/>
      <c r="N92" s="30" t="n">
        <f aca="false">$N$2</f>
        <v>0.24</v>
      </c>
      <c r="O92" s="192" t="n">
        <f aca="false">ROUND(M92*(1+N92),2)</f>
        <v>0</v>
      </c>
      <c r="P92" s="192" t="n">
        <v>83.81</v>
      </c>
      <c r="Q92" s="192" t="n">
        <v>251430</v>
      </c>
      <c r="R92" s="193" t="n">
        <f aca="false">IF(P92="","",O92/P92)</f>
        <v>0</v>
      </c>
    </row>
    <row r="93" s="165" customFormat="true" ht="12" hidden="false" customHeight="true" outlineLevel="0" collapsed="false">
      <c r="B93" s="184" t="s">
        <v>289</v>
      </c>
      <c r="C93" s="185" t="s">
        <v>290</v>
      </c>
      <c r="D93" s="186" t="s">
        <v>291</v>
      </c>
      <c r="E93" s="186" t="s">
        <v>207</v>
      </c>
      <c r="F93" s="187" t="n">
        <v>3000</v>
      </c>
      <c r="G93" s="188" t="n">
        <f aca="false">ROUND(M93,2)</f>
        <v>0</v>
      </c>
      <c r="H93" s="188" t="n">
        <f aca="false">ROUND(F93*G93,2)</f>
        <v>0</v>
      </c>
      <c r="I93" s="189" t="n">
        <f aca="false">ROUND(N93,4)</f>
        <v>0.24</v>
      </c>
      <c r="J93" s="188" t="n">
        <f aca="false">IF(ROUND(O93,2)&gt;P93,"Reduzir Valor ",ROUND(O93,2))</f>
        <v>0</v>
      </c>
      <c r="K93" s="190" t="n">
        <f aca="false">IF(J93="Reduzir Valor ","Reduzir Valor ",ROUND(F93*J93,2))</f>
        <v>0</v>
      </c>
      <c r="L93" s="169" t="s">
        <v>142</v>
      </c>
      <c r="M93" s="191"/>
      <c r="N93" s="30" t="n">
        <f aca="false">$N$2</f>
        <v>0.24</v>
      </c>
      <c r="O93" s="192" t="n">
        <f aca="false">ROUND(M93*(1+N93),2)</f>
        <v>0</v>
      </c>
      <c r="P93" s="192" t="n">
        <v>109.06</v>
      </c>
      <c r="Q93" s="192" t="n">
        <v>327180</v>
      </c>
      <c r="R93" s="193" t="n">
        <f aca="false">IF(P93="","",O93/P93)</f>
        <v>0</v>
      </c>
    </row>
    <row r="94" s="165" customFormat="true" ht="12" hidden="false" customHeight="true" outlineLevel="0" collapsed="false">
      <c r="B94" s="184" t="s">
        <v>292</v>
      </c>
      <c r="C94" s="185" t="s">
        <v>293</v>
      </c>
      <c r="D94" s="186" t="s">
        <v>294</v>
      </c>
      <c r="E94" s="186" t="s">
        <v>207</v>
      </c>
      <c r="F94" s="187" t="n">
        <v>200</v>
      </c>
      <c r="G94" s="188" t="n">
        <f aca="false">ROUND(M94,2)</f>
        <v>0</v>
      </c>
      <c r="H94" s="188" t="n">
        <f aca="false">ROUND(F94*G94,2)</f>
        <v>0</v>
      </c>
      <c r="I94" s="189" t="n">
        <f aca="false">ROUND(N94,4)</f>
        <v>0.24</v>
      </c>
      <c r="J94" s="188" t="n">
        <f aca="false">IF(ROUND(O94,2)&gt;P94,"Reduzir Valor ",ROUND(O94,2))</f>
        <v>0</v>
      </c>
      <c r="K94" s="190" t="n">
        <f aca="false">IF(J94="Reduzir Valor ","Reduzir Valor ",ROUND(F94*J94,2))</f>
        <v>0</v>
      </c>
      <c r="L94" s="169" t="s">
        <v>142</v>
      </c>
      <c r="M94" s="191"/>
      <c r="N94" s="30" t="n">
        <f aca="false">$N$2</f>
        <v>0.24</v>
      </c>
      <c r="O94" s="192" t="n">
        <f aca="false">ROUND(M94*(1+N94),2)</f>
        <v>0</v>
      </c>
      <c r="P94" s="192" t="n">
        <v>50.27</v>
      </c>
      <c r="Q94" s="192" t="n">
        <v>10054</v>
      </c>
      <c r="R94" s="193" t="n">
        <f aca="false">IF(P94="","",O94/P94)</f>
        <v>0</v>
      </c>
    </row>
    <row r="95" s="165" customFormat="true" ht="12" hidden="false" customHeight="true" outlineLevel="0" collapsed="false">
      <c r="B95" s="184" t="s">
        <v>295</v>
      </c>
      <c r="C95" s="185" t="s">
        <v>296</v>
      </c>
      <c r="D95" s="186" t="s">
        <v>297</v>
      </c>
      <c r="E95" s="186" t="s">
        <v>195</v>
      </c>
      <c r="F95" s="187" t="n">
        <v>100</v>
      </c>
      <c r="G95" s="188" t="n">
        <f aca="false">ROUND(M95,2)</f>
        <v>0</v>
      </c>
      <c r="H95" s="188" t="n">
        <f aca="false">ROUND(F95*G95,2)</f>
        <v>0</v>
      </c>
      <c r="I95" s="189" t="n">
        <f aca="false">ROUND(N95,4)</f>
        <v>0.24</v>
      </c>
      <c r="J95" s="188" t="n">
        <f aca="false">IF(ROUND(O95,2)&gt;P95,"Reduzir Valor ",ROUND(O95,2))</f>
        <v>0</v>
      </c>
      <c r="K95" s="190" t="n">
        <f aca="false">IF(J95="Reduzir Valor ","Reduzir Valor ",ROUND(F95*J95,2))</f>
        <v>0</v>
      </c>
      <c r="L95" s="169" t="s">
        <v>142</v>
      </c>
      <c r="M95" s="191"/>
      <c r="N95" s="30" t="n">
        <f aca="false">$N$2</f>
        <v>0.24</v>
      </c>
      <c r="O95" s="192" t="n">
        <f aca="false">ROUND(M95*(1+N95),2)</f>
        <v>0</v>
      </c>
      <c r="P95" s="192" t="n">
        <v>91.51</v>
      </c>
      <c r="Q95" s="192" t="n">
        <v>9151</v>
      </c>
      <c r="R95" s="193" t="n">
        <f aca="false">IF(P95="","",O95/P95)</f>
        <v>0</v>
      </c>
    </row>
    <row r="96" s="165" customFormat="true" ht="12" hidden="false" customHeight="true" outlineLevel="0" collapsed="false">
      <c r="B96" s="184" t="s">
        <v>298</v>
      </c>
      <c r="C96" s="185" t="s">
        <v>299</v>
      </c>
      <c r="D96" s="186" t="s">
        <v>300</v>
      </c>
      <c r="E96" s="186" t="s">
        <v>186</v>
      </c>
      <c r="F96" s="187" t="n">
        <v>50</v>
      </c>
      <c r="G96" s="188" t="n">
        <f aca="false">ROUND(M96,2)</f>
        <v>0</v>
      </c>
      <c r="H96" s="188" t="n">
        <f aca="false">ROUND(F96*G96,2)</f>
        <v>0</v>
      </c>
      <c r="I96" s="189" t="n">
        <f aca="false">ROUND(N96,4)</f>
        <v>0.24</v>
      </c>
      <c r="J96" s="188" t="n">
        <f aca="false">IF(ROUND(O96,2)&gt;P96,"Reduzir Valor ",ROUND(O96,2))</f>
        <v>0</v>
      </c>
      <c r="K96" s="190" t="n">
        <f aca="false">IF(J96="Reduzir Valor ","Reduzir Valor ",ROUND(F96*J96,2))</f>
        <v>0</v>
      </c>
      <c r="L96" s="169" t="s">
        <v>142</v>
      </c>
      <c r="M96" s="191"/>
      <c r="N96" s="30" t="n">
        <f aca="false">$N$2</f>
        <v>0.24</v>
      </c>
      <c r="O96" s="192" t="n">
        <f aca="false">ROUND(M96*(1+N96),2)</f>
        <v>0</v>
      </c>
      <c r="P96" s="192" t="n">
        <v>17.25</v>
      </c>
      <c r="Q96" s="192" t="n">
        <v>862.5</v>
      </c>
      <c r="R96" s="193" t="n">
        <f aca="false">IF(P96="","",O96/P96)</f>
        <v>0</v>
      </c>
    </row>
    <row r="97" s="165" customFormat="true" ht="12" hidden="false" customHeight="true" outlineLevel="0" collapsed="false">
      <c r="B97" s="184" t="s">
        <v>301</v>
      </c>
      <c r="C97" s="185" t="s">
        <v>302</v>
      </c>
      <c r="D97" s="186" t="s">
        <v>303</v>
      </c>
      <c r="E97" s="186" t="s">
        <v>304</v>
      </c>
      <c r="F97" s="187" t="n">
        <v>10</v>
      </c>
      <c r="G97" s="188" t="n">
        <f aca="false">ROUND(M97,2)</f>
        <v>0</v>
      </c>
      <c r="H97" s="188" t="n">
        <f aca="false">ROUND(F97*G97,2)</f>
        <v>0</v>
      </c>
      <c r="I97" s="189" t="n">
        <f aca="false">ROUND(N97,4)</f>
        <v>0.165</v>
      </c>
      <c r="J97" s="188" t="n">
        <f aca="false">IF(ROUND(O97,2)&gt;P97,"Reduzir Valor ",ROUND(O97,2))</f>
        <v>0</v>
      </c>
      <c r="K97" s="190" t="n">
        <f aca="false">IF(J97="Reduzir Valor ","Reduzir Valor ",ROUND(F97*J97,2))</f>
        <v>0</v>
      </c>
      <c r="L97" s="169" t="s">
        <v>142</v>
      </c>
      <c r="M97" s="191"/>
      <c r="N97" s="30" t="n">
        <f aca="false">$N$3</f>
        <v>0.165</v>
      </c>
      <c r="O97" s="192" t="n">
        <f aca="false">ROUND(M97*(1+N97),2)</f>
        <v>0</v>
      </c>
      <c r="P97" s="192" t="n">
        <v>82.58</v>
      </c>
      <c r="Q97" s="192" t="n">
        <v>825.8</v>
      </c>
      <c r="R97" s="193" t="n">
        <f aca="false">IF(P97="","",O97/P97)</f>
        <v>0</v>
      </c>
    </row>
    <row r="98" s="165" customFormat="true" ht="12" hidden="false" customHeight="true" outlineLevel="0" collapsed="false">
      <c r="B98" s="184" t="s">
        <v>305</v>
      </c>
      <c r="C98" s="185" t="s">
        <v>306</v>
      </c>
      <c r="D98" s="186" t="s">
        <v>307</v>
      </c>
      <c r="E98" s="186" t="s">
        <v>207</v>
      </c>
      <c r="F98" s="187" t="n">
        <v>1</v>
      </c>
      <c r="G98" s="188" t="n">
        <f aca="false">ROUND(M98,2)</f>
        <v>0</v>
      </c>
      <c r="H98" s="188" t="n">
        <f aca="false">ROUND(F98*G98,2)</f>
        <v>0</v>
      </c>
      <c r="I98" s="189" t="n">
        <f aca="false">ROUND(N98,4)</f>
        <v>0.24</v>
      </c>
      <c r="J98" s="188" t="n">
        <f aca="false">IF(ROUND(O98,2)&gt;P98,"Reduzir Valor ",ROUND(O98,2))</f>
        <v>0</v>
      </c>
      <c r="K98" s="190" t="n">
        <f aca="false">IF(J98="Reduzir Valor ","Reduzir Valor ",ROUND(F98*J98,2))</f>
        <v>0</v>
      </c>
      <c r="L98" s="169" t="s">
        <v>142</v>
      </c>
      <c r="M98" s="191"/>
      <c r="N98" s="30" t="n">
        <f aca="false">$N$2</f>
        <v>0.24</v>
      </c>
      <c r="O98" s="192" t="n">
        <f aca="false">ROUND(M98*(1+N98),2)</f>
        <v>0</v>
      </c>
      <c r="P98" s="192" t="n">
        <v>51.84</v>
      </c>
      <c r="Q98" s="192" t="n">
        <v>51.84</v>
      </c>
      <c r="R98" s="193" t="n">
        <f aca="false">IF(P98="","",O98/P98)</f>
        <v>0</v>
      </c>
    </row>
    <row r="99" s="165" customFormat="true" ht="12" hidden="false" customHeight="true" outlineLevel="0" collapsed="false">
      <c r="B99" s="184" t="s">
        <v>308</v>
      </c>
      <c r="C99" s="185" t="s">
        <v>309</v>
      </c>
      <c r="D99" s="186"/>
      <c r="E99" s="186"/>
      <c r="F99" s="187"/>
      <c r="G99" s="188"/>
      <c r="H99" s="188"/>
      <c r="I99" s="189"/>
      <c r="J99" s="188"/>
      <c r="K99" s="190"/>
      <c r="L99" s="169"/>
      <c r="M99" s="191"/>
      <c r="N99" s="30"/>
      <c r="O99" s="192"/>
      <c r="P99" s="192"/>
      <c r="Q99" s="192"/>
      <c r="R99" s="193"/>
    </row>
    <row r="100" s="165" customFormat="true" ht="12" hidden="false" customHeight="true" outlineLevel="0" collapsed="false">
      <c r="B100" s="184"/>
      <c r="C100" s="185"/>
      <c r="D100" s="186"/>
      <c r="E100" s="186"/>
      <c r="F100" s="187"/>
      <c r="G100" s="188"/>
      <c r="H100" s="188"/>
      <c r="I100" s="189"/>
      <c r="J100" s="188"/>
      <c r="K100" s="190"/>
      <c r="L100" s="169"/>
      <c r="M100" s="191"/>
      <c r="N100" s="30"/>
      <c r="O100" s="192"/>
      <c r="P100" s="192"/>
      <c r="Q100" s="192"/>
      <c r="R100" s="193"/>
    </row>
    <row r="101" s="165" customFormat="true" ht="12" hidden="false" customHeight="true" outlineLevel="0" collapsed="false">
      <c r="B101" s="184"/>
      <c r="C101" s="185"/>
      <c r="D101" s="186"/>
      <c r="E101" s="186"/>
      <c r="F101" s="187"/>
      <c r="G101" s="188"/>
      <c r="H101" s="188"/>
      <c r="I101" s="189"/>
      <c r="J101" s="188"/>
      <c r="K101" s="190"/>
      <c r="L101" s="169"/>
      <c r="M101" s="191"/>
      <c r="N101" s="30"/>
      <c r="O101" s="192"/>
      <c r="P101" s="192"/>
      <c r="Q101" s="192"/>
      <c r="R101" s="193"/>
    </row>
    <row r="102" s="165" customFormat="true" ht="12" hidden="false" customHeight="true" outlineLevel="0" collapsed="false">
      <c r="B102" s="184" t="s">
        <v>310</v>
      </c>
      <c r="C102" s="185" t="s">
        <v>311</v>
      </c>
      <c r="D102" s="186"/>
      <c r="E102" s="186"/>
      <c r="F102" s="187"/>
      <c r="G102" s="188"/>
      <c r="H102" s="188"/>
      <c r="I102" s="189"/>
      <c r="J102" s="188"/>
      <c r="K102" s="190"/>
      <c r="L102" s="169"/>
      <c r="M102" s="191"/>
      <c r="N102" s="30"/>
      <c r="O102" s="192"/>
      <c r="P102" s="192"/>
      <c r="Q102" s="192"/>
      <c r="R102" s="193"/>
    </row>
    <row r="103" s="165" customFormat="true" ht="12" hidden="false" customHeight="true" outlineLevel="0" collapsed="false">
      <c r="B103" s="184" t="s">
        <v>312</v>
      </c>
      <c r="C103" s="185" t="s">
        <v>313</v>
      </c>
      <c r="D103" s="186" t="s">
        <v>161</v>
      </c>
      <c r="E103" s="186" t="s">
        <v>186</v>
      </c>
      <c r="F103" s="187" t="n">
        <v>15</v>
      </c>
      <c r="G103" s="188" t="n">
        <f aca="false">ROUND(M103,2)</f>
        <v>0</v>
      </c>
      <c r="H103" s="188" t="n">
        <f aca="false">ROUND(F103*G103,2)</f>
        <v>0</v>
      </c>
      <c r="I103" s="189" t="n">
        <f aca="false">ROUND(N103,4)</f>
        <v>0.24</v>
      </c>
      <c r="J103" s="188" t="n">
        <f aca="false">IF(ROUND(O103,2)&gt;P103,"Reduzir Valor ",ROUND(O103,2))</f>
        <v>0</v>
      </c>
      <c r="K103" s="190" t="n">
        <f aca="false">IF(J103="Reduzir Valor ","Reduzir Valor ",ROUND(F103*J103,2))</f>
        <v>0</v>
      </c>
      <c r="L103" s="169" t="s">
        <v>142</v>
      </c>
      <c r="M103" s="191"/>
      <c r="N103" s="30" t="n">
        <f aca="false">$N$2</f>
        <v>0.24</v>
      </c>
      <c r="O103" s="192" t="n">
        <f aca="false">ROUND(M103*(1+N103),2)</f>
        <v>0</v>
      </c>
      <c r="P103" s="192" t="n">
        <v>269.06</v>
      </c>
      <c r="Q103" s="192" t="n">
        <v>4035.9</v>
      </c>
      <c r="R103" s="193" t="n">
        <f aca="false">IF(P103="","",O103/P103)</f>
        <v>0</v>
      </c>
    </row>
    <row r="104" s="165" customFormat="true" ht="12" hidden="false" customHeight="true" outlineLevel="0" collapsed="false">
      <c r="B104" s="184" t="s">
        <v>314</v>
      </c>
      <c r="C104" s="185" t="s">
        <v>315</v>
      </c>
      <c r="D104" s="186" t="s">
        <v>161</v>
      </c>
      <c r="E104" s="186" t="s">
        <v>186</v>
      </c>
      <c r="F104" s="187" t="n">
        <v>10</v>
      </c>
      <c r="G104" s="188" t="n">
        <f aca="false">ROUND(M104,2)</f>
        <v>0</v>
      </c>
      <c r="H104" s="188" t="n">
        <f aca="false">ROUND(F104*G104,2)</f>
        <v>0</v>
      </c>
      <c r="I104" s="189" t="n">
        <f aca="false">ROUND(N104,4)</f>
        <v>0.24</v>
      </c>
      <c r="J104" s="188" t="n">
        <f aca="false">IF(ROUND(O104,2)&gt;P104,"Reduzir Valor ",ROUND(O104,2))</f>
        <v>0</v>
      </c>
      <c r="K104" s="190" t="n">
        <f aca="false">IF(J104="Reduzir Valor ","Reduzir Valor ",ROUND(F104*J104,2))</f>
        <v>0</v>
      </c>
      <c r="L104" s="169" t="s">
        <v>142</v>
      </c>
      <c r="M104" s="191"/>
      <c r="N104" s="30" t="n">
        <f aca="false">$N$2</f>
        <v>0.24</v>
      </c>
      <c r="O104" s="192" t="n">
        <f aca="false">ROUND(M104*(1+N104),2)</f>
        <v>0</v>
      </c>
      <c r="P104" s="192" t="n">
        <v>674.57</v>
      </c>
      <c r="Q104" s="192" t="n">
        <v>6745.7</v>
      </c>
      <c r="R104" s="193" t="n">
        <f aca="false">IF(P104="","",O104/P104)</f>
        <v>0</v>
      </c>
    </row>
    <row r="105" s="165" customFormat="true" ht="12" hidden="false" customHeight="true" outlineLevel="0" collapsed="false">
      <c r="B105" s="184" t="s">
        <v>316</v>
      </c>
      <c r="C105" s="185" t="s">
        <v>317</v>
      </c>
      <c r="D105" s="186" t="s">
        <v>318</v>
      </c>
      <c r="E105" s="186" t="n">
        <v>0</v>
      </c>
      <c r="F105" s="187"/>
      <c r="G105" s="188" t="n">
        <f aca="false">ROUND(M105,2)</f>
        <v>0</v>
      </c>
      <c r="H105" s="188" t="n">
        <f aca="false">ROUND(F105*G105,2)</f>
        <v>0</v>
      </c>
      <c r="I105" s="189" t="n">
        <f aca="false">ROUND(N105,4)</f>
        <v>0</v>
      </c>
      <c r="J105" s="188" t="n">
        <f aca="false">IF(ROUND(O105,2)&gt;P105,"Reduzir Valor ",ROUND(O105,2))</f>
        <v>0</v>
      </c>
      <c r="K105" s="190" t="n">
        <f aca="false">IF(J105="Reduzir Valor ","Reduzir Valor ",ROUND(F105*J105,2))</f>
        <v>0</v>
      </c>
      <c r="L105" s="169" t="s">
        <v>142</v>
      </c>
      <c r="M105" s="191"/>
      <c r="N105" s="30"/>
      <c r="O105" s="192" t="n">
        <f aca="false">ROUND(M105*(1+N105),2)</f>
        <v>0</v>
      </c>
      <c r="P105" s="192"/>
      <c r="Q105" s="192"/>
      <c r="R105" s="193" t="str">
        <f aca="false">IF(P105="","",O105/P105)</f>
        <v/>
      </c>
    </row>
    <row r="106" s="165" customFormat="true" ht="12" hidden="false" customHeight="true" outlineLevel="0" collapsed="false">
      <c r="B106" s="184" t="s">
        <v>319</v>
      </c>
      <c r="C106" s="185" t="s">
        <v>320</v>
      </c>
      <c r="D106" s="186" t="s">
        <v>161</v>
      </c>
      <c r="E106" s="186" t="s">
        <v>148</v>
      </c>
      <c r="F106" s="187" t="n">
        <v>20</v>
      </c>
      <c r="G106" s="188" t="n">
        <f aca="false">ROUND(M106,2)</f>
        <v>0</v>
      </c>
      <c r="H106" s="188" t="n">
        <f aca="false">ROUND(F106*G106,2)</f>
        <v>0</v>
      </c>
      <c r="I106" s="189" t="n">
        <f aca="false">ROUND(N106,4)</f>
        <v>0.24</v>
      </c>
      <c r="J106" s="188" t="n">
        <f aca="false">IF(ROUND(O106,2)&gt;P106,"Reduzir Valor ",ROUND(O106,2))</f>
        <v>0</v>
      </c>
      <c r="K106" s="190" t="n">
        <f aca="false">IF(J106="Reduzir Valor ","Reduzir Valor ",ROUND(F106*J106,2))</f>
        <v>0</v>
      </c>
      <c r="L106" s="169" t="s">
        <v>142</v>
      </c>
      <c r="M106" s="191"/>
      <c r="N106" s="30" t="n">
        <f aca="false">$N$2</f>
        <v>0.24</v>
      </c>
      <c r="O106" s="192" t="n">
        <f aca="false">ROUND(M106*(1+N106),2)</f>
        <v>0</v>
      </c>
      <c r="P106" s="192" t="n">
        <v>355.46</v>
      </c>
      <c r="Q106" s="192" t="n">
        <v>7109.2</v>
      </c>
      <c r="R106" s="193" t="n">
        <f aca="false">IF(P106="","",O106/P106)</f>
        <v>0</v>
      </c>
    </row>
    <row r="107" s="165" customFormat="true" ht="12" hidden="false" customHeight="true" outlineLevel="0" collapsed="false">
      <c r="B107" s="184" t="s">
        <v>321</v>
      </c>
      <c r="C107" s="185" t="s">
        <v>322</v>
      </c>
      <c r="D107" s="186" t="s">
        <v>323</v>
      </c>
      <c r="E107" s="186" t="s">
        <v>148</v>
      </c>
      <c r="F107" s="187" t="n">
        <v>15</v>
      </c>
      <c r="G107" s="188" t="n">
        <f aca="false">ROUND(M107,2)</f>
        <v>0</v>
      </c>
      <c r="H107" s="188" t="n">
        <f aca="false">ROUND(F107*G107,2)</f>
        <v>0</v>
      </c>
      <c r="I107" s="189" t="n">
        <f aca="false">ROUND(N107,4)</f>
        <v>0.24</v>
      </c>
      <c r="J107" s="188" t="n">
        <f aca="false">IF(ROUND(O107,2)&gt;P107,"Reduzir Valor ",ROUND(O107,2))</f>
        <v>0</v>
      </c>
      <c r="K107" s="190" t="n">
        <f aca="false">IF(J107="Reduzir Valor ","Reduzir Valor ",ROUND(F107*J107,2))</f>
        <v>0</v>
      </c>
      <c r="L107" s="169" t="s">
        <v>142</v>
      </c>
      <c r="M107" s="191"/>
      <c r="N107" s="30" t="n">
        <f aca="false">$N$2</f>
        <v>0.24</v>
      </c>
      <c r="O107" s="192" t="n">
        <f aca="false">ROUND(M107*(1+N107),2)</f>
        <v>0</v>
      </c>
      <c r="P107" s="192" t="n">
        <v>3078.85</v>
      </c>
      <c r="Q107" s="192" t="n">
        <v>46182.75</v>
      </c>
      <c r="R107" s="193" t="n">
        <f aca="false">IF(P107="","",O107/P107)</f>
        <v>0</v>
      </c>
    </row>
    <row r="108" s="165" customFormat="true" ht="12" hidden="false" customHeight="true" outlineLevel="0" collapsed="false">
      <c r="B108" s="184" t="s">
        <v>324</v>
      </c>
      <c r="C108" s="185" t="s">
        <v>325</v>
      </c>
      <c r="D108" s="186" t="s">
        <v>326</v>
      </c>
      <c r="E108" s="186" t="s">
        <v>148</v>
      </c>
      <c r="F108" s="187" t="n">
        <v>2</v>
      </c>
      <c r="G108" s="188" t="n">
        <f aca="false">ROUND(M108,2)</f>
        <v>0</v>
      </c>
      <c r="H108" s="188" t="n">
        <f aca="false">ROUND(F108*G108,2)</f>
        <v>0</v>
      </c>
      <c r="I108" s="189" t="n">
        <f aca="false">ROUND(N108,4)</f>
        <v>0.24</v>
      </c>
      <c r="J108" s="188" t="n">
        <f aca="false">IF(ROUND(O108,2)&gt;P108,"Reduzir Valor ",ROUND(O108,2))</f>
        <v>0</v>
      </c>
      <c r="K108" s="190" t="n">
        <f aca="false">IF(J108="Reduzir Valor ","Reduzir Valor ",ROUND(F108*J108,2))</f>
        <v>0</v>
      </c>
      <c r="L108" s="169" t="s">
        <v>142</v>
      </c>
      <c r="M108" s="191"/>
      <c r="N108" s="30" t="n">
        <f aca="false">$N$2</f>
        <v>0.24</v>
      </c>
      <c r="O108" s="192" t="n">
        <f aca="false">ROUND(M108*(1+N108),2)</f>
        <v>0</v>
      </c>
      <c r="P108" s="192" t="n">
        <v>4783.6</v>
      </c>
      <c r="Q108" s="192" t="n">
        <v>9567.2</v>
      </c>
      <c r="R108" s="193" t="n">
        <f aca="false">IF(P108="","",O108/P108)</f>
        <v>0</v>
      </c>
    </row>
    <row r="109" s="165" customFormat="true" ht="12" hidden="false" customHeight="true" outlineLevel="0" collapsed="false">
      <c r="B109" s="184" t="s">
        <v>327</v>
      </c>
      <c r="C109" s="185" t="s">
        <v>328</v>
      </c>
      <c r="D109" s="186" t="s">
        <v>161</v>
      </c>
      <c r="E109" s="186" t="s">
        <v>148</v>
      </c>
      <c r="F109" s="187" t="n">
        <v>2</v>
      </c>
      <c r="G109" s="188" t="n">
        <f aca="false">ROUND(M109,2)</f>
        <v>0</v>
      </c>
      <c r="H109" s="188" t="n">
        <f aca="false">ROUND(F109*G109,2)</f>
        <v>0</v>
      </c>
      <c r="I109" s="189" t="n">
        <f aca="false">ROUND(N109,4)</f>
        <v>0.24</v>
      </c>
      <c r="J109" s="188" t="n">
        <f aca="false">IF(ROUND(O109,2)&gt;P109,"Reduzir Valor ",ROUND(O109,2))</f>
        <v>0</v>
      </c>
      <c r="K109" s="190" t="n">
        <f aca="false">IF(J109="Reduzir Valor ","Reduzir Valor ",ROUND(F109*J109,2))</f>
        <v>0</v>
      </c>
      <c r="L109" s="169" t="s">
        <v>142</v>
      </c>
      <c r="M109" s="191"/>
      <c r="N109" s="30" t="n">
        <f aca="false">$N$2</f>
        <v>0.24</v>
      </c>
      <c r="O109" s="192" t="n">
        <f aca="false">ROUND(M109*(1+N109),2)</f>
        <v>0</v>
      </c>
      <c r="P109" s="192" t="n">
        <v>6805.39</v>
      </c>
      <c r="Q109" s="192" t="n">
        <v>13610.78</v>
      </c>
      <c r="R109" s="193" t="n">
        <f aca="false">IF(P109="","",O109/P109)</f>
        <v>0</v>
      </c>
    </row>
    <row r="110" s="165" customFormat="true" ht="12" hidden="false" customHeight="true" outlineLevel="0" collapsed="false">
      <c r="B110" s="184" t="s">
        <v>329</v>
      </c>
      <c r="C110" s="185" t="s">
        <v>330</v>
      </c>
      <c r="D110" s="186" t="s">
        <v>331</v>
      </c>
      <c r="E110" s="186" t="s">
        <v>186</v>
      </c>
      <c r="F110" s="187" t="n">
        <v>5</v>
      </c>
      <c r="G110" s="188" t="n">
        <f aca="false">ROUND(M110,2)</f>
        <v>0</v>
      </c>
      <c r="H110" s="188" t="n">
        <f aca="false">ROUND(F110*G110,2)</f>
        <v>0</v>
      </c>
      <c r="I110" s="189" t="n">
        <f aca="false">ROUND(N110,4)</f>
        <v>0.24</v>
      </c>
      <c r="J110" s="188" t="n">
        <f aca="false">IF(ROUND(O110,2)&gt;P110,"Reduzir Valor ",ROUND(O110,2))</f>
        <v>0</v>
      </c>
      <c r="K110" s="190" t="n">
        <f aca="false">IF(J110="Reduzir Valor ","Reduzir Valor ",ROUND(F110*J110,2))</f>
        <v>0</v>
      </c>
      <c r="L110" s="169" t="s">
        <v>142</v>
      </c>
      <c r="M110" s="191"/>
      <c r="N110" s="30" t="n">
        <f aca="false">$N$2</f>
        <v>0.24</v>
      </c>
      <c r="O110" s="192" t="n">
        <f aca="false">ROUND(M110*(1+N110),2)</f>
        <v>0</v>
      </c>
      <c r="P110" s="192" t="n">
        <v>103.32</v>
      </c>
      <c r="Q110" s="192" t="n">
        <v>516.6</v>
      </c>
      <c r="R110" s="193" t="n">
        <f aca="false">IF(P110="","",O110/P110)</f>
        <v>0</v>
      </c>
    </row>
    <row r="111" s="165" customFormat="true" ht="12" hidden="false" customHeight="true" outlineLevel="0" collapsed="false">
      <c r="B111" s="184" t="s">
        <v>332</v>
      </c>
      <c r="C111" s="185" t="s">
        <v>333</v>
      </c>
      <c r="D111" s="186" t="s">
        <v>334</v>
      </c>
      <c r="E111" s="186" t="s">
        <v>148</v>
      </c>
      <c r="F111" s="187" t="n">
        <v>2</v>
      </c>
      <c r="G111" s="188" t="n">
        <f aca="false">ROUND(M111,2)</f>
        <v>0</v>
      </c>
      <c r="H111" s="188" t="n">
        <f aca="false">ROUND(F111*G111,2)</f>
        <v>0</v>
      </c>
      <c r="I111" s="189" t="n">
        <f aca="false">ROUND(N111,4)</f>
        <v>0.24</v>
      </c>
      <c r="J111" s="188" t="n">
        <f aca="false">IF(ROUND(O111,2)&gt;P111,"Reduzir Valor ",ROUND(O111,2))</f>
        <v>0</v>
      </c>
      <c r="K111" s="190" t="n">
        <f aca="false">IF(J111="Reduzir Valor ","Reduzir Valor ",ROUND(F111*J111,2))</f>
        <v>0</v>
      </c>
      <c r="L111" s="169" t="s">
        <v>142</v>
      </c>
      <c r="M111" s="191"/>
      <c r="N111" s="30" t="n">
        <f aca="false">$N$2</f>
        <v>0.24</v>
      </c>
      <c r="O111" s="192" t="n">
        <f aca="false">ROUND(M111*(1+N111),2)</f>
        <v>0</v>
      </c>
      <c r="P111" s="192" t="n">
        <v>52.38</v>
      </c>
      <c r="Q111" s="192" t="n">
        <v>104.76</v>
      </c>
      <c r="R111" s="193" t="n">
        <f aca="false">IF(P111="","",O111/P111)</f>
        <v>0</v>
      </c>
    </row>
    <row r="112" customFormat="false" ht="6" hidden="false" customHeight="true" outlineLevel="0" collapsed="false">
      <c r="B112" s="194"/>
      <c r="C112" s="195"/>
      <c r="D112" s="196"/>
      <c r="E112" s="196"/>
      <c r="F112" s="197"/>
      <c r="G112" s="198"/>
      <c r="H112" s="198"/>
      <c r="I112" s="199"/>
      <c r="J112" s="198"/>
      <c r="K112" s="200"/>
      <c r="M112" s="201"/>
      <c r="N112" s="202"/>
      <c r="O112" s="203"/>
      <c r="P112" s="203"/>
      <c r="Q112" s="203"/>
      <c r="R112" s="204"/>
    </row>
    <row r="113" s="159" customFormat="true" ht="16.5" hidden="false" customHeight="true" outlineLevel="0" collapsed="false">
      <c r="B113" s="98"/>
      <c r="C113" s="98"/>
      <c r="D113" s="98"/>
      <c r="E113" s="98"/>
      <c r="F113" s="205"/>
      <c r="G113" s="205"/>
      <c r="H113" s="206"/>
      <c r="I113" s="207"/>
      <c r="J113" s="207"/>
      <c r="K113" s="208"/>
      <c r="L113" s="162"/>
      <c r="M113" s="163"/>
    </row>
    <row r="114" s="159" customFormat="true" ht="16.5" hidden="false" customHeight="true" outlineLevel="0" collapsed="false">
      <c r="B114" s="209" t="s">
        <v>70</v>
      </c>
      <c r="C114" s="209"/>
      <c r="D114" s="209"/>
      <c r="E114" s="209"/>
      <c r="F114" s="210" t="s">
        <v>71</v>
      </c>
      <c r="G114" s="210"/>
      <c r="H114" s="210"/>
      <c r="I114" s="210"/>
      <c r="J114" s="211" t="s">
        <v>190</v>
      </c>
      <c r="K114" s="211"/>
      <c r="L114" s="162"/>
      <c r="M114" s="163"/>
    </row>
    <row r="115" s="159" customFormat="true" ht="15" hidden="false" customHeight="true" outlineLevel="0" collapsed="false">
      <c r="B115" s="160" t="s">
        <v>2</v>
      </c>
      <c r="C115" s="160"/>
      <c r="D115" s="160"/>
      <c r="E115" s="160"/>
      <c r="F115" s="161" t="s">
        <v>134</v>
      </c>
      <c r="G115" s="161"/>
      <c r="H115" s="161"/>
      <c r="I115" s="161"/>
      <c r="J115" s="161"/>
      <c r="K115" s="161"/>
      <c r="L115" s="162"/>
      <c r="M115" s="163"/>
    </row>
    <row r="116" s="159" customFormat="true" ht="15" hidden="false" customHeight="true" outlineLevel="0" collapsed="false">
      <c r="B116" s="164" t="s">
        <v>3</v>
      </c>
      <c r="C116" s="164"/>
      <c r="D116" s="164"/>
      <c r="E116" s="164"/>
      <c r="F116" s="161"/>
      <c r="G116" s="161"/>
      <c r="H116" s="161"/>
      <c r="I116" s="161"/>
      <c r="J116" s="161"/>
      <c r="K116" s="161"/>
      <c r="L116" s="162"/>
      <c r="M116" s="163"/>
    </row>
    <row r="117" s="165" customFormat="true" ht="12.75" hidden="false" customHeight="true" outlineLevel="0" collapsed="false">
      <c r="B117" s="166" t="s">
        <v>7</v>
      </c>
      <c r="C117" s="166" t="s">
        <v>8</v>
      </c>
      <c r="D117" s="166" t="s">
        <v>48</v>
      </c>
      <c r="E117" s="166" t="s">
        <v>49</v>
      </c>
      <c r="F117" s="167" t="s">
        <v>50</v>
      </c>
      <c r="G117" s="166" t="s">
        <v>51</v>
      </c>
      <c r="H117" s="166"/>
      <c r="I117" s="166" t="s">
        <v>52</v>
      </c>
      <c r="J117" s="168" t="s">
        <v>135</v>
      </c>
      <c r="K117" s="168"/>
      <c r="L117" s="169"/>
      <c r="M117" s="170" t="s">
        <v>136</v>
      </c>
      <c r="N117" s="13" t="s">
        <v>137</v>
      </c>
      <c r="O117" s="13" t="s">
        <v>138</v>
      </c>
      <c r="P117" s="13" t="s">
        <v>66</v>
      </c>
      <c r="Q117" s="13"/>
      <c r="R117" s="171" t="s">
        <v>139</v>
      </c>
    </row>
    <row r="118" s="165" customFormat="true" ht="12.75" hidden="false" customHeight="true" outlineLevel="0" collapsed="false">
      <c r="B118" s="166"/>
      <c r="C118" s="166"/>
      <c r="D118" s="166"/>
      <c r="E118" s="166"/>
      <c r="F118" s="167"/>
      <c r="G118" s="172" t="s">
        <v>56</v>
      </c>
      <c r="H118" s="172"/>
      <c r="I118" s="166"/>
      <c r="J118" s="173" t="s">
        <v>57</v>
      </c>
      <c r="K118" s="173"/>
      <c r="L118" s="169"/>
      <c r="M118" s="170"/>
      <c r="N118" s="13"/>
      <c r="O118" s="13"/>
      <c r="P118" s="13"/>
      <c r="Q118" s="13"/>
      <c r="R118" s="171"/>
    </row>
    <row r="119" s="165" customFormat="true" ht="12.75" hidden="false" customHeight="true" outlineLevel="0" collapsed="false">
      <c r="B119" s="166"/>
      <c r="C119" s="166"/>
      <c r="D119" s="166"/>
      <c r="E119" s="166"/>
      <c r="F119" s="167"/>
      <c r="G119" s="166" t="s">
        <v>58</v>
      </c>
      <c r="H119" s="166" t="s">
        <v>59</v>
      </c>
      <c r="I119" s="166"/>
      <c r="J119" s="166" t="s">
        <v>58</v>
      </c>
      <c r="K119" s="168" t="s">
        <v>59</v>
      </c>
      <c r="L119" s="169"/>
      <c r="M119" s="170"/>
      <c r="N119" s="13"/>
      <c r="O119" s="13"/>
      <c r="P119" s="13" t="s">
        <v>58</v>
      </c>
      <c r="Q119" s="13" t="s">
        <v>59</v>
      </c>
      <c r="R119" s="171"/>
    </row>
    <row r="120" customFormat="false" ht="6" hidden="false" customHeight="true" outlineLevel="0" collapsed="false">
      <c r="B120" s="174"/>
      <c r="C120" s="175"/>
      <c r="D120" s="176"/>
      <c r="E120" s="176"/>
      <c r="F120" s="177"/>
      <c r="G120" s="178"/>
      <c r="H120" s="178"/>
      <c r="I120" s="179"/>
      <c r="J120" s="178"/>
      <c r="K120" s="180"/>
      <c r="M120" s="181"/>
      <c r="N120" s="25"/>
      <c r="O120" s="182"/>
      <c r="P120" s="182"/>
      <c r="Q120" s="182"/>
      <c r="R120" s="183"/>
    </row>
    <row r="121" s="165" customFormat="true" ht="12" hidden="false" customHeight="true" outlineLevel="0" collapsed="false">
      <c r="B121" s="184" t="s">
        <v>335</v>
      </c>
      <c r="C121" s="185" t="s">
        <v>336</v>
      </c>
      <c r="D121" s="186" t="s">
        <v>337</v>
      </c>
      <c r="E121" s="186" t="s">
        <v>148</v>
      </c>
      <c r="F121" s="187" t="n">
        <v>2</v>
      </c>
      <c r="G121" s="188" t="n">
        <f aca="false">ROUND(M121,2)</f>
        <v>0</v>
      </c>
      <c r="H121" s="188" t="n">
        <f aca="false">ROUND(F121*G121,2)</f>
        <v>0</v>
      </c>
      <c r="I121" s="189" t="n">
        <f aca="false">ROUND(N121,4)</f>
        <v>0.24</v>
      </c>
      <c r="J121" s="188" t="n">
        <f aca="false">IF(ROUND(O121,2)&gt;P121,"Reduzir Valor ",ROUND(O121,2))</f>
        <v>0</v>
      </c>
      <c r="K121" s="190" t="n">
        <f aca="false">IF(J121="Reduzir Valor ","Reduzir Valor ",ROUND(F121*J121,2))</f>
        <v>0</v>
      </c>
      <c r="L121" s="169" t="s">
        <v>142</v>
      </c>
      <c r="M121" s="191"/>
      <c r="N121" s="30" t="n">
        <f aca="false">$N$2</f>
        <v>0.24</v>
      </c>
      <c r="O121" s="192" t="n">
        <f aca="false">ROUND(M121*(1+N121),2)</f>
        <v>0</v>
      </c>
      <c r="P121" s="192" t="n">
        <v>71.54</v>
      </c>
      <c r="Q121" s="192" t="n">
        <v>143.08</v>
      </c>
      <c r="R121" s="193" t="n">
        <f aca="false">IF(P121="","",O121/P121)</f>
        <v>0</v>
      </c>
    </row>
    <row r="122" s="165" customFormat="true" ht="12" hidden="false" customHeight="true" outlineLevel="0" collapsed="false">
      <c r="B122" s="184"/>
      <c r="C122" s="185"/>
      <c r="D122" s="186"/>
      <c r="E122" s="186"/>
      <c r="F122" s="187"/>
      <c r="G122" s="188"/>
      <c r="H122" s="188"/>
      <c r="I122" s="189"/>
      <c r="J122" s="188"/>
      <c r="K122" s="190"/>
      <c r="L122" s="169"/>
      <c r="M122" s="191"/>
      <c r="N122" s="30"/>
      <c r="O122" s="192"/>
      <c r="P122" s="192"/>
      <c r="Q122" s="192"/>
      <c r="R122" s="193"/>
    </row>
    <row r="123" s="165" customFormat="true" ht="12" hidden="false" customHeight="true" outlineLevel="0" collapsed="false">
      <c r="B123" s="184" t="s">
        <v>338</v>
      </c>
      <c r="C123" s="185" t="s">
        <v>339</v>
      </c>
      <c r="D123" s="186" t="s">
        <v>340</v>
      </c>
      <c r="E123" s="186" t="n">
        <v>0</v>
      </c>
      <c r="F123" s="187"/>
      <c r="G123" s="188" t="n">
        <f aca="false">ROUND(M123,2)</f>
        <v>0</v>
      </c>
      <c r="H123" s="188" t="n">
        <f aca="false">ROUND(F123*G123,2)</f>
        <v>0</v>
      </c>
      <c r="I123" s="189" t="n">
        <f aca="false">ROUND(N123,4)</f>
        <v>0</v>
      </c>
      <c r="J123" s="188" t="n">
        <f aca="false">IF(ROUND(O123,2)&gt;P123,"Reduzir Valor ",ROUND(O123,2))</f>
        <v>0</v>
      </c>
      <c r="K123" s="190" t="n">
        <f aca="false">IF(J123="Reduzir Valor ","Reduzir Valor ",ROUND(F123*J123,2))</f>
        <v>0</v>
      </c>
      <c r="L123" s="169" t="s">
        <v>142</v>
      </c>
      <c r="M123" s="191"/>
      <c r="N123" s="30"/>
      <c r="O123" s="192" t="n">
        <f aca="false">ROUND(M123*(1+N123),2)</f>
        <v>0</v>
      </c>
      <c r="P123" s="192"/>
      <c r="Q123" s="192"/>
      <c r="R123" s="193" t="str">
        <f aca="false">IF(P123="","",O123/P123)</f>
        <v/>
      </c>
    </row>
    <row r="124" s="165" customFormat="true" ht="12" hidden="false" customHeight="true" outlineLevel="0" collapsed="false">
      <c r="B124" s="184" t="s">
        <v>341</v>
      </c>
      <c r="C124" s="185" t="s">
        <v>342</v>
      </c>
      <c r="D124" s="186" t="s">
        <v>343</v>
      </c>
      <c r="E124" s="186" t="s">
        <v>207</v>
      </c>
      <c r="F124" s="187" t="n">
        <v>10</v>
      </c>
      <c r="G124" s="188" t="n">
        <f aca="false">ROUND(M124,2)</f>
        <v>0</v>
      </c>
      <c r="H124" s="188" t="n">
        <f aca="false">ROUND(F124*G124,2)</f>
        <v>0</v>
      </c>
      <c r="I124" s="189" t="n">
        <f aca="false">ROUND(N124,4)</f>
        <v>0.24</v>
      </c>
      <c r="J124" s="188" t="n">
        <f aca="false">IF(ROUND(O124,2)&gt;P124,"Reduzir Valor ",ROUND(O124,2))</f>
        <v>0</v>
      </c>
      <c r="K124" s="190" t="n">
        <f aca="false">IF(J124="Reduzir Valor ","Reduzir Valor ",ROUND(F124*J124,2))</f>
        <v>0</v>
      </c>
      <c r="L124" s="169" t="s">
        <v>142</v>
      </c>
      <c r="M124" s="191"/>
      <c r="N124" s="30" t="n">
        <f aca="false">$N$2</f>
        <v>0.24</v>
      </c>
      <c r="O124" s="192" t="n">
        <f aca="false">ROUND(M124*(1+N124),2)</f>
        <v>0</v>
      </c>
      <c r="P124" s="192" t="n">
        <v>109.18</v>
      </c>
      <c r="Q124" s="192" t="n">
        <v>1091.8</v>
      </c>
      <c r="R124" s="193" t="n">
        <f aca="false">IF(P124="","",O124/P124)</f>
        <v>0</v>
      </c>
    </row>
    <row r="125" s="165" customFormat="true" ht="12" hidden="false" customHeight="true" outlineLevel="0" collapsed="false">
      <c r="B125" s="184" t="s">
        <v>344</v>
      </c>
      <c r="C125" s="185" t="s">
        <v>345</v>
      </c>
      <c r="D125" s="186" t="s">
        <v>346</v>
      </c>
      <c r="E125" s="186" t="s">
        <v>207</v>
      </c>
      <c r="F125" s="187" t="n">
        <v>5</v>
      </c>
      <c r="G125" s="188" t="n">
        <f aca="false">ROUND(M125,2)</f>
        <v>0</v>
      </c>
      <c r="H125" s="188" t="n">
        <f aca="false">ROUND(F125*G125,2)</f>
        <v>0</v>
      </c>
      <c r="I125" s="189" t="n">
        <f aca="false">ROUND(N125,4)</f>
        <v>0.24</v>
      </c>
      <c r="J125" s="188" t="n">
        <f aca="false">IF(ROUND(O125,2)&gt;P125,"Reduzir Valor ",ROUND(O125,2))</f>
        <v>0</v>
      </c>
      <c r="K125" s="190" t="n">
        <f aca="false">IF(J125="Reduzir Valor ","Reduzir Valor ",ROUND(F125*J125,2))</f>
        <v>0</v>
      </c>
      <c r="L125" s="169" t="s">
        <v>142</v>
      </c>
      <c r="M125" s="191"/>
      <c r="N125" s="30" t="n">
        <f aca="false">$N$2</f>
        <v>0.24</v>
      </c>
      <c r="O125" s="192" t="n">
        <f aca="false">ROUND(M125*(1+N125),2)</f>
        <v>0</v>
      </c>
      <c r="P125" s="192" t="n">
        <v>214.93</v>
      </c>
      <c r="Q125" s="192" t="n">
        <v>1074.65</v>
      </c>
      <c r="R125" s="193" t="n">
        <f aca="false">IF(P125="","",O125/P125)</f>
        <v>0</v>
      </c>
    </row>
    <row r="126" s="165" customFormat="true" ht="12" hidden="false" customHeight="true" outlineLevel="0" collapsed="false">
      <c r="B126" s="184" t="s">
        <v>347</v>
      </c>
      <c r="C126" s="185" t="s">
        <v>348</v>
      </c>
      <c r="D126" s="186" t="s">
        <v>349</v>
      </c>
      <c r="E126" s="186" t="s">
        <v>195</v>
      </c>
      <c r="F126" s="187" t="n">
        <v>2</v>
      </c>
      <c r="G126" s="188" t="n">
        <f aca="false">ROUND(M126,2)</f>
        <v>0</v>
      </c>
      <c r="H126" s="188" t="n">
        <f aca="false">ROUND(F126*G126,2)</f>
        <v>0</v>
      </c>
      <c r="I126" s="189" t="n">
        <f aca="false">ROUND(N126,4)</f>
        <v>0.24</v>
      </c>
      <c r="J126" s="188" t="n">
        <f aca="false">IF(ROUND(O126,2)&gt;P126,"Reduzir Valor ",ROUND(O126,2))</f>
        <v>0</v>
      </c>
      <c r="K126" s="190" t="n">
        <f aca="false">IF(J126="Reduzir Valor ","Reduzir Valor ",ROUND(F126*J126,2))</f>
        <v>0</v>
      </c>
      <c r="L126" s="169" t="s">
        <v>142</v>
      </c>
      <c r="M126" s="191"/>
      <c r="N126" s="30" t="n">
        <f aca="false">$N$2</f>
        <v>0.24</v>
      </c>
      <c r="O126" s="192" t="n">
        <f aca="false">ROUND(M126*(1+N126),2)</f>
        <v>0</v>
      </c>
      <c r="P126" s="192" t="n">
        <v>399.45</v>
      </c>
      <c r="Q126" s="192" t="n">
        <v>798.9</v>
      </c>
      <c r="R126" s="193" t="n">
        <f aca="false">IF(P126="","",O126/P126)</f>
        <v>0</v>
      </c>
    </row>
    <row r="127" s="165" customFormat="true" ht="12" hidden="false" customHeight="true" outlineLevel="0" collapsed="false">
      <c r="B127" s="184" t="s">
        <v>350</v>
      </c>
      <c r="C127" s="185" t="s">
        <v>351</v>
      </c>
      <c r="D127" s="186" t="s">
        <v>352</v>
      </c>
      <c r="E127" s="186" t="s">
        <v>207</v>
      </c>
      <c r="F127" s="187" t="n">
        <v>1</v>
      </c>
      <c r="G127" s="188" t="n">
        <f aca="false">ROUND(M127,2)</f>
        <v>0</v>
      </c>
      <c r="H127" s="188" t="n">
        <f aca="false">ROUND(F127*G127,2)</f>
        <v>0</v>
      </c>
      <c r="I127" s="189" t="n">
        <f aca="false">ROUND(N127,4)</f>
        <v>0.24</v>
      </c>
      <c r="J127" s="188" t="n">
        <f aca="false">IF(ROUND(O127,2)&gt;P127,"Reduzir Valor ",ROUND(O127,2))</f>
        <v>0</v>
      </c>
      <c r="K127" s="190" t="n">
        <f aca="false">IF(J127="Reduzir Valor ","Reduzir Valor ",ROUND(F127*J127,2))</f>
        <v>0</v>
      </c>
      <c r="L127" s="169" t="s">
        <v>142</v>
      </c>
      <c r="M127" s="191"/>
      <c r="N127" s="30" t="n">
        <f aca="false">$N$2</f>
        <v>0.24</v>
      </c>
      <c r="O127" s="192" t="n">
        <f aca="false">ROUND(M127*(1+N127),2)</f>
        <v>0</v>
      </c>
      <c r="P127" s="192" t="n">
        <v>71.21</v>
      </c>
      <c r="Q127" s="192" t="n">
        <v>71.21</v>
      </c>
      <c r="R127" s="193" t="n">
        <f aca="false">IF(P127="","",O127/P127)</f>
        <v>0</v>
      </c>
    </row>
    <row r="128" s="165" customFormat="true" ht="12" hidden="false" customHeight="true" outlineLevel="0" collapsed="false">
      <c r="B128" s="184" t="s">
        <v>353</v>
      </c>
      <c r="C128" s="185" t="s">
        <v>354</v>
      </c>
      <c r="D128" s="186" t="s">
        <v>355</v>
      </c>
      <c r="E128" s="186" t="n">
        <v>0</v>
      </c>
      <c r="F128" s="187"/>
      <c r="G128" s="188" t="n">
        <f aca="false">ROUND(M128,2)</f>
        <v>0</v>
      </c>
      <c r="H128" s="188" t="n">
        <f aca="false">ROUND(F128*G128,2)</f>
        <v>0</v>
      </c>
      <c r="I128" s="189" t="n">
        <f aca="false">ROUND(N128,4)</f>
        <v>0</v>
      </c>
      <c r="J128" s="188" t="n">
        <f aca="false">IF(ROUND(O128,2)&gt;P128,"Reduzir Valor ",ROUND(O128,2))</f>
        <v>0</v>
      </c>
      <c r="K128" s="190" t="n">
        <f aca="false">IF(J128="Reduzir Valor ","Reduzir Valor ",ROUND(F128*J128,2))</f>
        <v>0</v>
      </c>
      <c r="L128" s="169" t="s">
        <v>142</v>
      </c>
      <c r="M128" s="191"/>
      <c r="N128" s="30"/>
      <c r="O128" s="192" t="n">
        <f aca="false">ROUND(M128*(1+N128),2)</f>
        <v>0</v>
      </c>
      <c r="P128" s="192"/>
      <c r="Q128" s="192"/>
      <c r="R128" s="193" t="str">
        <f aca="false">IF(P128="","",O128/P128)</f>
        <v/>
      </c>
    </row>
    <row r="129" s="165" customFormat="true" ht="12" hidden="false" customHeight="true" outlineLevel="0" collapsed="false">
      <c r="B129" s="184" t="s">
        <v>356</v>
      </c>
      <c r="C129" s="185" t="s">
        <v>357</v>
      </c>
      <c r="D129" s="186" t="s">
        <v>358</v>
      </c>
      <c r="E129" s="186" t="s">
        <v>207</v>
      </c>
      <c r="F129" s="187" t="n">
        <v>1</v>
      </c>
      <c r="G129" s="188" t="n">
        <f aca="false">ROUND(M129,2)</f>
        <v>0</v>
      </c>
      <c r="H129" s="188" t="n">
        <f aca="false">ROUND(F129*G129,2)</f>
        <v>0</v>
      </c>
      <c r="I129" s="189" t="n">
        <f aca="false">ROUND(N129,4)</f>
        <v>0.24</v>
      </c>
      <c r="J129" s="188" t="n">
        <f aca="false">IF(ROUND(O129,2)&gt;P129,"Reduzir Valor ",ROUND(O129,2))</f>
        <v>0</v>
      </c>
      <c r="K129" s="190" t="n">
        <f aca="false">IF(J129="Reduzir Valor ","Reduzir Valor ",ROUND(F129*J129,2))</f>
        <v>0</v>
      </c>
      <c r="L129" s="169" t="s">
        <v>142</v>
      </c>
      <c r="M129" s="191"/>
      <c r="N129" s="30" t="n">
        <f aca="false">$N$2</f>
        <v>0.24</v>
      </c>
      <c r="O129" s="192" t="n">
        <f aca="false">ROUND(M129*(1+N129),2)</f>
        <v>0</v>
      </c>
      <c r="P129" s="192" t="n">
        <v>38.3</v>
      </c>
      <c r="Q129" s="192" t="n">
        <v>38.3</v>
      </c>
      <c r="R129" s="193" t="n">
        <f aca="false">IF(P129="","",O129/P129)</f>
        <v>0</v>
      </c>
    </row>
    <row r="130" s="165" customFormat="true" ht="12" hidden="false" customHeight="true" outlineLevel="0" collapsed="false">
      <c r="B130" s="184" t="s">
        <v>359</v>
      </c>
      <c r="C130" s="185" t="s">
        <v>360</v>
      </c>
      <c r="D130" s="186" t="s">
        <v>361</v>
      </c>
      <c r="E130" s="186" t="s">
        <v>207</v>
      </c>
      <c r="F130" s="187" t="n">
        <v>1</v>
      </c>
      <c r="G130" s="188" t="n">
        <f aca="false">ROUND(M130,2)</f>
        <v>0</v>
      </c>
      <c r="H130" s="188" t="n">
        <f aca="false">ROUND(F130*G130,2)</f>
        <v>0</v>
      </c>
      <c r="I130" s="189" t="n">
        <f aca="false">ROUND(N130,4)</f>
        <v>0.24</v>
      </c>
      <c r="J130" s="188" t="n">
        <f aca="false">IF(ROUND(O130,2)&gt;P130,"Reduzir Valor ",ROUND(O130,2))</f>
        <v>0</v>
      </c>
      <c r="K130" s="190" t="n">
        <f aca="false">IF(J130="Reduzir Valor ","Reduzir Valor ",ROUND(F130*J130,2))</f>
        <v>0</v>
      </c>
      <c r="L130" s="169" t="s">
        <v>142</v>
      </c>
      <c r="M130" s="191"/>
      <c r="N130" s="30" t="n">
        <f aca="false">$N$2</f>
        <v>0.24</v>
      </c>
      <c r="O130" s="192" t="n">
        <f aca="false">ROUND(M130*(1+N130),2)</f>
        <v>0</v>
      </c>
      <c r="P130" s="192" t="n">
        <v>15.26</v>
      </c>
      <c r="Q130" s="192" t="n">
        <v>15.26</v>
      </c>
      <c r="R130" s="193" t="n">
        <f aca="false">IF(P130="","",O130/P130)</f>
        <v>0</v>
      </c>
    </row>
    <row r="131" s="165" customFormat="true" ht="12" hidden="false" customHeight="true" outlineLevel="0" collapsed="false">
      <c r="B131" s="184"/>
      <c r="C131" s="185"/>
      <c r="D131" s="186"/>
      <c r="E131" s="186"/>
      <c r="F131" s="187"/>
      <c r="G131" s="188"/>
      <c r="H131" s="188"/>
      <c r="I131" s="189"/>
      <c r="J131" s="188"/>
      <c r="K131" s="190"/>
      <c r="L131" s="169"/>
      <c r="M131" s="191"/>
      <c r="N131" s="30"/>
      <c r="O131" s="192"/>
      <c r="P131" s="192"/>
      <c r="Q131" s="192"/>
      <c r="R131" s="193"/>
    </row>
    <row r="132" s="165" customFormat="true" ht="12" hidden="false" customHeight="true" outlineLevel="0" collapsed="false">
      <c r="B132" s="184" t="s">
        <v>362</v>
      </c>
      <c r="C132" s="185" t="s">
        <v>363</v>
      </c>
      <c r="D132" s="186" t="s">
        <v>364</v>
      </c>
      <c r="E132" s="186" t="n">
        <v>0</v>
      </c>
      <c r="F132" s="187"/>
      <c r="G132" s="188" t="n">
        <f aca="false">ROUND(M132,2)</f>
        <v>0</v>
      </c>
      <c r="H132" s="188" t="n">
        <f aca="false">ROUND(F132*G132,2)</f>
        <v>0</v>
      </c>
      <c r="I132" s="189" t="n">
        <f aca="false">ROUND(N132,4)</f>
        <v>0</v>
      </c>
      <c r="J132" s="188" t="n">
        <f aca="false">IF(ROUND(O132,2)&gt;P132,"Reduzir Valor ",ROUND(O132,2))</f>
        <v>0</v>
      </c>
      <c r="K132" s="190" t="n">
        <f aca="false">IF(J132="Reduzir Valor ","Reduzir Valor ",ROUND(F132*J132,2))</f>
        <v>0</v>
      </c>
      <c r="L132" s="169" t="s">
        <v>142</v>
      </c>
      <c r="M132" s="191"/>
      <c r="N132" s="30"/>
      <c r="O132" s="192" t="n">
        <f aca="false">ROUND(M132*(1+N132),2)</f>
        <v>0</v>
      </c>
      <c r="P132" s="192"/>
      <c r="Q132" s="192"/>
      <c r="R132" s="193" t="str">
        <f aca="false">IF(P132="","",O132/P132)</f>
        <v/>
      </c>
    </row>
    <row r="133" s="165" customFormat="true" ht="12" hidden="false" customHeight="true" outlineLevel="0" collapsed="false">
      <c r="B133" s="184" t="s">
        <v>365</v>
      </c>
      <c r="C133" s="185" t="s">
        <v>366</v>
      </c>
      <c r="D133" s="186" t="s">
        <v>161</v>
      </c>
      <c r="E133" s="186" t="s">
        <v>186</v>
      </c>
      <c r="F133" s="187" t="n">
        <v>2</v>
      </c>
      <c r="G133" s="188" t="n">
        <f aca="false">ROUND(M133,2)</f>
        <v>0</v>
      </c>
      <c r="H133" s="188" t="n">
        <f aca="false">ROUND(F133*G133,2)</f>
        <v>0</v>
      </c>
      <c r="I133" s="189" t="n">
        <f aca="false">ROUND(N133,4)</f>
        <v>0.24</v>
      </c>
      <c r="J133" s="188" t="n">
        <f aca="false">IF(ROUND(O133,2)&gt;P133,"Reduzir Valor ",ROUND(O133,2))</f>
        <v>0</v>
      </c>
      <c r="K133" s="190" t="n">
        <f aca="false">IF(J133="Reduzir Valor ","Reduzir Valor ",ROUND(F133*J133,2))</f>
        <v>0</v>
      </c>
      <c r="L133" s="169" t="s">
        <v>142</v>
      </c>
      <c r="M133" s="191"/>
      <c r="N133" s="30" t="n">
        <f aca="false">$N$2</f>
        <v>0.24</v>
      </c>
      <c r="O133" s="192" t="n">
        <f aca="false">ROUND(M133*(1+N133),2)</f>
        <v>0</v>
      </c>
      <c r="P133" s="192" t="n">
        <v>152.78</v>
      </c>
      <c r="Q133" s="192" t="n">
        <v>305.56</v>
      </c>
      <c r="R133" s="193" t="n">
        <f aca="false">IF(P133="","",O133/P133)</f>
        <v>0</v>
      </c>
    </row>
    <row r="134" s="165" customFormat="true" ht="12" hidden="false" customHeight="true" outlineLevel="0" collapsed="false">
      <c r="B134" s="184" t="s">
        <v>367</v>
      </c>
      <c r="C134" s="185" t="s">
        <v>368</v>
      </c>
      <c r="D134" s="186" t="s">
        <v>161</v>
      </c>
      <c r="E134" s="186" t="s">
        <v>369</v>
      </c>
      <c r="F134" s="187" t="n">
        <v>1</v>
      </c>
      <c r="G134" s="188" t="n">
        <f aca="false">ROUND(M134,2)</f>
        <v>0</v>
      </c>
      <c r="H134" s="188" t="n">
        <f aca="false">ROUND(F134*G134,2)</f>
        <v>0</v>
      </c>
      <c r="I134" s="189" t="n">
        <f aca="false">ROUND(N134,4)</f>
        <v>0.24</v>
      </c>
      <c r="J134" s="188" t="n">
        <f aca="false">IF(ROUND(O134,2)&gt;P134,"Reduzir Valor ",ROUND(O134,2))</f>
        <v>0</v>
      </c>
      <c r="K134" s="190" t="n">
        <f aca="false">IF(J134="Reduzir Valor ","Reduzir Valor ",ROUND(F134*J134,2))</f>
        <v>0</v>
      </c>
      <c r="L134" s="169" t="s">
        <v>142</v>
      </c>
      <c r="M134" s="191"/>
      <c r="N134" s="30" t="n">
        <f aca="false">$N$2</f>
        <v>0.24</v>
      </c>
      <c r="O134" s="192" t="n">
        <f aca="false">ROUND(M134*(1+N134),2)</f>
        <v>0</v>
      </c>
      <c r="P134" s="192" t="n">
        <v>30.43</v>
      </c>
      <c r="Q134" s="192" t="n">
        <v>30.43</v>
      </c>
      <c r="R134" s="193" t="n">
        <f aca="false">IF(P134="","",O134/P134)</f>
        <v>0</v>
      </c>
    </row>
    <row r="135" s="165" customFormat="true" ht="12" hidden="false" customHeight="true" outlineLevel="0" collapsed="false">
      <c r="B135" s="184"/>
      <c r="C135" s="185"/>
      <c r="D135" s="186"/>
      <c r="E135" s="186"/>
      <c r="F135" s="187"/>
      <c r="G135" s="188"/>
      <c r="H135" s="188"/>
      <c r="I135" s="189"/>
      <c r="J135" s="188"/>
      <c r="K135" s="190"/>
      <c r="L135" s="169"/>
      <c r="M135" s="191"/>
      <c r="N135" s="30"/>
      <c r="O135" s="192"/>
      <c r="P135" s="192"/>
      <c r="Q135" s="192"/>
      <c r="R135" s="193"/>
    </row>
    <row r="136" s="165" customFormat="true" ht="12" hidden="false" customHeight="true" outlineLevel="0" collapsed="false">
      <c r="B136" s="184" t="s">
        <v>370</v>
      </c>
      <c r="C136" s="185" t="s">
        <v>371</v>
      </c>
      <c r="D136" s="186" t="s">
        <v>372</v>
      </c>
      <c r="E136" s="186" t="n">
        <v>0</v>
      </c>
      <c r="F136" s="187"/>
      <c r="G136" s="188" t="n">
        <f aca="false">ROUND(M136,2)</f>
        <v>0</v>
      </c>
      <c r="H136" s="188" t="n">
        <f aca="false">ROUND(F136*G136,2)</f>
        <v>0</v>
      </c>
      <c r="I136" s="189" t="n">
        <f aca="false">ROUND(N136,4)</f>
        <v>0</v>
      </c>
      <c r="J136" s="188" t="n">
        <f aca="false">IF(ROUND(O136,2)&gt;P136,"Reduzir Valor ",ROUND(O136,2))</f>
        <v>0</v>
      </c>
      <c r="K136" s="190" t="n">
        <f aca="false">IF(J136="Reduzir Valor ","Reduzir Valor ",ROUND(F136*J136,2))</f>
        <v>0</v>
      </c>
      <c r="L136" s="169" t="s">
        <v>142</v>
      </c>
      <c r="M136" s="191"/>
      <c r="N136" s="30"/>
      <c r="O136" s="192" t="n">
        <f aca="false">ROUND(M136*(1+N136),2)</f>
        <v>0</v>
      </c>
      <c r="P136" s="192"/>
      <c r="Q136" s="192"/>
      <c r="R136" s="193" t="str">
        <f aca="false">IF(P136="","",O136/P136)</f>
        <v/>
      </c>
    </row>
    <row r="137" s="165" customFormat="true" ht="12" hidden="false" customHeight="true" outlineLevel="0" collapsed="false">
      <c r="B137" s="184" t="s">
        <v>373</v>
      </c>
      <c r="C137" s="185" t="s">
        <v>374</v>
      </c>
      <c r="D137" s="186" t="s">
        <v>375</v>
      </c>
      <c r="E137" s="186" t="s">
        <v>195</v>
      </c>
      <c r="F137" s="187" t="n">
        <v>5</v>
      </c>
      <c r="G137" s="188" t="n">
        <f aca="false">ROUND(M137,2)</f>
        <v>0</v>
      </c>
      <c r="H137" s="188" t="n">
        <f aca="false">ROUND(F137*G137,2)</f>
        <v>0</v>
      </c>
      <c r="I137" s="189" t="n">
        <f aca="false">ROUND(N137,4)</f>
        <v>0.24</v>
      </c>
      <c r="J137" s="188" t="n">
        <f aca="false">IF(ROUND(O137,2)&gt;P137,"Reduzir Valor ",ROUND(O137,2))</f>
        <v>0</v>
      </c>
      <c r="K137" s="190" t="n">
        <f aca="false">IF(J137="Reduzir Valor ","Reduzir Valor ",ROUND(F137*J137,2))</f>
        <v>0</v>
      </c>
      <c r="L137" s="169" t="s">
        <v>142</v>
      </c>
      <c r="M137" s="191"/>
      <c r="N137" s="30" t="n">
        <f aca="false">$N$2</f>
        <v>0.24</v>
      </c>
      <c r="O137" s="192" t="n">
        <f aca="false">ROUND(M137*(1+N137),2)</f>
        <v>0</v>
      </c>
      <c r="P137" s="192" t="n">
        <v>655.8</v>
      </c>
      <c r="Q137" s="192" t="n">
        <v>3279</v>
      </c>
      <c r="R137" s="193" t="n">
        <f aca="false">IF(P137="","",O137/P137)</f>
        <v>0</v>
      </c>
    </row>
    <row r="138" s="165" customFormat="true" ht="12" hidden="false" customHeight="true" outlineLevel="0" collapsed="false">
      <c r="B138" s="184" t="s">
        <v>376</v>
      </c>
      <c r="C138" s="185" t="s">
        <v>377</v>
      </c>
      <c r="D138" s="186" t="s">
        <v>378</v>
      </c>
      <c r="E138" s="186" t="s">
        <v>195</v>
      </c>
      <c r="F138" s="187" t="n">
        <v>4</v>
      </c>
      <c r="G138" s="188" t="n">
        <f aca="false">ROUND(M138,2)</f>
        <v>0</v>
      </c>
      <c r="H138" s="188" t="n">
        <f aca="false">ROUND(F138*G138,2)</f>
        <v>0</v>
      </c>
      <c r="I138" s="189" t="n">
        <f aca="false">ROUND(N138,4)</f>
        <v>0.24</v>
      </c>
      <c r="J138" s="188" t="n">
        <f aca="false">IF(ROUND(O138,2)&gt;P138,"Reduzir Valor ",ROUND(O138,2))</f>
        <v>0</v>
      </c>
      <c r="K138" s="190" t="n">
        <f aca="false">IF(J138="Reduzir Valor ","Reduzir Valor ",ROUND(F138*J138,2))</f>
        <v>0</v>
      </c>
      <c r="L138" s="169" t="s">
        <v>142</v>
      </c>
      <c r="M138" s="191"/>
      <c r="N138" s="30" t="n">
        <f aca="false">$N$2</f>
        <v>0.24</v>
      </c>
      <c r="O138" s="192" t="n">
        <f aca="false">ROUND(M138*(1+N138),2)</f>
        <v>0</v>
      </c>
      <c r="P138" s="192" t="n">
        <v>476.61</v>
      </c>
      <c r="Q138" s="192" t="n">
        <v>1906.44</v>
      </c>
      <c r="R138" s="193" t="n">
        <f aca="false">IF(P138="","",O138/P138)</f>
        <v>0</v>
      </c>
    </row>
    <row r="139" s="165" customFormat="true" ht="12" hidden="false" customHeight="true" outlineLevel="0" collapsed="false">
      <c r="B139" s="184" t="s">
        <v>379</v>
      </c>
      <c r="C139" s="185" t="s">
        <v>380</v>
      </c>
      <c r="D139" s="186" t="s">
        <v>381</v>
      </c>
      <c r="E139" s="186" t="s">
        <v>195</v>
      </c>
      <c r="F139" s="187" t="n">
        <v>12</v>
      </c>
      <c r="G139" s="188" t="n">
        <f aca="false">ROUND(M139,2)</f>
        <v>0</v>
      </c>
      <c r="H139" s="188" t="n">
        <f aca="false">ROUND(F139*G139,2)</f>
        <v>0</v>
      </c>
      <c r="I139" s="189" t="n">
        <f aca="false">ROUND(N139,4)</f>
        <v>0.24</v>
      </c>
      <c r="J139" s="188" t="n">
        <f aca="false">IF(ROUND(O139,2)&gt;P139,"Reduzir Valor ",ROUND(O139,2))</f>
        <v>0</v>
      </c>
      <c r="K139" s="190" t="n">
        <f aca="false">IF(J139="Reduzir Valor ","Reduzir Valor ",ROUND(F139*J139,2))</f>
        <v>0</v>
      </c>
      <c r="L139" s="169" t="s">
        <v>142</v>
      </c>
      <c r="M139" s="191"/>
      <c r="N139" s="30" t="n">
        <f aca="false">$N$2</f>
        <v>0.24</v>
      </c>
      <c r="O139" s="192" t="n">
        <f aca="false">ROUND(M139*(1+N139),2)</f>
        <v>0</v>
      </c>
      <c r="P139" s="192" t="n">
        <v>451.58</v>
      </c>
      <c r="Q139" s="192" t="n">
        <v>5418.96</v>
      </c>
      <c r="R139" s="193" t="n">
        <f aca="false">IF(P139="","",O139/P139)</f>
        <v>0</v>
      </c>
    </row>
    <row r="140" s="165" customFormat="true" ht="12" hidden="false" customHeight="true" outlineLevel="0" collapsed="false">
      <c r="B140" s="184" t="s">
        <v>382</v>
      </c>
      <c r="C140" s="185" t="s">
        <v>383</v>
      </c>
      <c r="D140" s="186" t="s">
        <v>384</v>
      </c>
      <c r="E140" s="186" t="n">
        <v>0</v>
      </c>
      <c r="F140" s="187"/>
      <c r="G140" s="188" t="n">
        <f aca="false">ROUND(M140,2)</f>
        <v>0</v>
      </c>
      <c r="H140" s="188" t="n">
        <f aca="false">ROUND(F140*G140,2)</f>
        <v>0</v>
      </c>
      <c r="I140" s="189" t="n">
        <f aca="false">ROUND(N140,4)</f>
        <v>0</v>
      </c>
      <c r="J140" s="188" t="n">
        <f aca="false">IF(ROUND(O140,2)&gt;P140,"Reduzir Valor ",ROUND(O140,2))</f>
        <v>0</v>
      </c>
      <c r="K140" s="190" t="n">
        <f aca="false">IF(J140="Reduzir Valor ","Reduzir Valor ",ROUND(F140*J140,2))</f>
        <v>0</v>
      </c>
      <c r="L140" s="169" t="s">
        <v>142</v>
      </c>
      <c r="M140" s="191"/>
      <c r="N140" s="30"/>
      <c r="O140" s="192" t="n">
        <f aca="false">ROUND(M140*(1+N140),2)</f>
        <v>0</v>
      </c>
      <c r="P140" s="192"/>
      <c r="Q140" s="192"/>
      <c r="R140" s="193" t="str">
        <f aca="false">IF(P140="","",O140/P140)</f>
        <v/>
      </c>
    </row>
    <row r="141" s="165" customFormat="true" ht="12" hidden="false" customHeight="true" outlineLevel="0" collapsed="false">
      <c r="B141" s="184" t="s">
        <v>385</v>
      </c>
      <c r="C141" s="185" t="s">
        <v>386</v>
      </c>
      <c r="D141" s="186" t="s">
        <v>387</v>
      </c>
      <c r="E141" s="186" t="s">
        <v>369</v>
      </c>
      <c r="F141" s="187" t="n">
        <v>20</v>
      </c>
      <c r="G141" s="188" t="n">
        <f aca="false">ROUND(M141,2)</f>
        <v>0</v>
      </c>
      <c r="H141" s="188" t="n">
        <f aca="false">ROUND(F141*G141,2)</f>
        <v>0</v>
      </c>
      <c r="I141" s="189" t="n">
        <f aca="false">ROUND(N141,4)</f>
        <v>0.24</v>
      </c>
      <c r="J141" s="188" t="n">
        <f aca="false">IF(ROUND(O141,2)&gt;P141,"Reduzir Valor ",ROUND(O141,2))</f>
        <v>0</v>
      </c>
      <c r="K141" s="190" t="n">
        <f aca="false">IF(J141="Reduzir Valor ","Reduzir Valor ",ROUND(F141*J141,2))</f>
        <v>0</v>
      </c>
      <c r="L141" s="169" t="s">
        <v>142</v>
      </c>
      <c r="M141" s="191"/>
      <c r="N141" s="30" t="n">
        <f aca="false">$N$2</f>
        <v>0.24</v>
      </c>
      <c r="O141" s="192" t="n">
        <f aca="false">ROUND(M141*(1+N141),2)</f>
        <v>0</v>
      </c>
      <c r="P141" s="192" t="n">
        <v>8.32</v>
      </c>
      <c r="Q141" s="192" t="n">
        <v>166.4</v>
      </c>
      <c r="R141" s="193" t="n">
        <f aca="false">IF(P141="","",O141/P141)</f>
        <v>0</v>
      </c>
    </row>
    <row r="142" s="165" customFormat="true" ht="12" hidden="false" customHeight="true" outlineLevel="0" collapsed="false">
      <c r="B142" s="184" t="s">
        <v>388</v>
      </c>
      <c r="C142" s="185" t="s">
        <v>389</v>
      </c>
      <c r="D142" s="186" t="s">
        <v>390</v>
      </c>
      <c r="E142" s="186" t="n">
        <v>0</v>
      </c>
      <c r="F142" s="187"/>
      <c r="G142" s="188" t="n">
        <f aca="false">ROUND(M142,2)</f>
        <v>0</v>
      </c>
      <c r="H142" s="188" t="n">
        <f aca="false">ROUND(F142*G142,2)</f>
        <v>0</v>
      </c>
      <c r="I142" s="189" t="n">
        <f aca="false">ROUND(N142,4)</f>
        <v>0</v>
      </c>
      <c r="J142" s="188" t="n">
        <f aca="false">IF(ROUND(O142,2)&gt;P142,"Reduzir Valor ",ROUND(O142,2))</f>
        <v>0</v>
      </c>
      <c r="K142" s="190" t="n">
        <f aca="false">IF(J142="Reduzir Valor ","Reduzir Valor ",ROUND(F142*J142,2))</f>
        <v>0</v>
      </c>
      <c r="L142" s="169" t="s">
        <v>142</v>
      </c>
      <c r="M142" s="191"/>
      <c r="N142" s="30"/>
      <c r="O142" s="192" t="n">
        <f aca="false">ROUND(M142*(1+N142),2)</f>
        <v>0</v>
      </c>
      <c r="P142" s="192"/>
      <c r="Q142" s="192"/>
      <c r="R142" s="193" t="str">
        <f aca="false">IF(P142="","",O142/P142)</f>
        <v/>
      </c>
    </row>
    <row r="143" s="165" customFormat="true" ht="12" hidden="false" customHeight="true" outlineLevel="0" collapsed="false">
      <c r="B143" s="184" t="s">
        <v>391</v>
      </c>
      <c r="C143" s="185" t="s">
        <v>392</v>
      </c>
      <c r="D143" s="186" t="s">
        <v>393</v>
      </c>
      <c r="E143" s="186" t="s">
        <v>207</v>
      </c>
      <c r="F143" s="187" t="n">
        <v>1</v>
      </c>
      <c r="G143" s="188" t="n">
        <f aca="false">ROUND(M143,2)</f>
        <v>0</v>
      </c>
      <c r="H143" s="188" t="n">
        <f aca="false">ROUND(F143*G143,2)</f>
        <v>0</v>
      </c>
      <c r="I143" s="189" t="n">
        <f aca="false">ROUND(N143,4)</f>
        <v>0.24</v>
      </c>
      <c r="J143" s="188" t="n">
        <f aca="false">IF(ROUND(O143,2)&gt;P143,"Reduzir Valor ",ROUND(O143,2))</f>
        <v>0</v>
      </c>
      <c r="K143" s="190" t="n">
        <f aca="false">IF(J143="Reduzir Valor ","Reduzir Valor ",ROUND(F143*J143,2))</f>
        <v>0</v>
      </c>
      <c r="L143" s="169" t="s">
        <v>142</v>
      </c>
      <c r="M143" s="191"/>
      <c r="N143" s="30" t="n">
        <f aca="false">$N$2</f>
        <v>0.24</v>
      </c>
      <c r="O143" s="192" t="n">
        <f aca="false">ROUND(M143*(1+N143),2)</f>
        <v>0</v>
      </c>
      <c r="P143" s="192" t="n">
        <v>103.74</v>
      </c>
      <c r="Q143" s="192" t="n">
        <v>103.74</v>
      </c>
      <c r="R143" s="193" t="n">
        <f aca="false">IF(P143="","",O143/P143)</f>
        <v>0</v>
      </c>
    </row>
    <row r="144" s="165" customFormat="true" ht="12" hidden="false" customHeight="true" outlineLevel="0" collapsed="false">
      <c r="B144" s="184" t="s">
        <v>394</v>
      </c>
      <c r="C144" s="185" t="s">
        <v>395</v>
      </c>
      <c r="D144" s="186" t="s">
        <v>396</v>
      </c>
      <c r="E144" s="186" t="s">
        <v>207</v>
      </c>
      <c r="F144" s="187" t="n">
        <v>1</v>
      </c>
      <c r="G144" s="188" t="n">
        <f aca="false">ROUND(M144,2)</f>
        <v>0</v>
      </c>
      <c r="H144" s="188" t="n">
        <f aca="false">ROUND(F144*G144,2)</f>
        <v>0</v>
      </c>
      <c r="I144" s="189" t="n">
        <f aca="false">ROUND(N144,4)</f>
        <v>0.24</v>
      </c>
      <c r="J144" s="188" t="n">
        <f aca="false">IF(ROUND(O144,2)&gt;P144,"Reduzir Valor ",ROUND(O144,2))</f>
        <v>0</v>
      </c>
      <c r="K144" s="190" t="n">
        <f aca="false">IF(J144="Reduzir Valor ","Reduzir Valor ",ROUND(F144*J144,2))</f>
        <v>0</v>
      </c>
      <c r="L144" s="169" t="s">
        <v>142</v>
      </c>
      <c r="M144" s="191"/>
      <c r="N144" s="30" t="n">
        <f aca="false">$N$2</f>
        <v>0.24</v>
      </c>
      <c r="O144" s="192" t="n">
        <f aca="false">ROUND(M144*(1+N144),2)</f>
        <v>0</v>
      </c>
      <c r="P144" s="192" t="n">
        <v>129.47</v>
      </c>
      <c r="Q144" s="192" t="n">
        <v>129.47</v>
      </c>
      <c r="R144" s="193" t="n">
        <f aca="false">IF(P144="","",O144/P144)</f>
        <v>0</v>
      </c>
    </row>
    <row r="145" s="165" customFormat="true" ht="12" hidden="false" customHeight="true" outlineLevel="0" collapsed="false">
      <c r="B145" s="184"/>
      <c r="C145" s="185"/>
      <c r="D145" s="186"/>
      <c r="E145" s="186"/>
      <c r="F145" s="187"/>
      <c r="G145" s="188"/>
      <c r="H145" s="188"/>
      <c r="I145" s="189"/>
      <c r="J145" s="188"/>
      <c r="K145" s="190"/>
      <c r="L145" s="169"/>
      <c r="M145" s="191"/>
      <c r="N145" s="30"/>
      <c r="O145" s="192"/>
      <c r="P145" s="192"/>
      <c r="Q145" s="192"/>
      <c r="R145" s="193"/>
    </row>
    <row r="146" s="165" customFormat="true" ht="12" hidden="false" customHeight="true" outlineLevel="0" collapsed="false">
      <c r="B146" s="184" t="n">
        <v>9</v>
      </c>
      <c r="C146" s="185" t="s">
        <v>397</v>
      </c>
      <c r="D146" s="186" t="s">
        <v>398</v>
      </c>
      <c r="E146" s="186" t="n">
        <v>0</v>
      </c>
      <c r="F146" s="187"/>
      <c r="G146" s="188" t="n">
        <f aca="false">ROUND(M146,2)</f>
        <v>0</v>
      </c>
      <c r="H146" s="188" t="n">
        <f aca="false">ROUND(F146*G146,2)</f>
        <v>0</v>
      </c>
      <c r="I146" s="189" t="n">
        <f aca="false">ROUND(N146,4)</f>
        <v>0</v>
      </c>
      <c r="J146" s="188" t="n">
        <f aca="false">IF(ROUND(O146,2)&gt;P146,"Reduzir Valor ",ROUND(O146,2))</f>
        <v>0</v>
      </c>
      <c r="K146" s="190" t="n">
        <f aca="false">IF(J146="Reduzir Valor ","Reduzir Valor ",ROUND(F146*J146,2))</f>
        <v>0</v>
      </c>
      <c r="L146" s="169" t="s">
        <v>142</v>
      </c>
      <c r="M146" s="191"/>
      <c r="N146" s="30"/>
      <c r="O146" s="192" t="n">
        <f aca="false">ROUND(M146*(1+N146),2)</f>
        <v>0</v>
      </c>
      <c r="P146" s="192"/>
      <c r="Q146" s="192"/>
      <c r="R146" s="193" t="str">
        <f aca="false">IF(P146="","",O146/P146)</f>
        <v/>
      </c>
    </row>
    <row r="147" s="165" customFormat="true" ht="12" hidden="false" customHeight="true" outlineLevel="0" collapsed="false">
      <c r="B147" s="184" t="s">
        <v>399</v>
      </c>
      <c r="C147" s="185" t="s">
        <v>400</v>
      </c>
      <c r="D147" s="186" t="s">
        <v>161</v>
      </c>
      <c r="E147" s="186" t="s">
        <v>186</v>
      </c>
      <c r="F147" s="187" t="n">
        <v>30</v>
      </c>
      <c r="G147" s="188" t="n">
        <f aca="false">ROUND(M147,2)</f>
        <v>0</v>
      </c>
      <c r="H147" s="188" t="n">
        <f aca="false">ROUND(F147*G147,2)</f>
        <v>0</v>
      </c>
      <c r="I147" s="189" t="n">
        <f aca="false">ROUND(N147,4)</f>
        <v>0.24</v>
      </c>
      <c r="J147" s="188" t="n">
        <f aca="false">IF(ROUND(O147,2)&gt;P147,"Reduzir Valor ",ROUND(O147,2))</f>
        <v>0</v>
      </c>
      <c r="K147" s="190" t="n">
        <f aca="false">IF(J147="Reduzir Valor ","Reduzir Valor ",ROUND(F147*J147,2))</f>
        <v>0</v>
      </c>
      <c r="L147" s="169" t="s">
        <v>142</v>
      </c>
      <c r="M147" s="191"/>
      <c r="N147" s="30" t="n">
        <f aca="false">$N$2</f>
        <v>0.24</v>
      </c>
      <c r="O147" s="192" t="n">
        <f aca="false">ROUND(M147*(1+N147),2)</f>
        <v>0</v>
      </c>
      <c r="P147" s="192" t="n">
        <v>60.14</v>
      </c>
      <c r="Q147" s="192" t="n">
        <v>1804.2</v>
      </c>
      <c r="R147" s="193" t="n">
        <f aca="false">IF(P147="","",O147/P147)</f>
        <v>0</v>
      </c>
    </row>
    <row r="148" s="165" customFormat="true" ht="12" hidden="false" customHeight="true" outlineLevel="0" collapsed="false">
      <c r="B148" s="184"/>
      <c r="C148" s="185"/>
      <c r="D148" s="186"/>
      <c r="E148" s="186"/>
      <c r="F148" s="187"/>
      <c r="G148" s="188"/>
      <c r="H148" s="188"/>
      <c r="I148" s="189"/>
      <c r="J148" s="188"/>
      <c r="K148" s="190"/>
      <c r="L148" s="169"/>
      <c r="M148" s="191"/>
      <c r="N148" s="30"/>
      <c r="O148" s="192"/>
      <c r="P148" s="192"/>
      <c r="Q148" s="192"/>
      <c r="R148" s="193"/>
    </row>
    <row r="149" customFormat="false" ht="6" hidden="false" customHeight="true" outlineLevel="0" collapsed="false">
      <c r="B149" s="194"/>
      <c r="C149" s="195"/>
      <c r="D149" s="196"/>
      <c r="E149" s="196"/>
      <c r="F149" s="197"/>
      <c r="G149" s="198"/>
      <c r="H149" s="198"/>
      <c r="I149" s="199"/>
      <c r="J149" s="198"/>
      <c r="K149" s="200"/>
      <c r="M149" s="201"/>
      <c r="N149" s="202"/>
      <c r="O149" s="203"/>
      <c r="P149" s="203"/>
      <c r="Q149" s="203"/>
      <c r="R149" s="204"/>
    </row>
    <row r="150" s="159" customFormat="true" ht="16.5" hidden="false" customHeight="true" outlineLevel="0" collapsed="false">
      <c r="B150" s="98"/>
      <c r="C150" s="98"/>
      <c r="D150" s="98"/>
      <c r="E150" s="98"/>
      <c r="F150" s="205"/>
      <c r="G150" s="205"/>
      <c r="H150" s="206"/>
      <c r="I150" s="207"/>
      <c r="J150" s="207"/>
      <c r="K150" s="208"/>
      <c r="L150" s="162"/>
      <c r="M150" s="163"/>
    </row>
    <row r="151" s="159" customFormat="true" ht="16.5" hidden="false" customHeight="true" outlineLevel="0" collapsed="false">
      <c r="B151" s="209" t="s">
        <v>70</v>
      </c>
      <c r="C151" s="209"/>
      <c r="D151" s="209"/>
      <c r="E151" s="209"/>
      <c r="F151" s="210" t="s">
        <v>71</v>
      </c>
      <c r="G151" s="210"/>
      <c r="H151" s="210"/>
      <c r="I151" s="210"/>
      <c r="J151" s="211" t="s">
        <v>190</v>
      </c>
      <c r="K151" s="211"/>
      <c r="L151" s="162"/>
      <c r="M151" s="163"/>
    </row>
    <row r="152" s="159" customFormat="true" ht="15" hidden="false" customHeight="true" outlineLevel="0" collapsed="false">
      <c r="B152" s="160" t="s">
        <v>2</v>
      </c>
      <c r="C152" s="160"/>
      <c r="D152" s="160"/>
      <c r="E152" s="160"/>
      <c r="F152" s="161" t="s">
        <v>134</v>
      </c>
      <c r="G152" s="161"/>
      <c r="H152" s="161"/>
      <c r="I152" s="161"/>
      <c r="J152" s="161"/>
      <c r="K152" s="161"/>
      <c r="L152" s="162"/>
      <c r="M152" s="163"/>
    </row>
    <row r="153" s="159" customFormat="true" ht="15" hidden="false" customHeight="true" outlineLevel="0" collapsed="false">
      <c r="B153" s="164" t="s">
        <v>3</v>
      </c>
      <c r="C153" s="164"/>
      <c r="D153" s="164"/>
      <c r="E153" s="164"/>
      <c r="F153" s="161"/>
      <c r="G153" s="161"/>
      <c r="H153" s="161"/>
      <c r="I153" s="161"/>
      <c r="J153" s="161"/>
      <c r="K153" s="161"/>
      <c r="L153" s="162"/>
      <c r="M153" s="163"/>
    </row>
    <row r="154" s="165" customFormat="true" ht="12.75" hidden="false" customHeight="true" outlineLevel="0" collapsed="false">
      <c r="B154" s="166" t="s">
        <v>7</v>
      </c>
      <c r="C154" s="166" t="s">
        <v>8</v>
      </c>
      <c r="D154" s="166" t="s">
        <v>48</v>
      </c>
      <c r="E154" s="166" t="s">
        <v>49</v>
      </c>
      <c r="F154" s="167" t="s">
        <v>50</v>
      </c>
      <c r="G154" s="166" t="s">
        <v>51</v>
      </c>
      <c r="H154" s="166"/>
      <c r="I154" s="166" t="s">
        <v>52</v>
      </c>
      <c r="J154" s="168" t="s">
        <v>135</v>
      </c>
      <c r="K154" s="168"/>
      <c r="L154" s="169"/>
      <c r="M154" s="170" t="s">
        <v>136</v>
      </c>
      <c r="N154" s="13" t="s">
        <v>137</v>
      </c>
      <c r="O154" s="13" t="s">
        <v>138</v>
      </c>
      <c r="P154" s="13" t="s">
        <v>66</v>
      </c>
      <c r="Q154" s="13"/>
      <c r="R154" s="171" t="s">
        <v>139</v>
      </c>
    </row>
    <row r="155" s="165" customFormat="true" ht="12.75" hidden="false" customHeight="true" outlineLevel="0" collapsed="false">
      <c r="B155" s="166"/>
      <c r="C155" s="166"/>
      <c r="D155" s="166"/>
      <c r="E155" s="166"/>
      <c r="F155" s="167"/>
      <c r="G155" s="172" t="s">
        <v>56</v>
      </c>
      <c r="H155" s="172"/>
      <c r="I155" s="166"/>
      <c r="J155" s="173" t="s">
        <v>57</v>
      </c>
      <c r="K155" s="173"/>
      <c r="L155" s="169"/>
      <c r="M155" s="170"/>
      <c r="N155" s="13"/>
      <c r="O155" s="13"/>
      <c r="P155" s="13"/>
      <c r="Q155" s="13"/>
      <c r="R155" s="171"/>
    </row>
    <row r="156" s="165" customFormat="true" ht="12.75" hidden="false" customHeight="true" outlineLevel="0" collapsed="false">
      <c r="B156" s="166"/>
      <c r="C156" s="166"/>
      <c r="D156" s="166"/>
      <c r="E156" s="166"/>
      <c r="F156" s="167"/>
      <c r="G156" s="166" t="s">
        <v>58</v>
      </c>
      <c r="H156" s="166" t="s">
        <v>59</v>
      </c>
      <c r="I156" s="166"/>
      <c r="J156" s="166" t="s">
        <v>58</v>
      </c>
      <c r="K156" s="168" t="s">
        <v>59</v>
      </c>
      <c r="L156" s="169"/>
      <c r="M156" s="170"/>
      <c r="N156" s="13"/>
      <c r="O156" s="13"/>
      <c r="P156" s="13" t="s">
        <v>58</v>
      </c>
      <c r="Q156" s="13" t="s">
        <v>59</v>
      </c>
      <c r="R156" s="171"/>
    </row>
    <row r="157" customFormat="false" ht="6" hidden="false" customHeight="true" outlineLevel="0" collapsed="false">
      <c r="B157" s="174"/>
      <c r="C157" s="175"/>
      <c r="D157" s="176"/>
      <c r="E157" s="176"/>
      <c r="F157" s="177"/>
      <c r="G157" s="178"/>
      <c r="H157" s="178"/>
      <c r="I157" s="179"/>
      <c r="J157" s="178"/>
      <c r="K157" s="180"/>
      <c r="M157" s="181"/>
      <c r="N157" s="25"/>
      <c r="O157" s="182"/>
      <c r="P157" s="182"/>
      <c r="Q157" s="182"/>
      <c r="R157" s="183"/>
    </row>
    <row r="158" s="165" customFormat="true" ht="12" hidden="false" customHeight="true" outlineLevel="0" collapsed="false">
      <c r="B158" s="184" t="n">
        <v>10</v>
      </c>
      <c r="C158" s="185" t="s">
        <v>401</v>
      </c>
      <c r="D158" s="186"/>
      <c r="E158" s="186"/>
      <c r="F158" s="187"/>
      <c r="G158" s="188"/>
      <c r="H158" s="188"/>
      <c r="I158" s="189"/>
      <c r="J158" s="188"/>
      <c r="K158" s="190"/>
      <c r="L158" s="169"/>
      <c r="M158" s="191"/>
      <c r="N158" s="30"/>
      <c r="O158" s="192"/>
      <c r="P158" s="192"/>
      <c r="Q158" s="192"/>
      <c r="R158" s="193"/>
    </row>
    <row r="159" s="165" customFormat="true" ht="12" hidden="false" customHeight="true" outlineLevel="0" collapsed="false">
      <c r="B159" s="184" t="s">
        <v>402</v>
      </c>
      <c r="C159" s="185" t="s">
        <v>403</v>
      </c>
      <c r="D159" s="186" t="s">
        <v>404</v>
      </c>
      <c r="E159" s="186" t="s">
        <v>195</v>
      </c>
      <c r="F159" s="187" t="n">
        <v>200</v>
      </c>
      <c r="G159" s="188" t="n">
        <f aca="false">ROUND(M159,2)</f>
        <v>0</v>
      </c>
      <c r="H159" s="188" t="n">
        <f aca="false">ROUND(F159*G159,2)</f>
        <v>0</v>
      </c>
      <c r="I159" s="189" t="n">
        <f aca="false">ROUND(N159,4)</f>
        <v>0.24</v>
      </c>
      <c r="J159" s="188" t="n">
        <f aca="false">IF(ROUND(O159,2)&gt;P159,"Reduzir Valor ",ROUND(O159,2))</f>
        <v>0</v>
      </c>
      <c r="K159" s="190" t="n">
        <f aca="false">IF(J159="Reduzir Valor ","Reduzir Valor ",ROUND(F159*J159,2))</f>
        <v>0</v>
      </c>
      <c r="L159" s="169" t="s">
        <v>142</v>
      </c>
      <c r="M159" s="191"/>
      <c r="N159" s="30" t="n">
        <f aca="false">$N$2</f>
        <v>0.24</v>
      </c>
      <c r="O159" s="192" t="n">
        <f aca="false">ROUND(M159*(1+N159),2)</f>
        <v>0</v>
      </c>
      <c r="P159" s="192" t="n">
        <v>61.02</v>
      </c>
      <c r="Q159" s="192" t="n">
        <v>12204</v>
      </c>
      <c r="R159" s="193" t="n">
        <f aca="false">IF(P159="","",O159/P159)</f>
        <v>0</v>
      </c>
    </row>
    <row r="160" s="165" customFormat="true" ht="12" hidden="false" customHeight="true" outlineLevel="0" collapsed="false">
      <c r="B160" s="184" t="s">
        <v>405</v>
      </c>
      <c r="C160" s="185" t="s">
        <v>406</v>
      </c>
      <c r="D160" s="186" t="s">
        <v>161</v>
      </c>
      <c r="E160" s="186" t="s">
        <v>195</v>
      </c>
      <c r="F160" s="187" t="n">
        <v>50</v>
      </c>
      <c r="G160" s="188" t="n">
        <f aca="false">ROUND(M160,2)</f>
        <v>0</v>
      </c>
      <c r="H160" s="188" t="n">
        <f aca="false">ROUND(F160*G160,2)</f>
        <v>0</v>
      </c>
      <c r="I160" s="189" t="n">
        <f aca="false">ROUND(N160,4)</f>
        <v>0.24</v>
      </c>
      <c r="J160" s="188" t="n">
        <f aca="false">IF(ROUND(O160,2)&gt;P160,"Reduzir Valor ",ROUND(O160,2))</f>
        <v>0</v>
      </c>
      <c r="K160" s="190" t="n">
        <f aca="false">IF(J160="Reduzir Valor ","Reduzir Valor ",ROUND(F160*J160,2))</f>
        <v>0</v>
      </c>
      <c r="L160" s="169" t="s">
        <v>142</v>
      </c>
      <c r="M160" s="191"/>
      <c r="N160" s="30" t="n">
        <f aca="false">$N$2</f>
        <v>0.24</v>
      </c>
      <c r="O160" s="192" t="n">
        <f aca="false">ROUND(M160*(1+N160),2)</f>
        <v>0</v>
      </c>
      <c r="P160" s="192" t="n">
        <v>65.16</v>
      </c>
      <c r="Q160" s="192" t="n">
        <v>3258</v>
      </c>
      <c r="R160" s="193" t="n">
        <f aca="false">IF(P160="","",O160/P160)</f>
        <v>0</v>
      </c>
    </row>
    <row r="161" s="165" customFormat="true" ht="12" hidden="false" customHeight="true" outlineLevel="0" collapsed="false">
      <c r="B161" s="184" t="s">
        <v>407</v>
      </c>
      <c r="C161" s="185" t="s">
        <v>408</v>
      </c>
      <c r="D161" s="186" t="s">
        <v>161</v>
      </c>
      <c r="E161" s="186" t="s">
        <v>195</v>
      </c>
      <c r="F161" s="187" t="n">
        <v>700</v>
      </c>
      <c r="G161" s="188" t="n">
        <f aca="false">ROUND(M161,2)</f>
        <v>0</v>
      </c>
      <c r="H161" s="188" t="n">
        <f aca="false">ROUND(F161*G161,2)</f>
        <v>0</v>
      </c>
      <c r="I161" s="189" t="n">
        <f aca="false">ROUND(N161,4)</f>
        <v>0.24</v>
      </c>
      <c r="J161" s="188" t="n">
        <f aca="false">IF(ROUND(O161,2)&gt;P161,"Reduzir Valor ",ROUND(O161,2))</f>
        <v>0</v>
      </c>
      <c r="K161" s="190" t="n">
        <f aca="false">IF(J161="Reduzir Valor ","Reduzir Valor ",ROUND(F161*J161,2))</f>
        <v>0</v>
      </c>
      <c r="L161" s="169" t="s">
        <v>142</v>
      </c>
      <c r="M161" s="191"/>
      <c r="N161" s="30" t="n">
        <f aca="false">$N$2</f>
        <v>0.24</v>
      </c>
      <c r="O161" s="192" t="n">
        <f aca="false">ROUND(M161*(1+N161),2)</f>
        <v>0</v>
      </c>
      <c r="P161" s="192" t="n">
        <v>71.25</v>
      </c>
      <c r="Q161" s="192" t="n">
        <v>49875</v>
      </c>
      <c r="R161" s="193" t="n">
        <f aca="false">IF(P161="","",O161/P161)</f>
        <v>0</v>
      </c>
    </row>
    <row r="162" s="165" customFormat="true" ht="12" hidden="false" customHeight="true" outlineLevel="0" collapsed="false">
      <c r="B162" s="184" t="s">
        <v>409</v>
      </c>
      <c r="C162" s="185" t="s">
        <v>410</v>
      </c>
      <c r="D162" s="186" t="s">
        <v>411</v>
      </c>
      <c r="E162" s="186" t="s">
        <v>195</v>
      </c>
      <c r="F162" s="187" t="n">
        <v>100</v>
      </c>
      <c r="G162" s="188" t="n">
        <f aca="false">ROUND(M162,2)</f>
        <v>0</v>
      </c>
      <c r="H162" s="188" t="n">
        <f aca="false">ROUND(F162*G162,2)</f>
        <v>0</v>
      </c>
      <c r="I162" s="189" t="n">
        <f aca="false">ROUND(N162,4)</f>
        <v>0.24</v>
      </c>
      <c r="J162" s="188" t="n">
        <f aca="false">IF(ROUND(O162,2)&gt;P162,"Reduzir Valor ",ROUND(O162,2))</f>
        <v>0</v>
      </c>
      <c r="K162" s="190" t="n">
        <f aca="false">IF(J162="Reduzir Valor ","Reduzir Valor ",ROUND(F162*J162,2))</f>
        <v>0</v>
      </c>
      <c r="L162" s="169" t="s">
        <v>142</v>
      </c>
      <c r="M162" s="191"/>
      <c r="N162" s="30" t="n">
        <f aca="false">$N$2</f>
        <v>0.24</v>
      </c>
      <c r="O162" s="192" t="n">
        <f aca="false">ROUND(M162*(1+N162),2)</f>
        <v>0</v>
      </c>
      <c r="P162" s="192" t="n">
        <v>66.58</v>
      </c>
      <c r="Q162" s="192" t="n">
        <v>6658</v>
      </c>
      <c r="R162" s="193" t="n">
        <f aca="false">IF(P162="","",O162/P162)</f>
        <v>0</v>
      </c>
    </row>
    <row r="163" s="165" customFormat="true" ht="12" hidden="false" customHeight="true" outlineLevel="0" collapsed="false">
      <c r="B163" s="184" t="s">
        <v>412</v>
      </c>
      <c r="C163" s="185" t="s">
        <v>413</v>
      </c>
      <c r="D163" s="186" t="s">
        <v>161</v>
      </c>
      <c r="E163" s="186" t="s">
        <v>195</v>
      </c>
      <c r="F163" s="187" t="n">
        <v>2</v>
      </c>
      <c r="G163" s="188" t="n">
        <f aca="false">ROUND(M163,2)</f>
        <v>0</v>
      </c>
      <c r="H163" s="188" t="n">
        <f aca="false">ROUND(F163*G163,2)</f>
        <v>0</v>
      </c>
      <c r="I163" s="189" t="n">
        <f aca="false">ROUND(N163,4)</f>
        <v>0.24</v>
      </c>
      <c r="J163" s="188" t="n">
        <f aca="false">IF(ROUND(O163,2)&gt;P163,"Reduzir Valor ",ROUND(O163,2))</f>
        <v>0</v>
      </c>
      <c r="K163" s="190" t="n">
        <f aca="false">IF(J163="Reduzir Valor ","Reduzir Valor ",ROUND(F163*J163,2))</f>
        <v>0</v>
      </c>
      <c r="L163" s="169" t="s">
        <v>142</v>
      </c>
      <c r="M163" s="191"/>
      <c r="N163" s="30" t="n">
        <f aca="false">$N$2</f>
        <v>0.24</v>
      </c>
      <c r="O163" s="192" t="n">
        <f aca="false">ROUND(M163*(1+N163),2)</f>
        <v>0</v>
      </c>
      <c r="P163" s="192" t="n">
        <v>58.34</v>
      </c>
      <c r="Q163" s="192" t="n">
        <v>116.68</v>
      </c>
      <c r="R163" s="193" t="n">
        <f aca="false">IF(P163="","",O163/P163)</f>
        <v>0</v>
      </c>
    </row>
    <row r="164" s="165" customFormat="true" ht="12" hidden="false" customHeight="true" outlineLevel="0" collapsed="false">
      <c r="B164" s="184" t="s">
        <v>414</v>
      </c>
      <c r="C164" s="185" t="s">
        <v>415</v>
      </c>
      <c r="D164" s="186" t="s">
        <v>416</v>
      </c>
      <c r="E164" s="186" t="s">
        <v>195</v>
      </c>
      <c r="F164" s="187" t="n">
        <v>7000</v>
      </c>
      <c r="G164" s="188" t="n">
        <f aca="false">ROUND(M164,2)</f>
        <v>0</v>
      </c>
      <c r="H164" s="188" t="n">
        <f aca="false">ROUND(F164*G164,2)</f>
        <v>0</v>
      </c>
      <c r="I164" s="189" t="n">
        <f aca="false">ROUND(N164,4)</f>
        <v>0.24</v>
      </c>
      <c r="J164" s="188" t="n">
        <f aca="false">IF(ROUND(O164,2)&gt;P164,"Reduzir Valor ",ROUND(O164,2))</f>
        <v>0</v>
      </c>
      <c r="K164" s="190" t="n">
        <f aca="false">IF(J164="Reduzir Valor ","Reduzir Valor ",ROUND(F164*J164,2))</f>
        <v>0</v>
      </c>
      <c r="L164" s="169" t="s">
        <v>142</v>
      </c>
      <c r="M164" s="191"/>
      <c r="N164" s="30" t="n">
        <f aca="false">$N$2</f>
        <v>0.24</v>
      </c>
      <c r="O164" s="192" t="n">
        <f aca="false">ROUND(M164*(1+N164),2)</f>
        <v>0</v>
      </c>
      <c r="P164" s="192" t="n">
        <v>23.71</v>
      </c>
      <c r="Q164" s="192" t="n">
        <v>165970</v>
      </c>
      <c r="R164" s="193" t="n">
        <f aca="false">IF(P164="","",O164/P164)</f>
        <v>0</v>
      </c>
    </row>
    <row r="165" s="165" customFormat="true" ht="12" hidden="false" customHeight="true" outlineLevel="0" collapsed="false">
      <c r="B165" s="184" t="s">
        <v>417</v>
      </c>
      <c r="C165" s="185" t="s">
        <v>418</v>
      </c>
      <c r="D165" s="186" t="s">
        <v>419</v>
      </c>
      <c r="E165" s="186" t="s">
        <v>195</v>
      </c>
      <c r="F165" s="187" t="n">
        <v>130</v>
      </c>
      <c r="G165" s="188" t="n">
        <f aca="false">ROUND(M165,2)</f>
        <v>0</v>
      </c>
      <c r="H165" s="188" t="n">
        <f aca="false">ROUND(F165*G165,2)</f>
        <v>0</v>
      </c>
      <c r="I165" s="189" t="n">
        <f aca="false">ROUND(N165,4)</f>
        <v>0.24</v>
      </c>
      <c r="J165" s="188" t="n">
        <f aca="false">IF(ROUND(O165,2)&gt;P165,"Reduzir Valor ",ROUND(O165,2))</f>
        <v>0</v>
      </c>
      <c r="K165" s="190" t="n">
        <f aca="false">IF(J165="Reduzir Valor ","Reduzir Valor ",ROUND(F165*J165,2))</f>
        <v>0</v>
      </c>
      <c r="L165" s="169" t="s">
        <v>142</v>
      </c>
      <c r="M165" s="191"/>
      <c r="N165" s="30" t="n">
        <f aca="false">$N$2</f>
        <v>0.24</v>
      </c>
      <c r="O165" s="192" t="n">
        <f aca="false">ROUND(M165*(1+N165),2)</f>
        <v>0</v>
      </c>
      <c r="P165" s="192" t="n">
        <v>70.33</v>
      </c>
      <c r="Q165" s="192" t="n">
        <v>9142.9</v>
      </c>
      <c r="R165" s="193" t="n">
        <f aca="false">IF(P165="","",O165/P165)</f>
        <v>0</v>
      </c>
    </row>
    <row r="166" s="165" customFormat="true" ht="12" hidden="false" customHeight="true" outlineLevel="0" collapsed="false">
      <c r="B166" s="184"/>
      <c r="C166" s="185"/>
      <c r="D166" s="186"/>
      <c r="E166" s="186"/>
      <c r="F166" s="187"/>
      <c r="G166" s="188"/>
      <c r="H166" s="188"/>
      <c r="I166" s="189"/>
      <c r="J166" s="188"/>
      <c r="K166" s="190"/>
      <c r="L166" s="169"/>
      <c r="M166" s="191"/>
      <c r="N166" s="30"/>
      <c r="O166" s="192"/>
      <c r="P166" s="192"/>
      <c r="Q166" s="192"/>
      <c r="R166" s="193"/>
    </row>
    <row r="167" s="165" customFormat="true" ht="12" hidden="false" customHeight="true" outlineLevel="0" collapsed="false">
      <c r="B167" s="184" t="n">
        <v>11</v>
      </c>
      <c r="C167" s="185" t="s">
        <v>420</v>
      </c>
      <c r="D167" s="186" t="s">
        <v>421</v>
      </c>
      <c r="E167" s="186" t="n">
        <v>0</v>
      </c>
      <c r="F167" s="187"/>
      <c r="G167" s="188" t="n">
        <f aca="false">ROUND(M167,2)</f>
        <v>0</v>
      </c>
      <c r="H167" s="188" t="n">
        <f aca="false">ROUND(F167*G167,2)</f>
        <v>0</v>
      </c>
      <c r="I167" s="189" t="n">
        <f aca="false">ROUND(N167,4)</f>
        <v>0</v>
      </c>
      <c r="J167" s="188" t="n">
        <f aca="false">IF(ROUND(O167,2)&gt;P167,"Reduzir Valor ",ROUND(O167,2))</f>
        <v>0</v>
      </c>
      <c r="K167" s="190" t="n">
        <f aca="false">IF(J167="Reduzir Valor ","Reduzir Valor ",ROUND(F167*J167,2))</f>
        <v>0</v>
      </c>
      <c r="L167" s="169" t="s">
        <v>142</v>
      </c>
      <c r="M167" s="191"/>
      <c r="N167" s="30"/>
      <c r="O167" s="192" t="n">
        <f aca="false">ROUND(M167*(1+N167),2)</f>
        <v>0</v>
      </c>
      <c r="P167" s="192"/>
      <c r="Q167" s="192"/>
      <c r="R167" s="193" t="str">
        <f aca="false">IF(P167="","",O167/P167)</f>
        <v/>
      </c>
    </row>
    <row r="168" s="165" customFormat="true" ht="12" hidden="false" customHeight="true" outlineLevel="0" collapsed="false">
      <c r="B168" s="184" t="s">
        <v>422</v>
      </c>
      <c r="C168" s="185" t="s">
        <v>423</v>
      </c>
      <c r="D168" s="186" t="s">
        <v>424</v>
      </c>
      <c r="E168" s="186" t="s">
        <v>162</v>
      </c>
      <c r="F168" s="187" t="n">
        <v>50</v>
      </c>
      <c r="G168" s="188" t="n">
        <f aca="false">ROUND(M168,2)</f>
        <v>0</v>
      </c>
      <c r="H168" s="188" t="n">
        <f aca="false">ROUND(F168*G168,2)</f>
        <v>0</v>
      </c>
      <c r="I168" s="189" t="n">
        <f aca="false">ROUND(N168,4)</f>
        <v>0.24</v>
      </c>
      <c r="J168" s="188" t="n">
        <f aca="false">IF(ROUND(O168,2)&gt;P168,"Reduzir Valor ",ROUND(O168,2))</f>
        <v>0</v>
      </c>
      <c r="K168" s="190" t="n">
        <f aca="false">IF(J168="Reduzir Valor ","Reduzir Valor ",ROUND(F168*J168,2))</f>
        <v>0</v>
      </c>
      <c r="L168" s="169" t="s">
        <v>142</v>
      </c>
      <c r="M168" s="191"/>
      <c r="N168" s="30" t="n">
        <f aca="false">$N$2</f>
        <v>0.24</v>
      </c>
      <c r="O168" s="192" t="n">
        <f aca="false">ROUND(M168*(1+N168),2)</f>
        <v>0</v>
      </c>
      <c r="P168" s="192" t="n">
        <v>10.12</v>
      </c>
      <c r="Q168" s="192" t="n">
        <v>506</v>
      </c>
      <c r="R168" s="193" t="n">
        <f aca="false">IF(P168="","",O168/P168)</f>
        <v>0</v>
      </c>
    </row>
    <row r="169" s="165" customFormat="true" ht="12" hidden="false" customHeight="true" outlineLevel="0" collapsed="false">
      <c r="B169" s="184" t="s">
        <v>425</v>
      </c>
      <c r="C169" s="185" t="s">
        <v>426</v>
      </c>
      <c r="D169" s="186" t="s">
        <v>427</v>
      </c>
      <c r="E169" s="186" t="s">
        <v>186</v>
      </c>
      <c r="F169" s="187" t="n">
        <v>1</v>
      </c>
      <c r="G169" s="188" t="n">
        <f aca="false">ROUND(M169,2)</f>
        <v>0</v>
      </c>
      <c r="H169" s="188" t="n">
        <f aca="false">ROUND(F169*G169,2)</f>
        <v>0</v>
      </c>
      <c r="I169" s="189" t="n">
        <f aca="false">ROUND(N169,4)</f>
        <v>0.24</v>
      </c>
      <c r="J169" s="188" t="n">
        <f aca="false">IF(ROUND(O169,2)&gt;P169,"Reduzir Valor ",ROUND(O169,2))</f>
        <v>0</v>
      </c>
      <c r="K169" s="190" t="n">
        <f aca="false">IF(J169="Reduzir Valor ","Reduzir Valor ",ROUND(F169*J169,2))</f>
        <v>0</v>
      </c>
      <c r="L169" s="169" t="s">
        <v>142</v>
      </c>
      <c r="M169" s="191"/>
      <c r="N169" s="30" t="n">
        <f aca="false">$N$2</f>
        <v>0.24</v>
      </c>
      <c r="O169" s="192" t="n">
        <f aca="false">ROUND(M169*(1+N169),2)</f>
        <v>0</v>
      </c>
      <c r="P169" s="192" t="n">
        <v>36.05</v>
      </c>
      <c r="Q169" s="192" t="n">
        <v>36.05</v>
      </c>
      <c r="R169" s="193" t="n">
        <f aca="false">IF(P169="","",O169/P169)</f>
        <v>0</v>
      </c>
    </row>
    <row r="170" s="165" customFormat="true" ht="12" hidden="false" customHeight="true" outlineLevel="0" collapsed="false">
      <c r="B170" s="184"/>
      <c r="C170" s="185"/>
      <c r="D170" s="186"/>
      <c r="E170" s="186"/>
      <c r="F170" s="187"/>
      <c r="G170" s="188"/>
      <c r="H170" s="188"/>
      <c r="I170" s="189"/>
      <c r="J170" s="188"/>
      <c r="K170" s="190"/>
      <c r="L170" s="169"/>
      <c r="M170" s="191"/>
      <c r="N170" s="30"/>
      <c r="O170" s="192"/>
      <c r="P170" s="192"/>
      <c r="Q170" s="192"/>
      <c r="R170" s="193"/>
    </row>
    <row r="171" s="165" customFormat="true" ht="12" hidden="false" customHeight="true" outlineLevel="0" collapsed="false">
      <c r="B171" s="184" t="n">
        <v>12</v>
      </c>
      <c r="C171" s="185" t="s">
        <v>428</v>
      </c>
      <c r="D171" s="186" t="s">
        <v>429</v>
      </c>
      <c r="E171" s="186" t="n">
        <v>0</v>
      </c>
      <c r="F171" s="187"/>
      <c r="G171" s="188" t="n">
        <f aca="false">ROUND(M171,2)</f>
        <v>0</v>
      </c>
      <c r="H171" s="188" t="n">
        <f aca="false">ROUND(F171*G171,2)</f>
        <v>0</v>
      </c>
      <c r="I171" s="189" t="n">
        <f aca="false">ROUND(N171,4)</f>
        <v>0</v>
      </c>
      <c r="J171" s="188" t="n">
        <f aca="false">IF(ROUND(O171,2)&gt;P171,"Reduzir Valor ",ROUND(O171,2))</f>
        <v>0</v>
      </c>
      <c r="K171" s="190" t="n">
        <f aca="false">IF(J171="Reduzir Valor ","Reduzir Valor ",ROUND(F171*J171,2))</f>
        <v>0</v>
      </c>
      <c r="L171" s="169" t="s">
        <v>142</v>
      </c>
      <c r="M171" s="191"/>
      <c r="N171" s="30"/>
      <c r="O171" s="192" t="n">
        <f aca="false">ROUND(M171*(1+N171),2)</f>
        <v>0</v>
      </c>
      <c r="P171" s="192"/>
      <c r="Q171" s="192"/>
      <c r="R171" s="193" t="str">
        <f aca="false">IF(P171="","",O171/P171)</f>
        <v/>
      </c>
    </row>
    <row r="172" s="165" customFormat="true" ht="12" hidden="false" customHeight="true" outlineLevel="0" collapsed="false">
      <c r="B172" s="184" t="s">
        <v>430</v>
      </c>
      <c r="C172" s="185" t="s">
        <v>431</v>
      </c>
      <c r="D172" s="186" t="s">
        <v>432</v>
      </c>
      <c r="E172" s="186" t="s">
        <v>207</v>
      </c>
      <c r="F172" s="187" t="n">
        <v>8</v>
      </c>
      <c r="G172" s="188" t="n">
        <f aca="false">ROUND(M172,2)</f>
        <v>0</v>
      </c>
      <c r="H172" s="188" t="n">
        <f aca="false">ROUND(F172*G172,2)</f>
        <v>0</v>
      </c>
      <c r="I172" s="189" t="n">
        <f aca="false">ROUND(N172,4)</f>
        <v>0.24</v>
      </c>
      <c r="J172" s="188" t="n">
        <f aca="false">IF(ROUND(O172,2)&gt;P172,"Reduzir Valor ",ROUND(O172,2))</f>
        <v>0</v>
      </c>
      <c r="K172" s="190" t="n">
        <f aca="false">IF(J172="Reduzir Valor ","Reduzir Valor ",ROUND(F172*J172,2))</f>
        <v>0</v>
      </c>
      <c r="L172" s="169" t="s">
        <v>142</v>
      </c>
      <c r="M172" s="191"/>
      <c r="N172" s="30" t="n">
        <f aca="false">$N$2</f>
        <v>0.24</v>
      </c>
      <c r="O172" s="192" t="n">
        <f aca="false">ROUND(M172*(1+N172),2)</f>
        <v>0</v>
      </c>
      <c r="P172" s="192" t="n">
        <v>21.23</v>
      </c>
      <c r="Q172" s="192" t="n">
        <v>169.84</v>
      </c>
      <c r="R172" s="193" t="n">
        <f aca="false">IF(P172="","",O172/P172)</f>
        <v>0</v>
      </c>
    </row>
    <row r="173" s="165" customFormat="true" ht="12" hidden="false" customHeight="true" outlineLevel="0" collapsed="false">
      <c r="B173" s="184" t="s">
        <v>433</v>
      </c>
      <c r="C173" s="185" t="s">
        <v>434</v>
      </c>
      <c r="D173" s="186" t="s">
        <v>435</v>
      </c>
      <c r="E173" s="186" t="s">
        <v>207</v>
      </c>
      <c r="F173" s="187" t="n">
        <v>6</v>
      </c>
      <c r="G173" s="188" t="n">
        <f aca="false">ROUND(M173,2)</f>
        <v>0</v>
      </c>
      <c r="H173" s="188" t="n">
        <f aca="false">ROUND(F173*G173,2)</f>
        <v>0</v>
      </c>
      <c r="I173" s="189" t="n">
        <f aca="false">ROUND(N173,4)</f>
        <v>0.24</v>
      </c>
      <c r="J173" s="188" t="n">
        <f aca="false">IF(ROUND(O173,2)&gt;P173,"Reduzir Valor ",ROUND(O173,2))</f>
        <v>0</v>
      </c>
      <c r="K173" s="190" t="n">
        <f aca="false">IF(J173="Reduzir Valor ","Reduzir Valor ",ROUND(F173*J173,2))</f>
        <v>0</v>
      </c>
      <c r="L173" s="169" t="s">
        <v>142</v>
      </c>
      <c r="M173" s="191"/>
      <c r="N173" s="30" t="n">
        <f aca="false">$N$2</f>
        <v>0.24</v>
      </c>
      <c r="O173" s="192" t="n">
        <f aca="false">ROUND(M173*(1+N173),2)</f>
        <v>0</v>
      </c>
      <c r="P173" s="192" t="n">
        <v>35.18</v>
      </c>
      <c r="Q173" s="192" t="n">
        <v>211.08</v>
      </c>
      <c r="R173" s="193" t="n">
        <f aca="false">IF(P173="","",O173/P173)</f>
        <v>0</v>
      </c>
    </row>
    <row r="174" s="165" customFormat="true" ht="12" hidden="false" customHeight="true" outlineLevel="0" collapsed="false">
      <c r="B174" s="184" t="s">
        <v>436</v>
      </c>
      <c r="C174" s="185" t="s">
        <v>437</v>
      </c>
      <c r="D174" s="186" t="s">
        <v>438</v>
      </c>
      <c r="E174" s="186" t="s">
        <v>207</v>
      </c>
      <c r="F174" s="187" t="n">
        <v>6</v>
      </c>
      <c r="G174" s="188" t="n">
        <f aca="false">ROUND(M174,2)</f>
        <v>0</v>
      </c>
      <c r="H174" s="188" t="n">
        <f aca="false">ROUND(F174*G174,2)</f>
        <v>0</v>
      </c>
      <c r="I174" s="189" t="n">
        <f aca="false">ROUND(N174,4)</f>
        <v>0.24</v>
      </c>
      <c r="J174" s="188" t="n">
        <f aca="false">IF(ROUND(O174,2)&gt;P174,"Reduzir Valor ",ROUND(O174,2))</f>
        <v>0</v>
      </c>
      <c r="K174" s="190" t="n">
        <f aca="false">IF(J174="Reduzir Valor ","Reduzir Valor ",ROUND(F174*J174,2))</f>
        <v>0</v>
      </c>
      <c r="L174" s="169" t="s">
        <v>142</v>
      </c>
      <c r="M174" s="191"/>
      <c r="N174" s="30" t="n">
        <f aca="false">$N$2</f>
        <v>0.24</v>
      </c>
      <c r="O174" s="192" t="n">
        <f aca="false">ROUND(M174*(1+N174),2)</f>
        <v>0</v>
      </c>
      <c r="P174" s="192" t="n">
        <v>56.33</v>
      </c>
      <c r="Q174" s="192" t="n">
        <v>337.98</v>
      </c>
      <c r="R174" s="193" t="n">
        <f aca="false">IF(P174="","",O174/P174)</f>
        <v>0</v>
      </c>
    </row>
    <row r="175" s="165" customFormat="true" ht="12" hidden="false" customHeight="true" outlineLevel="0" collapsed="false">
      <c r="B175" s="184" t="s">
        <v>439</v>
      </c>
      <c r="C175" s="185" t="s">
        <v>440</v>
      </c>
      <c r="D175" s="186" t="s">
        <v>441</v>
      </c>
      <c r="E175" s="186" t="s">
        <v>207</v>
      </c>
      <c r="F175" s="187" t="n">
        <v>6</v>
      </c>
      <c r="G175" s="188" t="n">
        <f aca="false">ROUND(M175,2)</f>
        <v>0</v>
      </c>
      <c r="H175" s="188" t="n">
        <f aca="false">ROUND(F175*G175,2)</f>
        <v>0</v>
      </c>
      <c r="I175" s="189" t="n">
        <f aca="false">ROUND(N175,4)</f>
        <v>0.24</v>
      </c>
      <c r="J175" s="188" t="n">
        <f aca="false">IF(ROUND(O175,2)&gt;P175,"Reduzir Valor ",ROUND(O175,2))</f>
        <v>0</v>
      </c>
      <c r="K175" s="190" t="n">
        <f aca="false">IF(J175="Reduzir Valor ","Reduzir Valor ",ROUND(F175*J175,2))</f>
        <v>0</v>
      </c>
      <c r="L175" s="169" t="s">
        <v>142</v>
      </c>
      <c r="M175" s="191"/>
      <c r="N175" s="30" t="n">
        <f aca="false">$N$2</f>
        <v>0.24</v>
      </c>
      <c r="O175" s="192" t="n">
        <f aca="false">ROUND(M175*(1+N175),2)</f>
        <v>0</v>
      </c>
      <c r="P175" s="192" t="n">
        <v>76.59</v>
      </c>
      <c r="Q175" s="192" t="n">
        <v>459.54</v>
      </c>
      <c r="R175" s="193" t="n">
        <f aca="false">IF(P175="","",O175/P175)</f>
        <v>0</v>
      </c>
    </row>
    <row r="176" s="165" customFormat="true" ht="12" hidden="false" customHeight="true" outlineLevel="0" collapsed="false">
      <c r="B176" s="184"/>
      <c r="C176" s="185"/>
      <c r="D176" s="186"/>
      <c r="E176" s="186"/>
      <c r="F176" s="187"/>
      <c r="G176" s="188"/>
      <c r="H176" s="188"/>
      <c r="I176" s="189"/>
      <c r="J176" s="188"/>
      <c r="K176" s="190"/>
      <c r="L176" s="169"/>
      <c r="M176" s="191"/>
      <c r="N176" s="30"/>
      <c r="O176" s="192"/>
      <c r="P176" s="192"/>
      <c r="Q176" s="192"/>
      <c r="R176" s="193"/>
    </row>
    <row r="177" s="165" customFormat="true" ht="12" hidden="false" customHeight="true" outlineLevel="0" collapsed="false">
      <c r="B177" s="184" t="s">
        <v>442</v>
      </c>
      <c r="C177" s="185" t="s">
        <v>443</v>
      </c>
      <c r="D177" s="186"/>
      <c r="E177" s="186"/>
      <c r="F177" s="187"/>
      <c r="G177" s="188"/>
      <c r="H177" s="188"/>
      <c r="I177" s="189"/>
      <c r="J177" s="188"/>
      <c r="K177" s="190"/>
      <c r="L177" s="169"/>
      <c r="M177" s="191"/>
      <c r="N177" s="30"/>
      <c r="O177" s="192"/>
      <c r="P177" s="192"/>
      <c r="Q177" s="192"/>
      <c r="R177" s="193"/>
    </row>
    <row r="178" s="165" customFormat="true" ht="12" hidden="false" customHeight="true" outlineLevel="0" collapsed="false">
      <c r="B178" s="184" t="s">
        <v>444</v>
      </c>
      <c r="C178" s="185" t="s">
        <v>445</v>
      </c>
      <c r="D178" s="186" t="s">
        <v>161</v>
      </c>
      <c r="E178" s="186" t="s">
        <v>446</v>
      </c>
      <c r="F178" s="187" t="n">
        <v>250</v>
      </c>
      <c r="G178" s="188" t="n">
        <f aca="false">ROUND(M178,2)</f>
        <v>0</v>
      </c>
      <c r="H178" s="188" t="n">
        <f aca="false">ROUND(F178*G178,2)</f>
        <v>0</v>
      </c>
      <c r="I178" s="189" t="n">
        <f aca="false">ROUND(N178,4)</f>
        <v>0.24</v>
      </c>
      <c r="J178" s="188" t="n">
        <f aca="false">IF(ROUND(O178,2)&gt;P178,"Reduzir Valor ",ROUND(O178,2))</f>
        <v>0</v>
      </c>
      <c r="K178" s="190" t="n">
        <f aca="false">IF(J178="Reduzir Valor ","Reduzir Valor ",ROUND(F178*J178,2))</f>
        <v>0</v>
      </c>
      <c r="L178" s="169" t="s">
        <v>142</v>
      </c>
      <c r="M178" s="191"/>
      <c r="N178" s="30" t="n">
        <f aca="false">$N$2</f>
        <v>0.24</v>
      </c>
      <c r="O178" s="192" t="n">
        <f aca="false">ROUND(M178*(1+N178),2)</f>
        <v>0</v>
      </c>
      <c r="P178" s="192" t="n">
        <v>69.45</v>
      </c>
      <c r="Q178" s="192" t="n">
        <v>17362.5</v>
      </c>
      <c r="R178" s="193" t="n">
        <f aca="false">IF(P178="","",O178/P178)</f>
        <v>0</v>
      </c>
    </row>
    <row r="179" s="165" customFormat="true" ht="12" hidden="false" customHeight="true" outlineLevel="0" collapsed="false">
      <c r="B179" s="184" t="s">
        <v>447</v>
      </c>
      <c r="C179" s="185" t="s">
        <v>448</v>
      </c>
      <c r="D179" s="186" t="s">
        <v>161</v>
      </c>
      <c r="E179" s="186" t="s">
        <v>446</v>
      </c>
      <c r="F179" s="187" t="n">
        <v>60</v>
      </c>
      <c r="G179" s="188" t="n">
        <f aca="false">ROUND(M179,2)</f>
        <v>0</v>
      </c>
      <c r="H179" s="188" t="n">
        <f aca="false">ROUND(F179*G179,2)</f>
        <v>0</v>
      </c>
      <c r="I179" s="189" t="n">
        <f aca="false">ROUND(N179,4)</f>
        <v>0.24</v>
      </c>
      <c r="J179" s="188" t="n">
        <f aca="false">IF(ROUND(O179,2)&gt;P179,"Reduzir Valor ",ROUND(O179,2))</f>
        <v>0</v>
      </c>
      <c r="K179" s="190" t="n">
        <f aca="false">IF(J179="Reduzir Valor ","Reduzir Valor ",ROUND(F179*J179,2))</f>
        <v>0</v>
      </c>
      <c r="L179" s="169" t="s">
        <v>142</v>
      </c>
      <c r="M179" s="191"/>
      <c r="N179" s="30" t="n">
        <f aca="false">$N$2</f>
        <v>0.24</v>
      </c>
      <c r="O179" s="192" t="n">
        <f aca="false">ROUND(M179*(1+N179),2)</f>
        <v>0</v>
      </c>
      <c r="P179" s="192" t="n">
        <v>93.76</v>
      </c>
      <c r="Q179" s="192" t="n">
        <v>5625.6</v>
      </c>
      <c r="R179" s="193" t="n">
        <f aca="false">IF(P179="","",O179/P179)</f>
        <v>0</v>
      </c>
    </row>
    <row r="180" s="165" customFormat="true" ht="12" hidden="false" customHeight="true" outlineLevel="0" collapsed="false">
      <c r="B180" s="184" t="s">
        <v>449</v>
      </c>
      <c r="C180" s="185" t="s">
        <v>450</v>
      </c>
      <c r="D180" s="186" t="s">
        <v>161</v>
      </c>
      <c r="E180" s="186" t="s">
        <v>446</v>
      </c>
      <c r="F180" s="187" t="n">
        <v>50</v>
      </c>
      <c r="G180" s="188" t="n">
        <f aca="false">ROUND(M180,2)</f>
        <v>0</v>
      </c>
      <c r="H180" s="188" t="n">
        <f aca="false">ROUND(F180*G180,2)</f>
        <v>0</v>
      </c>
      <c r="I180" s="189" t="n">
        <f aca="false">ROUND(N180,4)</f>
        <v>0.24</v>
      </c>
      <c r="J180" s="188" t="n">
        <f aca="false">IF(ROUND(O180,2)&gt;P180,"Reduzir Valor ",ROUND(O180,2))</f>
        <v>0</v>
      </c>
      <c r="K180" s="190" t="n">
        <f aca="false">IF(J180="Reduzir Valor ","Reduzir Valor ",ROUND(F180*J180,2))</f>
        <v>0</v>
      </c>
      <c r="L180" s="169" t="s">
        <v>142</v>
      </c>
      <c r="M180" s="191"/>
      <c r="N180" s="30" t="n">
        <f aca="false">$N$2</f>
        <v>0.24</v>
      </c>
      <c r="O180" s="192" t="n">
        <f aca="false">ROUND(M180*(1+N180),2)</f>
        <v>0</v>
      </c>
      <c r="P180" s="192" t="n">
        <v>126.58</v>
      </c>
      <c r="Q180" s="192" t="n">
        <v>6329</v>
      </c>
      <c r="R180" s="193" t="n">
        <f aca="false">IF(P180="","",O180/P180)</f>
        <v>0</v>
      </c>
    </row>
    <row r="181" s="165" customFormat="true" ht="12" hidden="false" customHeight="true" outlineLevel="0" collapsed="false">
      <c r="B181" s="184"/>
      <c r="C181" s="185"/>
      <c r="D181" s="186"/>
      <c r="E181" s="186"/>
      <c r="F181" s="187"/>
      <c r="G181" s="188"/>
      <c r="H181" s="188"/>
      <c r="I181" s="189"/>
      <c r="J181" s="188"/>
      <c r="K181" s="190"/>
      <c r="L181" s="169"/>
      <c r="M181" s="191"/>
      <c r="N181" s="30"/>
      <c r="O181" s="192"/>
      <c r="P181" s="192"/>
      <c r="Q181" s="192"/>
      <c r="R181" s="193"/>
    </row>
    <row r="182" s="165" customFormat="true" ht="12" hidden="false" customHeight="true" outlineLevel="0" collapsed="false">
      <c r="B182" s="184"/>
      <c r="C182" s="185"/>
      <c r="D182" s="186"/>
      <c r="E182" s="186"/>
      <c r="F182" s="187"/>
      <c r="G182" s="188"/>
      <c r="H182" s="188"/>
      <c r="I182" s="189"/>
      <c r="J182" s="188"/>
      <c r="K182" s="190"/>
      <c r="L182" s="169"/>
      <c r="M182" s="191"/>
      <c r="N182" s="30"/>
      <c r="O182" s="192"/>
      <c r="P182" s="192"/>
      <c r="Q182" s="192"/>
      <c r="R182" s="193"/>
    </row>
    <row r="183" s="165" customFormat="true" ht="12" hidden="false" customHeight="true" outlineLevel="0" collapsed="false">
      <c r="B183" s="184"/>
      <c r="C183" s="185"/>
      <c r="D183" s="186"/>
      <c r="E183" s="186"/>
      <c r="F183" s="187"/>
      <c r="G183" s="188"/>
      <c r="H183" s="188"/>
      <c r="I183" s="189"/>
      <c r="J183" s="188"/>
      <c r="K183" s="190"/>
      <c r="L183" s="169"/>
      <c r="M183" s="191"/>
      <c r="N183" s="30"/>
      <c r="O183" s="192"/>
      <c r="P183" s="192"/>
      <c r="Q183" s="192"/>
      <c r="R183" s="193"/>
    </row>
    <row r="184" s="165" customFormat="true" ht="12" hidden="false" customHeight="true" outlineLevel="0" collapsed="false">
      <c r="B184" s="184"/>
      <c r="C184" s="185"/>
      <c r="D184" s="186"/>
      <c r="E184" s="186"/>
      <c r="F184" s="187"/>
      <c r="G184" s="188"/>
      <c r="H184" s="188"/>
      <c r="I184" s="189"/>
      <c r="J184" s="188"/>
      <c r="K184" s="190"/>
      <c r="L184" s="169"/>
      <c r="M184" s="191"/>
      <c r="N184" s="30"/>
      <c r="O184" s="192"/>
      <c r="P184" s="192"/>
      <c r="Q184" s="192"/>
      <c r="R184" s="193"/>
    </row>
    <row r="185" s="165" customFormat="true" ht="12" hidden="false" customHeight="true" outlineLevel="0" collapsed="false">
      <c r="B185" s="184"/>
      <c r="C185" s="185"/>
      <c r="D185" s="186"/>
      <c r="E185" s="186"/>
      <c r="F185" s="187"/>
      <c r="G185" s="188"/>
      <c r="H185" s="188"/>
      <c r="I185" s="189"/>
      <c r="J185" s="188"/>
      <c r="K185" s="190"/>
      <c r="L185" s="169"/>
      <c r="M185" s="191"/>
      <c r="N185" s="30"/>
      <c r="O185" s="192"/>
      <c r="P185" s="192"/>
      <c r="Q185" s="192"/>
      <c r="R185" s="193"/>
    </row>
    <row r="186" customFormat="false" ht="6" hidden="false" customHeight="true" outlineLevel="0" collapsed="false">
      <c r="B186" s="194"/>
      <c r="C186" s="195"/>
      <c r="D186" s="196"/>
      <c r="E186" s="196"/>
      <c r="F186" s="197"/>
      <c r="G186" s="198"/>
      <c r="H186" s="198"/>
      <c r="I186" s="199"/>
      <c r="J186" s="198"/>
      <c r="K186" s="200"/>
      <c r="M186" s="201"/>
      <c r="N186" s="202"/>
      <c r="O186" s="203"/>
      <c r="P186" s="203"/>
      <c r="Q186" s="203"/>
      <c r="R186" s="204"/>
    </row>
    <row r="187" s="159" customFormat="true" ht="16.5" hidden="false" customHeight="true" outlineLevel="0" collapsed="false">
      <c r="B187" s="98" t="s">
        <v>134</v>
      </c>
      <c r="C187" s="98"/>
      <c r="D187" s="98"/>
      <c r="E187" s="98"/>
      <c r="F187" s="205" t="s">
        <v>451</v>
      </c>
      <c r="G187" s="205"/>
      <c r="H187" s="206" t="n">
        <f aca="false">SUM(H10:H185)</f>
        <v>0</v>
      </c>
      <c r="I187" s="207" t="s">
        <v>452</v>
      </c>
      <c r="J187" s="207"/>
      <c r="K187" s="208" t="n">
        <f aca="false">SUM(K10:K185)</f>
        <v>0</v>
      </c>
      <c r="L187" s="162"/>
      <c r="M187" s="163"/>
    </row>
    <row r="188" s="159" customFormat="true" ht="16.5" hidden="false" customHeight="true" outlineLevel="0" collapsed="false">
      <c r="B188" s="212" t="s">
        <v>70</v>
      </c>
      <c r="C188" s="212"/>
      <c r="D188" s="212"/>
      <c r="E188" s="212"/>
      <c r="F188" s="213" t="s">
        <v>71</v>
      </c>
      <c r="G188" s="213"/>
      <c r="H188" s="213"/>
      <c r="I188" s="213"/>
      <c r="J188" s="214" t="s">
        <v>190</v>
      </c>
      <c r="K188" s="214"/>
      <c r="L188" s="162"/>
      <c r="M188" s="163"/>
    </row>
    <row r="189" customFormat="false" ht="18" hidden="false" customHeight="true" outlineLevel="0" collapsed="false">
      <c r="M189" s="60"/>
    </row>
    <row r="190" customFormat="false" ht="18" hidden="false" customHeight="true" outlineLevel="0" collapsed="false">
      <c r="M190" s="60"/>
    </row>
    <row r="191" customFormat="false" ht="18" hidden="false" customHeight="true" outlineLevel="0" collapsed="false">
      <c r="M191" s="60"/>
    </row>
    <row r="192" customFormat="false" ht="18" hidden="false" customHeight="true" outlineLevel="0" collapsed="false">
      <c r="M192" s="60"/>
    </row>
    <row r="193" customFormat="false" ht="18" hidden="false" customHeight="true" outlineLevel="0" collapsed="false">
      <c r="M193" s="60"/>
    </row>
    <row r="194" customFormat="false" ht="18" hidden="false" customHeight="true" outlineLevel="0" collapsed="false">
      <c r="M194" s="60"/>
    </row>
    <row r="195" customFormat="false" ht="18" hidden="false" customHeight="true" outlineLevel="0" collapsed="false">
      <c r="M195" s="60"/>
    </row>
    <row r="196" customFormat="false" ht="18" hidden="false" customHeight="true" outlineLevel="0" collapsed="false">
      <c r="M196" s="60"/>
    </row>
    <row r="197" customFormat="false" ht="18" hidden="false" customHeight="true" outlineLevel="0" collapsed="false">
      <c r="M197" s="60"/>
    </row>
    <row r="198" customFormat="false" ht="18" hidden="false" customHeight="true" outlineLevel="0" collapsed="false">
      <c r="M198" s="60"/>
    </row>
    <row r="199" customFormat="false" ht="18" hidden="false" customHeight="true" outlineLevel="0" collapsed="false">
      <c r="M199" s="60"/>
    </row>
    <row r="200" customFormat="false" ht="18" hidden="false" customHeight="true" outlineLevel="0" collapsed="false">
      <c r="M200" s="60"/>
    </row>
    <row r="201" customFormat="false" ht="18" hidden="false" customHeight="true" outlineLevel="0" collapsed="false">
      <c r="M201" s="60"/>
    </row>
    <row r="202" customFormat="false" ht="18" hidden="false" customHeight="true" outlineLevel="0" collapsed="false">
      <c r="M202" s="60"/>
    </row>
    <row r="203" customFormat="false" ht="18" hidden="false" customHeight="true" outlineLevel="0" collapsed="false">
      <c r="M203" s="60"/>
    </row>
    <row r="204" customFormat="false" ht="18" hidden="false" customHeight="true" outlineLevel="0" collapsed="false">
      <c r="M204" s="60"/>
    </row>
    <row r="205" customFormat="false" ht="18" hidden="false" customHeight="true" outlineLevel="0" collapsed="false">
      <c r="M205" s="60"/>
    </row>
    <row r="206" customFormat="false" ht="18" hidden="false" customHeight="true" outlineLevel="0" collapsed="false">
      <c r="M206" s="60"/>
    </row>
    <row r="207" customFormat="false" ht="18" hidden="false" customHeight="true" outlineLevel="0" collapsed="false">
      <c r="M207" s="60"/>
    </row>
    <row r="208" customFormat="false" ht="18" hidden="false" customHeight="true" outlineLevel="0" collapsed="false">
      <c r="M208" s="60"/>
    </row>
    <row r="209" customFormat="false" ht="18" hidden="false" customHeight="true" outlineLevel="0" collapsed="false">
      <c r="M209" s="60"/>
    </row>
    <row r="210" customFormat="false" ht="18" hidden="false" customHeight="true" outlineLevel="0" collapsed="false">
      <c r="M210" s="60"/>
    </row>
    <row r="211" customFormat="false" ht="18" hidden="false" customHeight="true" outlineLevel="0" collapsed="false">
      <c r="M211" s="60"/>
    </row>
    <row r="212" customFormat="false" ht="18" hidden="false" customHeight="true" outlineLevel="0" collapsed="false">
      <c r="M212" s="60"/>
    </row>
    <row r="213" customFormat="false" ht="18" hidden="false" customHeight="true" outlineLevel="0" collapsed="false">
      <c r="M213" s="60"/>
    </row>
    <row r="214" customFormat="false" ht="18" hidden="false" customHeight="true" outlineLevel="0" collapsed="false">
      <c r="M214" s="60"/>
    </row>
    <row r="215" customFormat="false" ht="18" hidden="false" customHeight="true" outlineLevel="0" collapsed="false">
      <c r="M215" s="60"/>
    </row>
    <row r="216" customFormat="false" ht="18" hidden="false" customHeight="true" outlineLevel="0" collapsed="false">
      <c r="M216" s="60"/>
    </row>
    <row r="217" customFormat="false" ht="18" hidden="false" customHeight="true" outlineLevel="0" collapsed="false">
      <c r="M217" s="60"/>
    </row>
    <row r="218" customFormat="false" ht="18" hidden="false" customHeight="true" outlineLevel="0" collapsed="false">
      <c r="M218" s="60"/>
    </row>
    <row r="219" customFormat="false" ht="18" hidden="false" customHeight="true" outlineLevel="0" collapsed="false">
      <c r="M219" s="60"/>
    </row>
    <row r="220" customFormat="false" ht="18" hidden="false" customHeight="true" outlineLevel="0" collapsed="false">
      <c r="M220" s="60"/>
    </row>
    <row r="221" customFormat="false" ht="18" hidden="false" customHeight="true" outlineLevel="0" collapsed="false">
      <c r="M221" s="60"/>
    </row>
    <row r="222" customFormat="false" ht="18" hidden="false" customHeight="true" outlineLevel="0" collapsed="false">
      <c r="M222" s="60"/>
    </row>
    <row r="223" customFormat="false" ht="18" hidden="false" customHeight="true" outlineLevel="0" collapsed="false">
      <c r="M223" s="60"/>
    </row>
    <row r="224" customFormat="false" ht="18" hidden="false" customHeight="true" outlineLevel="0" collapsed="false">
      <c r="M224" s="60"/>
    </row>
    <row r="225" customFormat="false" ht="18" hidden="false" customHeight="true" outlineLevel="0" collapsed="false">
      <c r="M225" s="60"/>
    </row>
    <row r="226" customFormat="false" ht="18" hidden="false" customHeight="true" outlineLevel="0" collapsed="false">
      <c r="M226" s="60"/>
    </row>
    <row r="227" customFormat="false" ht="18" hidden="false" customHeight="true" outlineLevel="0" collapsed="false">
      <c r="M227" s="60"/>
    </row>
    <row r="228" customFormat="false" ht="18" hidden="false" customHeight="true" outlineLevel="0" collapsed="false">
      <c r="M228" s="60"/>
    </row>
    <row r="229" customFormat="false" ht="18" hidden="false" customHeight="true" outlineLevel="0" collapsed="false">
      <c r="M229" s="60"/>
    </row>
    <row r="230" customFormat="false" ht="18" hidden="false" customHeight="true" outlineLevel="0" collapsed="false">
      <c r="M230" s="60"/>
    </row>
    <row r="231" customFormat="false" ht="18" hidden="false" customHeight="true" outlineLevel="0" collapsed="false">
      <c r="M231" s="60"/>
    </row>
    <row r="232" customFormat="false" ht="18" hidden="false" customHeight="true" outlineLevel="0" collapsed="false">
      <c r="M232" s="60"/>
    </row>
    <row r="233" customFormat="false" ht="18" hidden="false" customHeight="true" outlineLevel="0" collapsed="false">
      <c r="M233" s="60"/>
    </row>
    <row r="234" customFormat="false" ht="18" hidden="false" customHeight="true" outlineLevel="0" collapsed="false">
      <c r="M234" s="60"/>
    </row>
    <row r="235" customFormat="false" ht="18" hidden="false" customHeight="true" outlineLevel="0" collapsed="false">
      <c r="M235" s="60"/>
    </row>
    <row r="236" customFormat="false" ht="18" hidden="false" customHeight="true" outlineLevel="0" collapsed="false">
      <c r="M236" s="60"/>
    </row>
    <row r="237" customFormat="false" ht="18" hidden="false" customHeight="true" outlineLevel="0" collapsed="false">
      <c r="M237" s="60"/>
    </row>
    <row r="238" customFormat="false" ht="18" hidden="false" customHeight="true" outlineLevel="0" collapsed="false">
      <c r="M238" s="60"/>
    </row>
    <row r="239" customFormat="false" ht="18" hidden="false" customHeight="true" outlineLevel="0" collapsed="false">
      <c r="M239" s="60"/>
    </row>
    <row r="240" customFormat="false" ht="18" hidden="false" customHeight="true" outlineLevel="0" collapsed="false">
      <c r="M240" s="60"/>
    </row>
    <row r="241" customFormat="false" ht="18" hidden="false" customHeight="true" outlineLevel="0" collapsed="false">
      <c r="M241" s="60"/>
    </row>
    <row r="242" customFormat="false" ht="18" hidden="false" customHeight="true" outlineLevel="0" collapsed="false">
      <c r="M242" s="60"/>
    </row>
    <row r="243" customFormat="false" ht="18" hidden="false" customHeight="true" outlineLevel="0" collapsed="false">
      <c r="M243" s="60"/>
    </row>
    <row r="244" customFormat="false" ht="18" hidden="false" customHeight="true" outlineLevel="0" collapsed="false">
      <c r="M244" s="60"/>
    </row>
    <row r="245" customFormat="false" ht="18" hidden="false" customHeight="true" outlineLevel="0" collapsed="false">
      <c r="M245" s="60"/>
    </row>
    <row r="246" customFormat="false" ht="18" hidden="false" customHeight="true" outlineLevel="0" collapsed="false">
      <c r="M246" s="60"/>
    </row>
    <row r="247" customFormat="false" ht="18" hidden="false" customHeight="true" outlineLevel="0" collapsed="false">
      <c r="M247" s="60"/>
    </row>
    <row r="248" customFormat="false" ht="18" hidden="false" customHeight="true" outlineLevel="0" collapsed="false">
      <c r="M248" s="60"/>
    </row>
    <row r="249" customFormat="false" ht="18" hidden="false" customHeight="true" outlineLevel="0" collapsed="false">
      <c r="M249" s="60"/>
    </row>
    <row r="250" customFormat="false" ht="18" hidden="false" customHeight="true" outlineLevel="0" collapsed="false">
      <c r="M250" s="60"/>
    </row>
    <row r="251" customFormat="false" ht="18" hidden="false" customHeight="true" outlineLevel="0" collapsed="false">
      <c r="M251" s="60"/>
    </row>
    <row r="252" customFormat="false" ht="18" hidden="false" customHeight="true" outlineLevel="0" collapsed="false">
      <c r="M252" s="60"/>
    </row>
    <row r="253" customFormat="false" ht="18" hidden="false" customHeight="true" outlineLevel="0" collapsed="false">
      <c r="M253" s="60"/>
    </row>
    <row r="254" customFormat="false" ht="18" hidden="false" customHeight="true" outlineLevel="0" collapsed="false">
      <c r="M254" s="60"/>
    </row>
    <row r="255" customFormat="false" ht="18" hidden="false" customHeight="true" outlineLevel="0" collapsed="false">
      <c r="M255" s="60"/>
    </row>
    <row r="256" customFormat="false" ht="18" hidden="false" customHeight="true" outlineLevel="0" collapsed="false">
      <c r="M256" s="60"/>
    </row>
    <row r="257" customFormat="false" ht="18" hidden="false" customHeight="true" outlineLevel="0" collapsed="false">
      <c r="M257" s="60"/>
    </row>
    <row r="258" customFormat="false" ht="18" hidden="false" customHeight="true" outlineLevel="0" collapsed="false">
      <c r="M258" s="60"/>
    </row>
    <row r="259" customFormat="false" ht="18" hidden="false" customHeight="true" outlineLevel="0" collapsed="false">
      <c r="M259" s="60"/>
    </row>
    <row r="260" customFormat="false" ht="18" hidden="false" customHeight="true" outlineLevel="0" collapsed="false">
      <c r="M260" s="60"/>
    </row>
    <row r="261" customFormat="false" ht="18" hidden="false" customHeight="true" outlineLevel="0" collapsed="false">
      <c r="M261" s="60"/>
    </row>
    <row r="262" customFormat="false" ht="18" hidden="false" customHeight="true" outlineLevel="0" collapsed="false">
      <c r="M262" s="60"/>
    </row>
    <row r="263" customFormat="false" ht="18" hidden="false" customHeight="true" outlineLevel="0" collapsed="false">
      <c r="M263" s="60"/>
    </row>
    <row r="264" customFormat="false" ht="18" hidden="false" customHeight="true" outlineLevel="0" collapsed="false">
      <c r="M264" s="60"/>
    </row>
    <row r="265" customFormat="false" ht="18" hidden="false" customHeight="true" outlineLevel="0" collapsed="false">
      <c r="M265" s="60"/>
    </row>
    <row r="266" customFormat="false" ht="18" hidden="false" customHeight="true" outlineLevel="0" collapsed="false">
      <c r="M266" s="60"/>
    </row>
    <row r="267" customFormat="false" ht="18" hidden="false" customHeight="true" outlineLevel="0" collapsed="false">
      <c r="M267" s="60"/>
    </row>
    <row r="268" customFormat="false" ht="18" hidden="false" customHeight="true" outlineLevel="0" collapsed="false">
      <c r="M268" s="60"/>
    </row>
    <row r="269" customFormat="false" ht="18" hidden="false" customHeight="true" outlineLevel="0" collapsed="false">
      <c r="M269" s="60"/>
    </row>
    <row r="270" customFormat="false" ht="18" hidden="false" customHeight="true" outlineLevel="0" collapsed="false">
      <c r="M270" s="60"/>
    </row>
    <row r="271" customFormat="false" ht="18" hidden="false" customHeight="true" outlineLevel="0" collapsed="false">
      <c r="M271" s="60"/>
    </row>
    <row r="272" customFormat="false" ht="18" hidden="false" customHeight="true" outlineLevel="0" collapsed="false">
      <c r="M272" s="60"/>
    </row>
    <row r="273" customFormat="false" ht="18" hidden="false" customHeight="true" outlineLevel="0" collapsed="false">
      <c r="M273" s="60"/>
    </row>
    <row r="274" customFormat="false" ht="18" hidden="false" customHeight="true" outlineLevel="0" collapsed="false">
      <c r="M274" s="60"/>
    </row>
    <row r="275" customFormat="false" ht="18" hidden="false" customHeight="true" outlineLevel="0" collapsed="false">
      <c r="M275" s="60"/>
    </row>
    <row r="276" customFormat="false" ht="18" hidden="false" customHeight="true" outlineLevel="0" collapsed="false">
      <c r="M276" s="60"/>
    </row>
    <row r="277" customFormat="false" ht="18" hidden="false" customHeight="true" outlineLevel="0" collapsed="false">
      <c r="M277" s="60"/>
    </row>
    <row r="278" customFormat="false" ht="18" hidden="false" customHeight="true" outlineLevel="0" collapsed="false">
      <c r="M278" s="60"/>
    </row>
    <row r="279" customFormat="false" ht="18" hidden="false" customHeight="true" outlineLevel="0" collapsed="false">
      <c r="M279" s="60"/>
    </row>
    <row r="280" customFormat="false" ht="18" hidden="false" customHeight="true" outlineLevel="0" collapsed="false">
      <c r="M280" s="60"/>
    </row>
    <row r="281" customFormat="false" ht="18" hidden="false" customHeight="true" outlineLevel="0" collapsed="false">
      <c r="M281" s="60"/>
    </row>
    <row r="282" customFormat="false" ht="18" hidden="false" customHeight="true" outlineLevel="0" collapsed="false">
      <c r="M282" s="60"/>
    </row>
    <row r="283" customFormat="false" ht="18" hidden="false" customHeight="true" outlineLevel="0" collapsed="false">
      <c r="M283" s="60"/>
    </row>
    <row r="284" customFormat="false" ht="18" hidden="false" customHeight="true" outlineLevel="0" collapsed="false">
      <c r="M284" s="60"/>
    </row>
    <row r="285" customFormat="false" ht="18" hidden="false" customHeight="true" outlineLevel="0" collapsed="false">
      <c r="M285" s="60"/>
    </row>
    <row r="286" customFormat="false" ht="18" hidden="false" customHeight="true" outlineLevel="0" collapsed="false">
      <c r="M286" s="60"/>
    </row>
    <row r="287" customFormat="false" ht="18" hidden="false" customHeight="true" outlineLevel="0" collapsed="false">
      <c r="M287" s="60"/>
    </row>
    <row r="288" customFormat="false" ht="18" hidden="false" customHeight="true" outlineLevel="0" collapsed="false">
      <c r="M288" s="60"/>
    </row>
    <row r="289" customFormat="false" ht="18" hidden="false" customHeight="true" outlineLevel="0" collapsed="false">
      <c r="M289" s="60"/>
    </row>
    <row r="290" customFormat="false" ht="18" hidden="false" customHeight="true" outlineLevel="0" collapsed="false">
      <c r="M290" s="60"/>
    </row>
    <row r="291" customFormat="false" ht="18" hidden="false" customHeight="true" outlineLevel="0" collapsed="false">
      <c r="M291" s="60"/>
    </row>
    <row r="292" customFormat="false" ht="18" hidden="false" customHeight="true" outlineLevel="0" collapsed="false">
      <c r="M292" s="60"/>
    </row>
    <row r="293" customFormat="false" ht="18" hidden="false" customHeight="true" outlineLevel="0" collapsed="false">
      <c r="M293" s="60"/>
    </row>
    <row r="294" customFormat="false" ht="18" hidden="false" customHeight="true" outlineLevel="0" collapsed="false">
      <c r="M294" s="60"/>
    </row>
    <row r="295" customFormat="false" ht="18" hidden="false" customHeight="true" outlineLevel="0" collapsed="false">
      <c r="M295" s="60"/>
    </row>
    <row r="296" customFormat="false" ht="18" hidden="false" customHeight="true" outlineLevel="0" collapsed="false">
      <c r="M296" s="60"/>
    </row>
    <row r="297" customFormat="false" ht="18" hidden="false" customHeight="true" outlineLevel="0" collapsed="false">
      <c r="M297" s="60"/>
    </row>
    <row r="298" customFormat="false" ht="18" hidden="false" customHeight="true" outlineLevel="0" collapsed="false">
      <c r="M298" s="60"/>
    </row>
    <row r="299" customFormat="false" ht="18" hidden="false" customHeight="true" outlineLevel="0" collapsed="false">
      <c r="M299" s="60"/>
    </row>
    <row r="300" customFormat="false" ht="18" hidden="false" customHeight="true" outlineLevel="0" collapsed="false">
      <c r="M300" s="60"/>
    </row>
    <row r="301" customFormat="false" ht="18" hidden="false" customHeight="true" outlineLevel="0" collapsed="false">
      <c r="M301" s="60"/>
    </row>
    <row r="302" customFormat="false" ht="18" hidden="false" customHeight="true" outlineLevel="0" collapsed="false">
      <c r="M302" s="60"/>
    </row>
    <row r="303" customFormat="false" ht="18" hidden="false" customHeight="true" outlineLevel="0" collapsed="false">
      <c r="M303" s="60"/>
    </row>
    <row r="304" customFormat="false" ht="18" hidden="false" customHeight="true" outlineLevel="0" collapsed="false">
      <c r="M304" s="60"/>
    </row>
    <row r="305" customFormat="false" ht="18" hidden="false" customHeight="true" outlineLevel="0" collapsed="false">
      <c r="M305" s="60"/>
    </row>
    <row r="306" customFormat="false" ht="18" hidden="false" customHeight="true" outlineLevel="0" collapsed="false">
      <c r="M306" s="60"/>
    </row>
    <row r="307" customFormat="false" ht="18" hidden="false" customHeight="true" outlineLevel="0" collapsed="false">
      <c r="M307" s="60"/>
    </row>
    <row r="308" customFormat="false" ht="18" hidden="false" customHeight="true" outlineLevel="0" collapsed="false">
      <c r="M308" s="60"/>
    </row>
    <row r="309" customFormat="false" ht="18" hidden="false" customHeight="true" outlineLevel="0" collapsed="false">
      <c r="M309" s="60"/>
    </row>
    <row r="310" customFormat="false" ht="18" hidden="false" customHeight="true" outlineLevel="0" collapsed="false">
      <c r="M310" s="60"/>
    </row>
    <row r="311" customFormat="false" ht="18" hidden="false" customHeight="true" outlineLevel="0" collapsed="false">
      <c r="M311" s="60"/>
    </row>
    <row r="312" customFormat="false" ht="18" hidden="false" customHeight="true" outlineLevel="0" collapsed="false">
      <c r="M312" s="60"/>
    </row>
    <row r="313" customFormat="false" ht="18" hidden="false" customHeight="true" outlineLevel="0" collapsed="false">
      <c r="M313" s="60"/>
    </row>
    <row r="314" customFormat="false" ht="18" hidden="false" customHeight="true" outlineLevel="0" collapsed="false">
      <c r="M314" s="60"/>
    </row>
    <row r="315" customFormat="false" ht="18" hidden="false" customHeight="true" outlineLevel="0" collapsed="false">
      <c r="M315" s="60"/>
    </row>
    <row r="316" customFormat="false" ht="18" hidden="false" customHeight="true" outlineLevel="0" collapsed="false">
      <c r="M316" s="60"/>
    </row>
    <row r="317" customFormat="false" ht="18" hidden="false" customHeight="true" outlineLevel="0" collapsed="false">
      <c r="M317" s="60"/>
    </row>
    <row r="318" customFormat="false" ht="18" hidden="false" customHeight="true" outlineLevel="0" collapsed="false">
      <c r="M318" s="60"/>
    </row>
    <row r="319" customFormat="false" ht="18" hidden="false" customHeight="true" outlineLevel="0" collapsed="false">
      <c r="M319" s="60"/>
    </row>
    <row r="320" customFormat="false" ht="18" hidden="false" customHeight="true" outlineLevel="0" collapsed="false">
      <c r="M320" s="60"/>
    </row>
    <row r="321" customFormat="false" ht="18" hidden="false" customHeight="true" outlineLevel="0" collapsed="false">
      <c r="M321" s="60"/>
    </row>
    <row r="322" customFormat="false" ht="18" hidden="false" customHeight="true" outlineLevel="0" collapsed="false">
      <c r="M322" s="60"/>
    </row>
    <row r="323" customFormat="false" ht="18" hidden="false" customHeight="true" outlineLevel="0" collapsed="false">
      <c r="M323" s="60"/>
    </row>
    <row r="324" customFormat="false" ht="18" hidden="false" customHeight="true" outlineLevel="0" collapsed="false">
      <c r="M324" s="60"/>
    </row>
    <row r="325" customFormat="false" ht="18" hidden="false" customHeight="true" outlineLevel="0" collapsed="false">
      <c r="M325" s="60"/>
    </row>
    <row r="326" customFormat="false" ht="18" hidden="false" customHeight="true" outlineLevel="0" collapsed="false">
      <c r="M326" s="60"/>
    </row>
    <row r="327" customFormat="false" ht="18" hidden="false" customHeight="true" outlineLevel="0" collapsed="false">
      <c r="M327" s="60"/>
    </row>
    <row r="328" customFormat="false" ht="18" hidden="false" customHeight="true" outlineLevel="0" collapsed="false">
      <c r="M328" s="60"/>
    </row>
    <row r="329" customFormat="false" ht="18" hidden="false" customHeight="true" outlineLevel="0" collapsed="false">
      <c r="M329" s="60"/>
    </row>
    <row r="330" customFormat="false" ht="18" hidden="false" customHeight="true" outlineLevel="0" collapsed="false">
      <c r="M330" s="60"/>
    </row>
    <row r="331" customFormat="false" ht="18" hidden="false" customHeight="true" outlineLevel="0" collapsed="false">
      <c r="M331" s="60"/>
    </row>
    <row r="332" customFormat="false" ht="18" hidden="false" customHeight="true" outlineLevel="0" collapsed="false">
      <c r="M332" s="60"/>
    </row>
    <row r="333" customFormat="false" ht="18" hidden="false" customHeight="true" outlineLevel="0" collapsed="false">
      <c r="M333" s="60"/>
    </row>
    <row r="334" customFormat="false" ht="18" hidden="false" customHeight="true" outlineLevel="0" collapsed="false">
      <c r="M334" s="60"/>
    </row>
    <row r="335" customFormat="false" ht="18" hidden="false" customHeight="true" outlineLevel="0" collapsed="false">
      <c r="M335" s="60"/>
    </row>
    <row r="336" customFormat="false" ht="18" hidden="false" customHeight="true" outlineLevel="0" collapsed="false">
      <c r="M336" s="60"/>
    </row>
    <row r="337" customFormat="false" ht="18" hidden="false" customHeight="true" outlineLevel="0" collapsed="false">
      <c r="M337" s="60"/>
    </row>
    <row r="338" customFormat="false" ht="18" hidden="false" customHeight="true" outlineLevel="0" collapsed="false">
      <c r="M338" s="60"/>
    </row>
    <row r="339" customFormat="false" ht="18" hidden="false" customHeight="true" outlineLevel="0" collapsed="false">
      <c r="M339" s="60"/>
    </row>
    <row r="340" customFormat="false" ht="18" hidden="false" customHeight="true" outlineLevel="0" collapsed="false">
      <c r="M340" s="60"/>
    </row>
    <row r="341" customFormat="false" ht="18" hidden="false" customHeight="true" outlineLevel="0" collapsed="false">
      <c r="M341" s="60"/>
    </row>
    <row r="342" customFormat="false" ht="18" hidden="false" customHeight="true" outlineLevel="0" collapsed="false">
      <c r="M342" s="60"/>
    </row>
    <row r="343" customFormat="false" ht="18" hidden="false" customHeight="true" outlineLevel="0" collapsed="false">
      <c r="M343" s="60"/>
    </row>
    <row r="344" customFormat="false" ht="18" hidden="false" customHeight="true" outlineLevel="0" collapsed="false">
      <c r="M344" s="60"/>
    </row>
    <row r="345" customFormat="false" ht="18" hidden="false" customHeight="true" outlineLevel="0" collapsed="false">
      <c r="M345" s="60"/>
    </row>
    <row r="346" customFormat="false" ht="18" hidden="false" customHeight="true" outlineLevel="0" collapsed="false">
      <c r="M346" s="60"/>
    </row>
    <row r="347" customFormat="false" ht="18" hidden="false" customHeight="true" outlineLevel="0" collapsed="false">
      <c r="M347" s="60"/>
    </row>
    <row r="348" customFormat="false" ht="18" hidden="false" customHeight="true" outlineLevel="0" collapsed="false">
      <c r="M348" s="60"/>
    </row>
    <row r="349" customFormat="false" ht="18" hidden="false" customHeight="true" outlineLevel="0" collapsed="false">
      <c r="M349" s="60"/>
    </row>
    <row r="350" customFormat="false" ht="18" hidden="false" customHeight="true" outlineLevel="0" collapsed="false">
      <c r="M350" s="60"/>
    </row>
    <row r="351" customFormat="false" ht="18" hidden="false" customHeight="true" outlineLevel="0" collapsed="false">
      <c r="M351" s="60"/>
    </row>
    <row r="352" customFormat="false" ht="18" hidden="false" customHeight="true" outlineLevel="0" collapsed="false">
      <c r="M352" s="60"/>
    </row>
    <row r="353" customFormat="false" ht="18" hidden="false" customHeight="true" outlineLevel="0" collapsed="false">
      <c r="M353" s="60"/>
    </row>
    <row r="354" customFormat="false" ht="18" hidden="false" customHeight="true" outlineLevel="0" collapsed="false">
      <c r="M354" s="60"/>
    </row>
    <row r="355" customFormat="false" ht="18" hidden="false" customHeight="true" outlineLevel="0" collapsed="false">
      <c r="M355" s="60"/>
    </row>
    <row r="356" customFormat="false" ht="18" hidden="false" customHeight="true" outlineLevel="0" collapsed="false">
      <c r="M356" s="60"/>
    </row>
    <row r="357" customFormat="false" ht="18" hidden="false" customHeight="true" outlineLevel="0" collapsed="false">
      <c r="M357" s="60"/>
    </row>
    <row r="358" customFormat="false" ht="18" hidden="false" customHeight="true" outlineLevel="0" collapsed="false">
      <c r="M358" s="60"/>
    </row>
    <row r="359" customFormat="false" ht="18" hidden="false" customHeight="true" outlineLevel="0" collapsed="false">
      <c r="M359" s="60"/>
    </row>
    <row r="360" customFormat="false" ht="18" hidden="false" customHeight="true" outlineLevel="0" collapsed="false">
      <c r="M360" s="60"/>
    </row>
    <row r="361" customFormat="false" ht="18" hidden="false" customHeight="true" outlineLevel="0" collapsed="false">
      <c r="M361" s="60"/>
    </row>
    <row r="362" customFormat="false" ht="18" hidden="false" customHeight="true" outlineLevel="0" collapsed="false">
      <c r="M362" s="60"/>
    </row>
    <row r="363" customFormat="false" ht="18" hidden="false" customHeight="true" outlineLevel="0" collapsed="false">
      <c r="M363" s="60"/>
    </row>
    <row r="364" customFormat="false" ht="18" hidden="false" customHeight="true" outlineLevel="0" collapsed="false">
      <c r="M364" s="60"/>
    </row>
    <row r="365" customFormat="false" ht="18" hidden="false" customHeight="true" outlineLevel="0" collapsed="false">
      <c r="M365" s="60"/>
    </row>
    <row r="366" customFormat="false" ht="18" hidden="false" customHeight="true" outlineLevel="0" collapsed="false">
      <c r="M366" s="60"/>
    </row>
    <row r="367" customFormat="false" ht="18" hidden="false" customHeight="true" outlineLevel="0" collapsed="false">
      <c r="M367" s="60"/>
    </row>
    <row r="368" customFormat="false" ht="18" hidden="false" customHeight="true" outlineLevel="0" collapsed="false">
      <c r="M368" s="60"/>
    </row>
    <row r="369" customFormat="false" ht="18" hidden="false" customHeight="true" outlineLevel="0" collapsed="false">
      <c r="M369" s="60"/>
    </row>
    <row r="370" customFormat="false" ht="18" hidden="false" customHeight="true" outlineLevel="0" collapsed="false">
      <c r="M370" s="60"/>
    </row>
    <row r="371" customFormat="false" ht="18" hidden="false" customHeight="true" outlineLevel="0" collapsed="false">
      <c r="M371" s="60"/>
    </row>
    <row r="372" customFormat="false" ht="18" hidden="false" customHeight="true" outlineLevel="0" collapsed="false">
      <c r="M372" s="60"/>
    </row>
    <row r="373" customFormat="false" ht="18" hidden="false" customHeight="true" outlineLevel="0" collapsed="false">
      <c r="M373" s="60"/>
    </row>
    <row r="374" customFormat="false" ht="18" hidden="false" customHeight="true" outlineLevel="0" collapsed="false">
      <c r="M374" s="60"/>
    </row>
    <row r="375" customFormat="false" ht="18" hidden="false" customHeight="true" outlineLevel="0" collapsed="false">
      <c r="M375" s="60"/>
    </row>
    <row r="376" customFormat="false" ht="18" hidden="false" customHeight="true" outlineLevel="0" collapsed="false">
      <c r="M376" s="60"/>
    </row>
    <row r="377" customFormat="false" ht="18" hidden="false" customHeight="true" outlineLevel="0" collapsed="false">
      <c r="M377" s="60"/>
    </row>
    <row r="378" customFormat="false" ht="18" hidden="false" customHeight="true" outlineLevel="0" collapsed="false">
      <c r="M378" s="60"/>
    </row>
    <row r="379" customFormat="false" ht="18" hidden="false" customHeight="true" outlineLevel="0" collapsed="false">
      <c r="M379" s="60"/>
    </row>
    <row r="380" customFormat="false" ht="18" hidden="false" customHeight="true" outlineLevel="0" collapsed="false">
      <c r="M380" s="60"/>
    </row>
    <row r="381" customFormat="false" ht="18" hidden="false" customHeight="true" outlineLevel="0" collapsed="false">
      <c r="M381" s="60"/>
    </row>
    <row r="382" customFormat="false" ht="18" hidden="false" customHeight="true" outlineLevel="0" collapsed="false">
      <c r="M382" s="60"/>
    </row>
    <row r="383" customFormat="false" ht="18" hidden="false" customHeight="true" outlineLevel="0" collapsed="false">
      <c r="M383" s="60"/>
    </row>
    <row r="384" customFormat="false" ht="18" hidden="false" customHeight="true" outlineLevel="0" collapsed="false">
      <c r="M384" s="60"/>
    </row>
    <row r="385" customFormat="false" ht="18" hidden="false" customHeight="true" outlineLevel="0" collapsed="false">
      <c r="M385" s="60"/>
    </row>
    <row r="386" customFormat="false" ht="18" hidden="false" customHeight="true" outlineLevel="0" collapsed="false">
      <c r="M386" s="60"/>
    </row>
    <row r="387" customFormat="false" ht="18" hidden="false" customHeight="true" outlineLevel="0" collapsed="false">
      <c r="M387" s="60"/>
    </row>
    <row r="388" customFormat="false" ht="18" hidden="false" customHeight="true" outlineLevel="0" collapsed="false">
      <c r="M388" s="60"/>
    </row>
    <row r="389" customFormat="false" ht="18" hidden="false" customHeight="true" outlineLevel="0" collapsed="false">
      <c r="M389" s="60"/>
    </row>
    <row r="390" customFormat="false" ht="18" hidden="false" customHeight="true" outlineLevel="0" collapsed="false">
      <c r="M390" s="60"/>
    </row>
    <row r="391" customFormat="false" ht="18" hidden="false" customHeight="true" outlineLevel="0" collapsed="false">
      <c r="M391" s="60"/>
    </row>
    <row r="392" customFormat="false" ht="18" hidden="false" customHeight="true" outlineLevel="0" collapsed="false">
      <c r="M392" s="60"/>
    </row>
    <row r="393" customFormat="false" ht="18" hidden="false" customHeight="true" outlineLevel="0" collapsed="false">
      <c r="M393" s="60"/>
    </row>
    <row r="394" customFormat="false" ht="18" hidden="false" customHeight="true" outlineLevel="0" collapsed="false">
      <c r="M394" s="60"/>
    </row>
    <row r="395" customFormat="false" ht="18" hidden="false" customHeight="true" outlineLevel="0" collapsed="false">
      <c r="M395" s="60"/>
    </row>
    <row r="396" customFormat="false" ht="18" hidden="false" customHeight="true" outlineLevel="0" collapsed="false">
      <c r="M396" s="60"/>
    </row>
    <row r="397" customFormat="false" ht="18" hidden="false" customHeight="true" outlineLevel="0" collapsed="false">
      <c r="M397" s="60"/>
    </row>
    <row r="398" customFormat="false" ht="18" hidden="false" customHeight="true" outlineLevel="0" collapsed="false">
      <c r="M398" s="60"/>
    </row>
    <row r="399" customFormat="false" ht="18" hidden="false" customHeight="true" outlineLevel="0" collapsed="false">
      <c r="M399" s="60"/>
    </row>
    <row r="400" customFormat="false" ht="18" hidden="false" customHeight="true" outlineLevel="0" collapsed="false">
      <c r="M400" s="60"/>
    </row>
    <row r="401" customFormat="false" ht="18" hidden="false" customHeight="true" outlineLevel="0" collapsed="false">
      <c r="M401" s="60"/>
    </row>
    <row r="402" customFormat="false" ht="18" hidden="false" customHeight="true" outlineLevel="0" collapsed="false">
      <c r="M402" s="60"/>
    </row>
    <row r="403" customFormat="false" ht="18" hidden="false" customHeight="true" outlineLevel="0" collapsed="false">
      <c r="M403" s="60"/>
    </row>
    <row r="404" customFormat="false" ht="18" hidden="false" customHeight="true" outlineLevel="0" collapsed="false">
      <c r="M404" s="60"/>
    </row>
    <row r="405" customFormat="false" ht="18" hidden="false" customHeight="true" outlineLevel="0" collapsed="false">
      <c r="M405" s="60"/>
    </row>
    <row r="406" customFormat="false" ht="18" hidden="false" customHeight="true" outlineLevel="0" collapsed="false">
      <c r="M406" s="60"/>
    </row>
    <row r="407" customFormat="false" ht="18" hidden="false" customHeight="true" outlineLevel="0" collapsed="false">
      <c r="M407" s="60"/>
    </row>
    <row r="408" customFormat="false" ht="18" hidden="false" customHeight="true" outlineLevel="0" collapsed="false">
      <c r="M408" s="60"/>
    </row>
    <row r="409" customFormat="false" ht="18" hidden="false" customHeight="true" outlineLevel="0" collapsed="false">
      <c r="M409" s="60"/>
    </row>
    <row r="410" customFormat="false" ht="18" hidden="false" customHeight="true" outlineLevel="0" collapsed="false">
      <c r="M410" s="60"/>
    </row>
    <row r="411" customFormat="false" ht="18" hidden="false" customHeight="true" outlineLevel="0" collapsed="false">
      <c r="M411" s="60"/>
    </row>
    <row r="412" customFormat="false" ht="18" hidden="false" customHeight="true" outlineLevel="0" collapsed="false">
      <c r="M412" s="60"/>
    </row>
    <row r="413" customFormat="false" ht="18" hidden="false" customHeight="true" outlineLevel="0" collapsed="false">
      <c r="M413" s="60"/>
    </row>
    <row r="414" customFormat="false" ht="18" hidden="false" customHeight="true" outlineLevel="0" collapsed="false">
      <c r="M414" s="60"/>
    </row>
    <row r="415" customFormat="false" ht="18" hidden="false" customHeight="true" outlineLevel="0" collapsed="false">
      <c r="M415" s="60"/>
    </row>
    <row r="416" customFormat="false" ht="18" hidden="false" customHeight="true" outlineLevel="0" collapsed="false">
      <c r="M416" s="60"/>
    </row>
    <row r="417" customFormat="false" ht="18" hidden="false" customHeight="true" outlineLevel="0" collapsed="false">
      <c r="M417" s="60"/>
    </row>
    <row r="418" customFormat="false" ht="18" hidden="false" customHeight="true" outlineLevel="0" collapsed="false">
      <c r="M418" s="60"/>
    </row>
    <row r="419" customFormat="false" ht="18" hidden="false" customHeight="true" outlineLevel="0" collapsed="false">
      <c r="M419" s="60"/>
    </row>
    <row r="420" customFormat="false" ht="18" hidden="false" customHeight="true" outlineLevel="0" collapsed="false">
      <c r="M420" s="60"/>
    </row>
    <row r="421" customFormat="false" ht="18" hidden="false" customHeight="true" outlineLevel="0" collapsed="false">
      <c r="M421" s="60"/>
    </row>
    <row r="422" customFormat="false" ht="18" hidden="false" customHeight="true" outlineLevel="0" collapsed="false">
      <c r="M422" s="60"/>
    </row>
    <row r="423" customFormat="false" ht="18" hidden="false" customHeight="true" outlineLevel="0" collapsed="false">
      <c r="M423" s="60"/>
    </row>
    <row r="424" customFormat="false" ht="18" hidden="false" customHeight="true" outlineLevel="0" collapsed="false">
      <c r="M424" s="60"/>
    </row>
    <row r="425" customFormat="false" ht="18" hidden="false" customHeight="true" outlineLevel="0" collapsed="false">
      <c r="M425" s="60"/>
    </row>
    <row r="426" customFormat="false" ht="18" hidden="false" customHeight="true" outlineLevel="0" collapsed="false">
      <c r="M426" s="60"/>
    </row>
    <row r="427" customFormat="false" ht="18" hidden="false" customHeight="true" outlineLevel="0" collapsed="false">
      <c r="M427" s="60"/>
    </row>
    <row r="428" customFormat="false" ht="18" hidden="false" customHeight="true" outlineLevel="0" collapsed="false">
      <c r="M428" s="60"/>
    </row>
    <row r="429" customFormat="false" ht="18" hidden="false" customHeight="true" outlineLevel="0" collapsed="false">
      <c r="M429" s="60"/>
    </row>
    <row r="430" customFormat="false" ht="18" hidden="false" customHeight="true" outlineLevel="0" collapsed="false">
      <c r="M430" s="60"/>
    </row>
    <row r="431" customFormat="false" ht="18" hidden="false" customHeight="true" outlineLevel="0" collapsed="false">
      <c r="M431" s="60"/>
    </row>
    <row r="432" customFormat="false" ht="18" hidden="false" customHeight="true" outlineLevel="0" collapsed="false">
      <c r="M432" s="60"/>
    </row>
    <row r="433" customFormat="false" ht="18" hidden="false" customHeight="true" outlineLevel="0" collapsed="false">
      <c r="M433" s="60"/>
    </row>
    <row r="434" customFormat="false" ht="18" hidden="false" customHeight="true" outlineLevel="0" collapsed="false">
      <c r="M434" s="60"/>
    </row>
    <row r="435" customFormat="false" ht="18" hidden="false" customHeight="true" outlineLevel="0" collapsed="false">
      <c r="M435" s="60"/>
    </row>
    <row r="436" customFormat="false" ht="18" hidden="false" customHeight="true" outlineLevel="0" collapsed="false">
      <c r="M436" s="60"/>
    </row>
    <row r="437" customFormat="false" ht="18" hidden="false" customHeight="true" outlineLevel="0" collapsed="false">
      <c r="M437" s="60"/>
    </row>
    <row r="438" customFormat="false" ht="18" hidden="false" customHeight="true" outlineLevel="0" collapsed="false">
      <c r="M438" s="60"/>
    </row>
    <row r="439" customFormat="false" ht="18" hidden="false" customHeight="true" outlineLevel="0" collapsed="false">
      <c r="M439" s="60"/>
    </row>
    <row r="440" customFormat="false" ht="18" hidden="false" customHeight="true" outlineLevel="0" collapsed="false">
      <c r="M440" s="60"/>
    </row>
    <row r="441" customFormat="false" ht="18" hidden="false" customHeight="true" outlineLevel="0" collapsed="false">
      <c r="M441" s="60"/>
    </row>
    <row r="442" customFormat="false" ht="18" hidden="false" customHeight="true" outlineLevel="0" collapsed="false">
      <c r="M442" s="60"/>
    </row>
    <row r="443" customFormat="false" ht="18" hidden="false" customHeight="true" outlineLevel="0" collapsed="false">
      <c r="M443" s="60"/>
    </row>
    <row r="444" customFormat="false" ht="18" hidden="false" customHeight="true" outlineLevel="0" collapsed="false">
      <c r="M444" s="60"/>
    </row>
    <row r="445" customFormat="false" ht="18" hidden="false" customHeight="true" outlineLevel="0" collapsed="false">
      <c r="M445" s="60"/>
    </row>
    <row r="446" customFormat="false" ht="18" hidden="false" customHeight="true" outlineLevel="0" collapsed="false">
      <c r="M446" s="60"/>
    </row>
    <row r="447" customFormat="false" ht="18" hidden="false" customHeight="true" outlineLevel="0" collapsed="false">
      <c r="M447" s="60"/>
    </row>
    <row r="448" customFormat="false" ht="18" hidden="false" customHeight="true" outlineLevel="0" collapsed="false">
      <c r="M448" s="60"/>
    </row>
    <row r="449" customFormat="false" ht="18" hidden="false" customHeight="true" outlineLevel="0" collapsed="false">
      <c r="M449" s="60"/>
    </row>
    <row r="450" customFormat="false" ht="18" hidden="false" customHeight="true" outlineLevel="0" collapsed="false">
      <c r="M450" s="60"/>
    </row>
    <row r="451" customFormat="false" ht="18" hidden="false" customHeight="true" outlineLevel="0" collapsed="false">
      <c r="M451" s="60"/>
    </row>
    <row r="452" customFormat="false" ht="18" hidden="false" customHeight="true" outlineLevel="0" collapsed="false">
      <c r="M452" s="60"/>
    </row>
    <row r="453" customFormat="false" ht="18" hidden="false" customHeight="true" outlineLevel="0" collapsed="false">
      <c r="M453" s="60"/>
    </row>
    <row r="454" customFormat="false" ht="18" hidden="false" customHeight="true" outlineLevel="0" collapsed="false">
      <c r="M454" s="60"/>
    </row>
    <row r="455" customFormat="false" ht="18" hidden="false" customHeight="true" outlineLevel="0" collapsed="false">
      <c r="M455" s="60"/>
    </row>
    <row r="456" customFormat="false" ht="18" hidden="false" customHeight="true" outlineLevel="0" collapsed="false">
      <c r="M456" s="60"/>
    </row>
    <row r="457" customFormat="false" ht="18" hidden="false" customHeight="true" outlineLevel="0" collapsed="false">
      <c r="M457" s="60"/>
    </row>
    <row r="458" customFormat="false" ht="18" hidden="false" customHeight="true" outlineLevel="0" collapsed="false">
      <c r="M458" s="60"/>
    </row>
    <row r="459" customFormat="false" ht="18" hidden="false" customHeight="true" outlineLevel="0" collapsed="false">
      <c r="M459" s="60"/>
    </row>
    <row r="460" customFormat="false" ht="18" hidden="false" customHeight="true" outlineLevel="0" collapsed="false">
      <c r="M460" s="60"/>
    </row>
    <row r="461" customFormat="false" ht="18" hidden="false" customHeight="true" outlineLevel="0" collapsed="false">
      <c r="M461" s="60"/>
    </row>
    <row r="462" customFormat="false" ht="18" hidden="false" customHeight="true" outlineLevel="0" collapsed="false">
      <c r="M462" s="60"/>
    </row>
    <row r="463" customFormat="false" ht="18" hidden="false" customHeight="true" outlineLevel="0" collapsed="false">
      <c r="M463" s="60"/>
    </row>
    <row r="464" customFormat="false" ht="18" hidden="false" customHeight="true" outlineLevel="0" collapsed="false">
      <c r="M464" s="60"/>
    </row>
    <row r="465" customFormat="false" ht="18" hidden="false" customHeight="true" outlineLevel="0" collapsed="false">
      <c r="M465" s="60"/>
    </row>
    <row r="466" customFormat="false" ht="18" hidden="false" customHeight="true" outlineLevel="0" collapsed="false">
      <c r="M466" s="60"/>
    </row>
    <row r="467" customFormat="false" ht="18" hidden="false" customHeight="true" outlineLevel="0" collapsed="false">
      <c r="M467" s="60"/>
    </row>
    <row r="468" customFormat="false" ht="18" hidden="false" customHeight="true" outlineLevel="0" collapsed="false">
      <c r="M468" s="60"/>
    </row>
    <row r="469" customFormat="false" ht="18" hidden="false" customHeight="true" outlineLevel="0" collapsed="false">
      <c r="M469" s="60"/>
    </row>
    <row r="470" customFormat="false" ht="18" hidden="false" customHeight="true" outlineLevel="0" collapsed="false">
      <c r="M470" s="60"/>
    </row>
    <row r="471" customFormat="false" ht="18" hidden="false" customHeight="true" outlineLevel="0" collapsed="false">
      <c r="M471" s="60"/>
    </row>
    <row r="472" customFormat="false" ht="18" hidden="false" customHeight="true" outlineLevel="0" collapsed="false">
      <c r="M472" s="60"/>
    </row>
    <row r="473" customFormat="false" ht="18" hidden="false" customHeight="true" outlineLevel="0" collapsed="false">
      <c r="M473" s="60"/>
    </row>
    <row r="474" customFormat="false" ht="18" hidden="false" customHeight="true" outlineLevel="0" collapsed="false">
      <c r="M474" s="60"/>
    </row>
    <row r="475" customFormat="false" ht="18" hidden="false" customHeight="true" outlineLevel="0" collapsed="false">
      <c r="M475" s="60"/>
    </row>
    <row r="476" customFormat="false" ht="18" hidden="false" customHeight="true" outlineLevel="0" collapsed="false">
      <c r="M476" s="60"/>
    </row>
    <row r="477" customFormat="false" ht="18" hidden="false" customHeight="true" outlineLevel="0" collapsed="false">
      <c r="M477" s="60"/>
    </row>
    <row r="478" customFormat="false" ht="18" hidden="false" customHeight="true" outlineLevel="0" collapsed="false">
      <c r="M478" s="60"/>
    </row>
    <row r="479" customFormat="false" ht="18" hidden="false" customHeight="true" outlineLevel="0" collapsed="false">
      <c r="M479" s="60"/>
    </row>
    <row r="480" customFormat="false" ht="18" hidden="false" customHeight="true" outlineLevel="0" collapsed="false">
      <c r="M480" s="60"/>
    </row>
    <row r="481" customFormat="false" ht="18" hidden="false" customHeight="true" outlineLevel="0" collapsed="false">
      <c r="M481" s="60"/>
    </row>
    <row r="482" customFormat="false" ht="18" hidden="false" customHeight="true" outlineLevel="0" collapsed="false">
      <c r="M482" s="60"/>
    </row>
    <row r="483" customFormat="false" ht="18" hidden="false" customHeight="true" outlineLevel="0" collapsed="false">
      <c r="M483" s="60"/>
    </row>
    <row r="484" customFormat="false" ht="18" hidden="false" customHeight="true" outlineLevel="0" collapsed="false">
      <c r="M484" s="60"/>
    </row>
    <row r="485" customFormat="false" ht="18" hidden="false" customHeight="true" outlineLevel="0" collapsed="false">
      <c r="M485" s="60"/>
    </row>
    <row r="486" customFormat="false" ht="18" hidden="false" customHeight="true" outlineLevel="0" collapsed="false">
      <c r="M486" s="60"/>
    </row>
    <row r="487" customFormat="false" ht="18" hidden="false" customHeight="true" outlineLevel="0" collapsed="false">
      <c r="M487" s="60"/>
    </row>
    <row r="488" customFormat="false" ht="18" hidden="false" customHeight="true" outlineLevel="0" collapsed="false">
      <c r="M488" s="60"/>
    </row>
    <row r="489" customFormat="false" ht="18" hidden="false" customHeight="true" outlineLevel="0" collapsed="false">
      <c r="M489" s="60"/>
    </row>
    <row r="490" customFormat="false" ht="18" hidden="false" customHeight="true" outlineLevel="0" collapsed="false">
      <c r="M490" s="60"/>
    </row>
    <row r="491" customFormat="false" ht="18" hidden="false" customHeight="true" outlineLevel="0" collapsed="false">
      <c r="M491" s="60"/>
    </row>
    <row r="492" customFormat="false" ht="18" hidden="false" customHeight="true" outlineLevel="0" collapsed="false">
      <c r="M492" s="60"/>
    </row>
    <row r="493" customFormat="false" ht="18" hidden="false" customHeight="true" outlineLevel="0" collapsed="false">
      <c r="M493" s="60"/>
    </row>
    <row r="494" customFormat="false" ht="18" hidden="false" customHeight="true" outlineLevel="0" collapsed="false">
      <c r="M494" s="60"/>
    </row>
    <row r="495" customFormat="false" ht="18" hidden="false" customHeight="true" outlineLevel="0" collapsed="false">
      <c r="M495" s="60"/>
    </row>
    <row r="496" customFormat="false" ht="18" hidden="false" customHeight="true" outlineLevel="0" collapsed="false">
      <c r="M496" s="60"/>
    </row>
    <row r="497" customFormat="false" ht="18" hidden="false" customHeight="true" outlineLevel="0" collapsed="false">
      <c r="M497" s="60"/>
    </row>
    <row r="498" customFormat="false" ht="18" hidden="false" customHeight="true" outlineLevel="0" collapsed="false">
      <c r="M498" s="60"/>
    </row>
    <row r="499" customFormat="false" ht="18" hidden="false" customHeight="true" outlineLevel="0" collapsed="false">
      <c r="M499" s="60"/>
    </row>
    <row r="500" customFormat="false" ht="18" hidden="false" customHeight="true" outlineLevel="0" collapsed="false">
      <c r="M500" s="60"/>
    </row>
    <row r="501" customFormat="false" ht="18" hidden="false" customHeight="true" outlineLevel="0" collapsed="false">
      <c r="M501" s="60"/>
    </row>
    <row r="502" customFormat="false" ht="18" hidden="false" customHeight="true" outlineLevel="0" collapsed="false">
      <c r="M502" s="60"/>
    </row>
    <row r="503" customFormat="false" ht="18" hidden="false" customHeight="true" outlineLevel="0" collapsed="false">
      <c r="M503" s="60"/>
    </row>
    <row r="504" customFormat="false" ht="18" hidden="false" customHeight="true" outlineLevel="0" collapsed="false">
      <c r="M504" s="60"/>
    </row>
    <row r="505" customFormat="false" ht="18" hidden="false" customHeight="true" outlineLevel="0" collapsed="false">
      <c r="M505" s="60"/>
    </row>
    <row r="506" customFormat="false" ht="18" hidden="false" customHeight="true" outlineLevel="0" collapsed="false">
      <c r="M506" s="60"/>
    </row>
    <row r="507" customFormat="false" ht="18" hidden="false" customHeight="true" outlineLevel="0" collapsed="false">
      <c r="M507" s="60"/>
    </row>
    <row r="508" customFormat="false" ht="18" hidden="false" customHeight="true" outlineLevel="0" collapsed="false">
      <c r="M508" s="60"/>
    </row>
    <row r="509" customFormat="false" ht="18" hidden="false" customHeight="true" outlineLevel="0" collapsed="false">
      <c r="M509" s="60"/>
    </row>
    <row r="510" customFormat="false" ht="18" hidden="false" customHeight="true" outlineLevel="0" collapsed="false">
      <c r="M510" s="60"/>
    </row>
    <row r="511" customFormat="false" ht="18" hidden="false" customHeight="true" outlineLevel="0" collapsed="false">
      <c r="M511" s="60"/>
    </row>
    <row r="512" customFormat="false" ht="18" hidden="false" customHeight="true" outlineLevel="0" collapsed="false">
      <c r="M512" s="60"/>
    </row>
    <row r="513" customFormat="false" ht="18" hidden="false" customHeight="true" outlineLevel="0" collapsed="false">
      <c r="M513" s="60"/>
    </row>
    <row r="514" customFormat="false" ht="18" hidden="false" customHeight="true" outlineLevel="0" collapsed="false">
      <c r="M514" s="60"/>
    </row>
    <row r="515" customFormat="false" ht="18" hidden="false" customHeight="true" outlineLevel="0" collapsed="false">
      <c r="M515" s="60"/>
    </row>
    <row r="516" customFormat="false" ht="18" hidden="false" customHeight="true" outlineLevel="0" collapsed="false">
      <c r="M516" s="60"/>
    </row>
    <row r="517" customFormat="false" ht="18" hidden="false" customHeight="true" outlineLevel="0" collapsed="false">
      <c r="M517" s="60"/>
    </row>
    <row r="518" customFormat="false" ht="18" hidden="false" customHeight="true" outlineLevel="0" collapsed="false">
      <c r="M518" s="60"/>
    </row>
    <row r="519" customFormat="false" ht="18" hidden="false" customHeight="true" outlineLevel="0" collapsed="false">
      <c r="M519" s="60"/>
    </row>
    <row r="520" customFormat="false" ht="18" hidden="false" customHeight="true" outlineLevel="0" collapsed="false">
      <c r="M520" s="60"/>
    </row>
    <row r="521" customFormat="false" ht="18" hidden="false" customHeight="true" outlineLevel="0" collapsed="false">
      <c r="M521" s="60"/>
    </row>
    <row r="522" customFormat="false" ht="18" hidden="false" customHeight="true" outlineLevel="0" collapsed="false">
      <c r="M522" s="60"/>
    </row>
    <row r="523" customFormat="false" ht="18" hidden="false" customHeight="true" outlineLevel="0" collapsed="false">
      <c r="M523" s="60"/>
    </row>
    <row r="524" customFormat="false" ht="18" hidden="false" customHeight="true" outlineLevel="0" collapsed="false">
      <c r="M524" s="60"/>
    </row>
    <row r="525" customFormat="false" ht="18" hidden="false" customHeight="true" outlineLevel="0" collapsed="false">
      <c r="M525" s="60"/>
    </row>
    <row r="526" customFormat="false" ht="18" hidden="false" customHeight="true" outlineLevel="0" collapsed="false">
      <c r="M526" s="60"/>
    </row>
    <row r="527" customFormat="false" ht="18" hidden="false" customHeight="true" outlineLevel="0" collapsed="false">
      <c r="M527" s="60"/>
    </row>
    <row r="528" customFormat="false" ht="18" hidden="false" customHeight="true" outlineLevel="0" collapsed="false">
      <c r="M528" s="60"/>
    </row>
    <row r="529" customFormat="false" ht="18" hidden="false" customHeight="true" outlineLevel="0" collapsed="false">
      <c r="M529" s="60"/>
    </row>
    <row r="530" customFormat="false" ht="18" hidden="false" customHeight="true" outlineLevel="0" collapsed="false">
      <c r="M530" s="60"/>
    </row>
    <row r="531" customFormat="false" ht="18" hidden="false" customHeight="true" outlineLevel="0" collapsed="false">
      <c r="M531" s="60"/>
    </row>
    <row r="532" customFormat="false" ht="18" hidden="false" customHeight="true" outlineLevel="0" collapsed="false">
      <c r="M532" s="60"/>
    </row>
    <row r="533" customFormat="false" ht="18" hidden="false" customHeight="true" outlineLevel="0" collapsed="false">
      <c r="M533" s="60"/>
    </row>
    <row r="534" customFormat="false" ht="18" hidden="false" customHeight="true" outlineLevel="0" collapsed="false">
      <c r="M534" s="60"/>
    </row>
    <row r="535" customFormat="false" ht="18" hidden="false" customHeight="true" outlineLevel="0" collapsed="false">
      <c r="M535" s="60"/>
    </row>
    <row r="536" customFormat="false" ht="18" hidden="false" customHeight="true" outlineLevel="0" collapsed="false">
      <c r="M536" s="60"/>
    </row>
    <row r="537" customFormat="false" ht="18" hidden="false" customHeight="true" outlineLevel="0" collapsed="false">
      <c r="M537" s="60"/>
    </row>
    <row r="538" customFormat="false" ht="18" hidden="false" customHeight="true" outlineLevel="0" collapsed="false">
      <c r="M538" s="60"/>
    </row>
    <row r="539" customFormat="false" ht="18" hidden="false" customHeight="true" outlineLevel="0" collapsed="false">
      <c r="M539" s="60"/>
    </row>
    <row r="540" customFormat="false" ht="18" hidden="false" customHeight="true" outlineLevel="0" collapsed="false">
      <c r="M540" s="60"/>
    </row>
    <row r="541" customFormat="false" ht="18" hidden="false" customHeight="true" outlineLevel="0" collapsed="false">
      <c r="M541" s="60"/>
    </row>
    <row r="542" customFormat="false" ht="18" hidden="false" customHeight="true" outlineLevel="0" collapsed="false">
      <c r="M542" s="60"/>
    </row>
    <row r="543" customFormat="false" ht="18" hidden="false" customHeight="true" outlineLevel="0" collapsed="false">
      <c r="M543" s="60"/>
    </row>
    <row r="544" customFormat="false" ht="18" hidden="false" customHeight="true" outlineLevel="0" collapsed="false">
      <c r="M544" s="60"/>
    </row>
    <row r="545" customFormat="false" ht="18" hidden="false" customHeight="true" outlineLevel="0" collapsed="false">
      <c r="M545" s="60"/>
    </row>
    <row r="546" customFormat="false" ht="18" hidden="false" customHeight="true" outlineLevel="0" collapsed="false">
      <c r="M546" s="60"/>
    </row>
    <row r="547" customFormat="false" ht="18" hidden="false" customHeight="true" outlineLevel="0" collapsed="false">
      <c r="M547" s="60"/>
    </row>
    <row r="548" customFormat="false" ht="18" hidden="false" customHeight="true" outlineLevel="0" collapsed="false">
      <c r="M548" s="60"/>
    </row>
    <row r="549" customFormat="false" ht="18" hidden="false" customHeight="true" outlineLevel="0" collapsed="false">
      <c r="M549" s="60"/>
    </row>
    <row r="550" customFormat="false" ht="18" hidden="false" customHeight="true" outlineLevel="0" collapsed="false">
      <c r="M550" s="60"/>
    </row>
    <row r="551" customFormat="false" ht="18" hidden="false" customHeight="true" outlineLevel="0" collapsed="false">
      <c r="M551" s="60"/>
    </row>
    <row r="552" customFormat="false" ht="18" hidden="false" customHeight="true" outlineLevel="0" collapsed="false">
      <c r="M552" s="60"/>
    </row>
    <row r="553" customFormat="false" ht="18" hidden="false" customHeight="true" outlineLevel="0" collapsed="false">
      <c r="M553" s="60"/>
    </row>
    <row r="554" customFormat="false" ht="18" hidden="false" customHeight="true" outlineLevel="0" collapsed="false">
      <c r="M554" s="60"/>
    </row>
    <row r="555" customFormat="false" ht="18" hidden="false" customHeight="true" outlineLevel="0" collapsed="false">
      <c r="M555" s="60"/>
    </row>
    <row r="556" customFormat="false" ht="18" hidden="false" customHeight="true" outlineLevel="0" collapsed="false">
      <c r="M556" s="60"/>
    </row>
    <row r="557" customFormat="false" ht="18" hidden="false" customHeight="true" outlineLevel="0" collapsed="false">
      <c r="M557" s="60"/>
    </row>
    <row r="558" customFormat="false" ht="18" hidden="false" customHeight="true" outlineLevel="0" collapsed="false">
      <c r="M558" s="60"/>
    </row>
    <row r="559" customFormat="false" ht="18" hidden="false" customHeight="true" outlineLevel="0" collapsed="false">
      <c r="M559" s="60"/>
    </row>
    <row r="560" customFormat="false" ht="18" hidden="false" customHeight="true" outlineLevel="0" collapsed="false">
      <c r="M560" s="60"/>
    </row>
    <row r="561" customFormat="false" ht="18" hidden="false" customHeight="true" outlineLevel="0" collapsed="false">
      <c r="M561" s="60"/>
    </row>
    <row r="562" customFormat="false" ht="18" hidden="false" customHeight="true" outlineLevel="0" collapsed="false">
      <c r="M562" s="60"/>
    </row>
    <row r="563" customFormat="false" ht="18" hidden="false" customHeight="true" outlineLevel="0" collapsed="false">
      <c r="M563" s="60"/>
    </row>
    <row r="564" customFormat="false" ht="18" hidden="false" customHeight="true" outlineLevel="0" collapsed="false">
      <c r="M564" s="60"/>
    </row>
    <row r="565" customFormat="false" ht="18" hidden="false" customHeight="true" outlineLevel="0" collapsed="false">
      <c r="M565" s="60"/>
    </row>
    <row r="566" customFormat="false" ht="18" hidden="false" customHeight="true" outlineLevel="0" collapsed="false">
      <c r="M566" s="60"/>
    </row>
    <row r="567" customFormat="false" ht="18" hidden="false" customHeight="true" outlineLevel="0" collapsed="false">
      <c r="M567" s="60"/>
    </row>
    <row r="568" customFormat="false" ht="18" hidden="false" customHeight="true" outlineLevel="0" collapsed="false">
      <c r="M568" s="60"/>
    </row>
    <row r="569" customFormat="false" ht="18" hidden="false" customHeight="true" outlineLevel="0" collapsed="false">
      <c r="M569" s="60"/>
    </row>
    <row r="570" customFormat="false" ht="18" hidden="false" customHeight="true" outlineLevel="0" collapsed="false">
      <c r="M570" s="60"/>
    </row>
    <row r="571" customFormat="false" ht="18" hidden="false" customHeight="true" outlineLevel="0" collapsed="false">
      <c r="M571" s="60"/>
    </row>
    <row r="572" customFormat="false" ht="18" hidden="false" customHeight="true" outlineLevel="0" collapsed="false">
      <c r="M572" s="60"/>
    </row>
    <row r="573" customFormat="false" ht="18" hidden="false" customHeight="true" outlineLevel="0" collapsed="false">
      <c r="M573" s="60"/>
    </row>
    <row r="574" customFormat="false" ht="18" hidden="false" customHeight="true" outlineLevel="0" collapsed="false">
      <c r="M574" s="60"/>
    </row>
    <row r="575" customFormat="false" ht="18" hidden="false" customHeight="true" outlineLevel="0" collapsed="false">
      <c r="M575" s="60"/>
    </row>
    <row r="576" customFormat="false" ht="18" hidden="false" customHeight="true" outlineLevel="0" collapsed="false">
      <c r="M576" s="60"/>
    </row>
    <row r="577" customFormat="false" ht="18" hidden="false" customHeight="true" outlineLevel="0" collapsed="false">
      <c r="M577" s="60"/>
    </row>
    <row r="578" customFormat="false" ht="18" hidden="false" customHeight="true" outlineLevel="0" collapsed="false">
      <c r="M578" s="60"/>
    </row>
    <row r="579" customFormat="false" ht="18" hidden="false" customHeight="true" outlineLevel="0" collapsed="false">
      <c r="M579" s="60"/>
    </row>
    <row r="580" customFormat="false" ht="18" hidden="false" customHeight="true" outlineLevel="0" collapsed="false">
      <c r="M580" s="60"/>
    </row>
    <row r="581" customFormat="false" ht="18" hidden="false" customHeight="true" outlineLevel="0" collapsed="false">
      <c r="M581" s="60"/>
    </row>
    <row r="582" customFormat="false" ht="18" hidden="false" customHeight="true" outlineLevel="0" collapsed="false">
      <c r="M582" s="60"/>
    </row>
    <row r="583" customFormat="false" ht="18" hidden="false" customHeight="true" outlineLevel="0" collapsed="false">
      <c r="M583" s="60"/>
    </row>
    <row r="584" customFormat="false" ht="18" hidden="false" customHeight="true" outlineLevel="0" collapsed="false">
      <c r="M584" s="60"/>
    </row>
    <row r="585" customFormat="false" ht="18" hidden="false" customHeight="true" outlineLevel="0" collapsed="false">
      <c r="M585" s="60"/>
    </row>
    <row r="586" customFormat="false" ht="18" hidden="false" customHeight="true" outlineLevel="0" collapsed="false">
      <c r="M586" s="60"/>
    </row>
    <row r="587" customFormat="false" ht="18" hidden="false" customHeight="true" outlineLevel="0" collapsed="false">
      <c r="M587" s="60"/>
    </row>
    <row r="588" customFormat="false" ht="18" hidden="false" customHeight="true" outlineLevel="0" collapsed="false">
      <c r="M588" s="60"/>
    </row>
    <row r="589" customFormat="false" ht="18" hidden="false" customHeight="true" outlineLevel="0" collapsed="false">
      <c r="M589" s="60"/>
    </row>
    <row r="590" customFormat="false" ht="18" hidden="false" customHeight="true" outlineLevel="0" collapsed="false">
      <c r="M590" s="60"/>
    </row>
    <row r="591" customFormat="false" ht="18" hidden="false" customHeight="true" outlineLevel="0" collapsed="false">
      <c r="M591" s="60"/>
    </row>
    <row r="592" customFormat="false" ht="18" hidden="false" customHeight="true" outlineLevel="0" collapsed="false">
      <c r="M592" s="60"/>
    </row>
    <row r="593" customFormat="false" ht="18" hidden="false" customHeight="true" outlineLevel="0" collapsed="false">
      <c r="M593" s="60"/>
    </row>
    <row r="594" customFormat="false" ht="18" hidden="false" customHeight="true" outlineLevel="0" collapsed="false">
      <c r="M594" s="60"/>
    </row>
    <row r="595" customFormat="false" ht="18" hidden="false" customHeight="true" outlineLevel="0" collapsed="false">
      <c r="M595" s="60"/>
    </row>
    <row r="596" customFormat="false" ht="18" hidden="false" customHeight="true" outlineLevel="0" collapsed="false">
      <c r="M596" s="60"/>
    </row>
    <row r="597" customFormat="false" ht="18" hidden="false" customHeight="true" outlineLevel="0" collapsed="false">
      <c r="M597" s="60"/>
    </row>
    <row r="598" customFormat="false" ht="18" hidden="false" customHeight="true" outlineLevel="0" collapsed="false">
      <c r="M598" s="60"/>
    </row>
    <row r="599" customFormat="false" ht="18" hidden="false" customHeight="true" outlineLevel="0" collapsed="false">
      <c r="M599" s="60"/>
    </row>
    <row r="600" customFormat="false" ht="18" hidden="false" customHeight="true" outlineLevel="0" collapsed="false">
      <c r="M600" s="60"/>
    </row>
    <row r="601" customFormat="false" ht="18" hidden="false" customHeight="true" outlineLevel="0" collapsed="false">
      <c r="M601" s="60"/>
    </row>
    <row r="602" customFormat="false" ht="18" hidden="false" customHeight="true" outlineLevel="0" collapsed="false">
      <c r="M602" s="60"/>
    </row>
    <row r="603" customFormat="false" ht="18" hidden="false" customHeight="true" outlineLevel="0" collapsed="false">
      <c r="M603" s="60"/>
    </row>
    <row r="604" customFormat="false" ht="18" hidden="false" customHeight="true" outlineLevel="0" collapsed="false">
      <c r="M604" s="60"/>
    </row>
    <row r="605" customFormat="false" ht="18" hidden="false" customHeight="true" outlineLevel="0" collapsed="false">
      <c r="M605" s="60"/>
    </row>
    <row r="606" customFormat="false" ht="18" hidden="false" customHeight="true" outlineLevel="0" collapsed="false">
      <c r="M606" s="60"/>
    </row>
    <row r="607" customFormat="false" ht="18" hidden="false" customHeight="true" outlineLevel="0" collapsed="false">
      <c r="M607" s="60"/>
    </row>
    <row r="608" customFormat="false" ht="18" hidden="false" customHeight="true" outlineLevel="0" collapsed="false">
      <c r="M608" s="60"/>
    </row>
    <row r="609" customFormat="false" ht="18" hidden="false" customHeight="true" outlineLevel="0" collapsed="false">
      <c r="M609" s="60"/>
    </row>
    <row r="610" customFormat="false" ht="18" hidden="false" customHeight="true" outlineLevel="0" collapsed="false">
      <c r="M610" s="60"/>
    </row>
    <row r="611" customFormat="false" ht="18" hidden="false" customHeight="true" outlineLevel="0" collapsed="false">
      <c r="M611" s="60"/>
    </row>
    <row r="612" customFormat="false" ht="18" hidden="false" customHeight="true" outlineLevel="0" collapsed="false">
      <c r="M612" s="60"/>
    </row>
    <row r="613" customFormat="false" ht="18" hidden="false" customHeight="true" outlineLevel="0" collapsed="false">
      <c r="M613" s="60"/>
    </row>
    <row r="614" customFormat="false" ht="18" hidden="false" customHeight="true" outlineLevel="0" collapsed="false">
      <c r="M614" s="60"/>
    </row>
    <row r="615" customFormat="false" ht="18" hidden="false" customHeight="true" outlineLevel="0" collapsed="false">
      <c r="M615" s="60"/>
    </row>
    <row r="616" customFormat="false" ht="18" hidden="false" customHeight="true" outlineLevel="0" collapsed="false">
      <c r="M616" s="60"/>
    </row>
    <row r="617" customFormat="false" ht="18" hidden="false" customHeight="true" outlineLevel="0" collapsed="false">
      <c r="M617" s="60"/>
    </row>
    <row r="618" customFormat="false" ht="18" hidden="false" customHeight="true" outlineLevel="0" collapsed="false">
      <c r="M618" s="60"/>
    </row>
    <row r="619" customFormat="false" ht="18" hidden="false" customHeight="true" outlineLevel="0" collapsed="false">
      <c r="M619" s="60"/>
    </row>
    <row r="620" customFormat="false" ht="18" hidden="false" customHeight="true" outlineLevel="0" collapsed="false">
      <c r="M620" s="60"/>
    </row>
    <row r="621" customFormat="false" ht="18" hidden="false" customHeight="true" outlineLevel="0" collapsed="false">
      <c r="M621" s="60"/>
    </row>
    <row r="622" customFormat="false" ht="18" hidden="false" customHeight="true" outlineLevel="0" collapsed="false">
      <c r="M622" s="60"/>
    </row>
    <row r="623" customFormat="false" ht="18" hidden="false" customHeight="true" outlineLevel="0" collapsed="false">
      <c r="M623" s="60"/>
    </row>
    <row r="624" customFormat="false" ht="18" hidden="false" customHeight="true" outlineLevel="0" collapsed="false">
      <c r="M624" s="60"/>
    </row>
    <row r="625" customFormat="false" ht="18" hidden="false" customHeight="true" outlineLevel="0" collapsed="false">
      <c r="M625" s="60"/>
    </row>
    <row r="626" customFormat="false" ht="18" hidden="false" customHeight="true" outlineLevel="0" collapsed="false">
      <c r="M626" s="60"/>
    </row>
    <row r="627" customFormat="false" ht="18" hidden="false" customHeight="true" outlineLevel="0" collapsed="false">
      <c r="M627" s="60"/>
    </row>
    <row r="628" customFormat="false" ht="18" hidden="false" customHeight="true" outlineLevel="0" collapsed="false">
      <c r="M628" s="60"/>
    </row>
    <row r="629" customFormat="false" ht="18" hidden="false" customHeight="true" outlineLevel="0" collapsed="false">
      <c r="M629" s="60"/>
    </row>
    <row r="630" customFormat="false" ht="18" hidden="false" customHeight="true" outlineLevel="0" collapsed="false">
      <c r="M630" s="60"/>
    </row>
    <row r="631" customFormat="false" ht="18" hidden="false" customHeight="true" outlineLevel="0" collapsed="false">
      <c r="M631" s="60"/>
    </row>
    <row r="632" customFormat="false" ht="18" hidden="false" customHeight="true" outlineLevel="0" collapsed="false">
      <c r="M632" s="60"/>
    </row>
    <row r="633" customFormat="false" ht="18" hidden="false" customHeight="true" outlineLevel="0" collapsed="false">
      <c r="M633" s="60"/>
    </row>
    <row r="634" customFormat="false" ht="18" hidden="false" customHeight="true" outlineLevel="0" collapsed="false">
      <c r="M634" s="60"/>
    </row>
    <row r="635" customFormat="false" ht="18" hidden="false" customHeight="true" outlineLevel="0" collapsed="false">
      <c r="M635" s="60"/>
    </row>
    <row r="636" customFormat="false" ht="18" hidden="false" customHeight="true" outlineLevel="0" collapsed="false">
      <c r="M636" s="60"/>
    </row>
    <row r="637" customFormat="false" ht="18" hidden="false" customHeight="true" outlineLevel="0" collapsed="false">
      <c r="M637" s="60"/>
    </row>
    <row r="638" customFormat="false" ht="18" hidden="false" customHeight="true" outlineLevel="0" collapsed="false">
      <c r="M638" s="60"/>
    </row>
    <row r="639" customFormat="false" ht="18" hidden="false" customHeight="true" outlineLevel="0" collapsed="false">
      <c r="M639" s="60"/>
    </row>
    <row r="640" customFormat="false" ht="18" hidden="false" customHeight="true" outlineLevel="0" collapsed="false">
      <c r="M640" s="60"/>
    </row>
    <row r="641" customFormat="false" ht="18" hidden="false" customHeight="true" outlineLevel="0" collapsed="false">
      <c r="M641" s="60"/>
    </row>
    <row r="642" customFormat="false" ht="18" hidden="false" customHeight="true" outlineLevel="0" collapsed="false">
      <c r="M642" s="60"/>
    </row>
    <row r="643" customFormat="false" ht="18" hidden="false" customHeight="true" outlineLevel="0" collapsed="false">
      <c r="M643" s="60"/>
    </row>
    <row r="644" customFormat="false" ht="18" hidden="false" customHeight="true" outlineLevel="0" collapsed="false">
      <c r="M644" s="60"/>
    </row>
    <row r="645" customFormat="false" ht="18" hidden="false" customHeight="true" outlineLevel="0" collapsed="false">
      <c r="M645" s="60"/>
    </row>
    <row r="646" customFormat="false" ht="18" hidden="false" customHeight="true" outlineLevel="0" collapsed="false">
      <c r="M646" s="60"/>
    </row>
    <row r="647" customFormat="false" ht="18" hidden="false" customHeight="true" outlineLevel="0" collapsed="false">
      <c r="M647" s="60"/>
    </row>
    <row r="648" customFormat="false" ht="18" hidden="false" customHeight="true" outlineLevel="0" collapsed="false">
      <c r="M648" s="60"/>
    </row>
    <row r="649" customFormat="false" ht="18" hidden="false" customHeight="true" outlineLevel="0" collapsed="false">
      <c r="M649" s="60"/>
    </row>
    <row r="650" customFormat="false" ht="18" hidden="false" customHeight="true" outlineLevel="0" collapsed="false">
      <c r="M650" s="60"/>
    </row>
    <row r="651" customFormat="false" ht="18" hidden="false" customHeight="true" outlineLevel="0" collapsed="false">
      <c r="M651" s="60"/>
    </row>
    <row r="652" customFormat="false" ht="18" hidden="false" customHeight="true" outlineLevel="0" collapsed="false">
      <c r="M652" s="60"/>
    </row>
    <row r="653" customFormat="false" ht="18" hidden="false" customHeight="true" outlineLevel="0" collapsed="false">
      <c r="M653" s="60"/>
    </row>
    <row r="654" customFormat="false" ht="18" hidden="false" customHeight="true" outlineLevel="0" collapsed="false">
      <c r="M654" s="60"/>
    </row>
    <row r="655" customFormat="false" ht="18" hidden="false" customHeight="true" outlineLevel="0" collapsed="false">
      <c r="M655" s="60"/>
    </row>
    <row r="656" customFormat="false" ht="18" hidden="false" customHeight="true" outlineLevel="0" collapsed="false">
      <c r="M656" s="60"/>
    </row>
    <row r="657" customFormat="false" ht="18" hidden="false" customHeight="true" outlineLevel="0" collapsed="false">
      <c r="M657" s="60"/>
    </row>
    <row r="658" customFormat="false" ht="18" hidden="false" customHeight="true" outlineLevel="0" collapsed="false">
      <c r="M658" s="60"/>
    </row>
    <row r="659" customFormat="false" ht="18" hidden="false" customHeight="true" outlineLevel="0" collapsed="false">
      <c r="M659" s="60"/>
    </row>
    <row r="660" customFormat="false" ht="18" hidden="false" customHeight="true" outlineLevel="0" collapsed="false">
      <c r="M660" s="60"/>
    </row>
    <row r="661" customFormat="false" ht="18" hidden="false" customHeight="true" outlineLevel="0" collapsed="false">
      <c r="M661" s="60"/>
    </row>
    <row r="662" customFormat="false" ht="18" hidden="false" customHeight="true" outlineLevel="0" collapsed="false">
      <c r="M662" s="60"/>
    </row>
    <row r="663" customFormat="false" ht="18" hidden="false" customHeight="true" outlineLevel="0" collapsed="false">
      <c r="M663" s="60"/>
    </row>
    <row r="664" customFormat="false" ht="18" hidden="false" customHeight="true" outlineLevel="0" collapsed="false">
      <c r="M664" s="60"/>
    </row>
    <row r="665" customFormat="false" ht="18" hidden="false" customHeight="true" outlineLevel="0" collapsed="false">
      <c r="M665" s="60"/>
    </row>
    <row r="666" customFormat="false" ht="18" hidden="false" customHeight="true" outlineLevel="0" collapsed="false">
      <c r="M666" s="60"/>
    </row>
    <row r="667" customFormat="false" ht="18" hidden="false" customHeight="true" outlineLevel="0" collapsed="false">
      <c r="M667" s="60"/>
    </row>
    <row r="668" customFormat="false" ht="18" hidden="false" customHeight="true" outlineLevel="0" collapsed="false">
      <c r="M668" s="60"/>
    </row>
    <row r="669" customFormat="false" ht="18" hidden="false" customHeight="true" outlineLevel="0" collapsed="false">
      <c r="M669" s="60"/>
    </row>
    <row r="670" customFormat="false" ht="18" hidden="false" customHeight="true" outlineLevel="0" collapsed="false">
      <c r="M670" s="60"/>
    </row>
    <row r="671" customFormat="false" ht="18" hidden="false" customHeight="true" outlineLevel="0" collapsed="false">
      <c r="M671" s="60"/>
    </row>
    <row r="672" customFormat="false" ht="18" hidden="false" customHeight="true" outlineLevel="0" collapsed="false">
      <c r="M672" s="60"/>
    </row>
    <row r="673" customFormat="false" ht="18" hidden="false" customHeight="true" outlineLevel="0" collapsed="false">
      <c r="M673" s="60"/>
    </row>
    <row r="674" customFormat="false" ht="18" hidden="false" customHeight="true" outlineLevel="0" collapsed="false">
      <c r="M674" s="60"/>
    </row>
    <row r="675" customFormat="false" ht="18" hidden="false" customHeight="true" outlineLevel="0" collapsed="false">
      <c r="M675" s="60"/>
    </row>
    <row r="676" customFormat="false" ht="18" hidden="false" customHeight="true" outlineLevel="0" collapsed="false">
      <c r="M676" s="60"/>
    </row>
    <row r="677" customFormat="false" ht="18" hidden="false" customHeight="true" outlineLevel="0" collapsed="false">
      <c r="M677" s="60"/>
    </row>
    <row r="678" customFormat="false" ht="18" hidden="false" customHeight="true" outlineLevel="0" collapsed="false">
      <c r="M678" s="60"/>
    </row>
    <row r="679" customFormat="false" ht="18" hidden="false" customHeight="true" outlineLevel="0" collapsed="false">
      <c r="M679" s="60"/>
    </row>
    <row r="680" customFormat="false" ht="18" hidden="false" customHeight="true" outlineLevel="0" collapsed="false">
      <c r="M680" s="60"/>
    </row>
    <row r="681" customFormat="false" ht="18" hidden="false" customHeight="true" outlineLevel="0" collapsed="false">
      <c r="M681" s="60"/>
    </row>
    <row r="682" customFormat="false" ht="18" hidden="false" customHeight="true" outlineLevel="0" collapsed="false">
      <c r="M682" s="60"/>
    </row>
    <row r="683" customFormat="false" ht="18" hidden="false" customHeight="true" outlineLevel="0" collapsed="false">
      <c r="M683" s="60"/>
    </row>
    <row r="684" customFormat="false" ht="18" hidden="false" customHeight="true" outlineLevel="0" collapsed="false">
      <c r="M684" s="60"/>
    </row>
    <row r="685" customFormat="false" ht="18" hidden="false" customHeight="true" outlineLevel="0" collapsed="false">
      <c r="M685" s="60"/>
    </row>
    <row r="686" customFormat="false" ht="18" hidden="false" customHeight="true" outlineLevel="0" collapsed="false">
      <c r="M686" s="60"/>
    </row>
    <row r="687" customFormat="false" ht="18" hidden="false" customHeight="true" outlineLevel="0" collapsed="false">
      <c r="M687" s="60"/>
    </row>
    <row r="688" customFormat="false" ht="18" hidden="false" customHeight="true" outlineLevel="0" collapsed="false">
      <c r="M688" s="60"/>
    </row>
    <row r="689" customFormat="false" ht="18" hidden="false" customHeight="true" outlineLevel="0" collapsed="false">
      <c r="M689" s="60"/>
    </row>
    <row r="690" customFormat="false" ht="18" hidden="false" customHeight="true" outlineLevel="0" collapsed="false">
      <c r="M690" s="60"/>
    </row>
    <row r="691" customFormat="false" ht="18" hidden="false" customHeight="true" outlineLevel="0" collapsed="false">
      <c r="M691" s="60"/>
    </row>
    <row r="692" customFormat="false" ht="18" hidden="false" customHeight="true" outlineLevel="0" collapsed="false">
      <c r="M692" s="60"/>
    </row>
    <row r="693" customFormat="false" ht="18" hidden="false" customHeight="true" outlineLevel="0" collapsed="false">
      <c r="M693" s="60"/>
    </row>
    <row r="694" customFormat="false" ht="18" hidden="false" customHeight="true" outlineLevel="0" collapsed="false">
      <c r="M694" s="60"/>
    </row>
    <row r="695" customFormat="false" ht="18" hidden="false" customHeight="true" outlineLevel="0" collapsed="false">
      <c r="M695" s="60"/>
    </row>
    <row r="696" customFormat="false" ht="18" hidden="false" customHeight="true" outlineLevel="0" collapsed="false">
      <c r="M696" s="60"/>
    </row>
    <row r="697" customFormat="false" ht="18" hidden="false" customHeight="true" outlineLevel="0" collapsed="false">
      <c r="M697" s="60"/>
    </row>
    <row r="698" customFormat="false" ht="18" hidden="false" customHeight="true" outlineLevel="0" collapsed="false">
      <c r="M698" s="60"/>
    </row>
    <row r="699" customFormat="false" ht="18" hidden="false" customHeight="true" outlineLevel="0" collapsed="false">
      <c r="M699" s="60"/>
    </row>
    <row r="700" customFormat="false" ht="18" hidden="false" customHeight="true" outlineLevel="0" collapsed="false">
      <c r="M700" s="60"/>
    </row>
    <row r="701" customFormat="false" ht="18" hidden="false" customHeight="true" outlineLevel="0" collapsed="false">
      <c r="M701" s="60"/>
    </row>
    <row r="702" customFormat="false" ht="18" hidden="false" customHeight="true" outlineLevel="0" collapsed="false">
      <c r="M702" s="60"/>
    </row>
    <row r="703" customFormat="false" ht="18" hidden="false" customHeight="true" outlineLevel="0" collapsed="false">
      <c r="M703" s="60"/>
    </row>
    <row r="704" customFormat="false" ht="18" hidden="false" customHeight="true" outlineLevel="0" collapsed="false">
      <c r="M704" s="60"/>
    </row>
    <row r="705" customFormat="false" ht="18" hidden="false" customHeight="true" outlineLevel="0" collapsed="false">
      <c r="M705" s="60"/>
    </row>
    <row r="706" customFormat="false" ht="18" hidden="false" customHeight="true" outlineLevel="0" collapsed="false">
      <c r="M706" s="60"/>
    </row>
    <row r="707" customFormat="false" ht="18" hidden="false" customHeight="true" outlineLevel="0" collapsed="false">
      <c r="M707" s="60"/>
    </row>
    <row r="708" customFormat="false" ht="18" hidden="false" customHeight="true" outlineLevel="0" collapsed="false">
      <c r="M708" s="60"/>
    </row>
    <row r="709" customFormat="false" ht="18" hidden="false" customHeight="true" outlineLevel="0" collapsed="false">
      <c r="M709" s="60"/>
    </row>
    <row r="710" customFormat="false" ht="18" hidden="false" customHeight="true" outlineLevel="0" collapsed="false">
      <c r="M710" s="60"/>
    </row>
    <row r="711" customFormat="false" ht="18" hidden="false" customHeight="true" outlineLevel="0" collapsed="false">
      <c r="M711" s="60"/>
    </row>
    <row r="712" customFormat="false" ht="18" hidden="false" customHeight="true" outlineLevel="0" collapsed="false">
      <c r="M712" s="60"/>
    </row>
    <row r="713" customFormat="false" ht="18" hidden="false" customHeight="true" outlineLevel="0" collapsed="false">
      <c r="M713" s="60"/>
    </row>
    <row r="714" customFormat="false" ht="18" hidden="false" customHeight="true" outlineLevel="0" collapsed="false">
      <c r="M714" s="60"/>
    </row>
    <row r="715" customFormat="false" ht="18" hidden="false" customHeight="true" outlineLevel="0" collapsed="false">
      <c r="M715" s="60"/>
    </row>
    <row r="716" customFormat="false" ht="18" hidden="false" customHeight="true" outlineLevel="0" collapsed="false">
      <c r="M716" s="60"/>
    </row>
    <row r="717" customFormat="false" ht="18" hidden="false" customHeight="true" outlineLevel="0" collapsed="false">
      <c r="M717" s="60"/>
    </row>
    <row r="718" customFormat="false" ht="18" hidden="false" customHeight="true" outlineLevel="0" collapsed="false">
      <c r="M718" s="60"/>
    </row>
    <row r="719" customFormat="false" ht="18" hidden="false" customHeight="true" outlineLevel="0" collapsed="false">
      <c r="M719" s="60"/>
    </row>
    <row r="720" customFormat="false" ht="18" hidden="false" customHeight="true" outlineLevel="0" collapsed="false">
      <c r="M720" s="60"/>
    </row>
    <row r="721" customFormat="false" ht="18" hidden="false" customHeight="true" outlineLevel="0" collapsed="false">
      <c r="M721" s="60"/>
    </row>
    <row r="722" customFormat="false" ht="18" hidden="false" customHeight="true" outlineLevel="0" collapsed="false">
      <c r="M722" s="60"/>
    </row>
    <row r="723" customFormat="false" ht="18" hidden="false" customHeight="true" outlineLevel="0" collapsed="false">
      <c r="M723" s="60"/>
    </row>
    <row r="724" customFormat="false" ht="18" hidden="false" customHeight="true" outlineLevel="0" collapsed="false">
      <c r="M724" s="60"/>
    </row>
    <row r="725" customFormat="false" ht="18" hidden="false" customHeight="true" outlineLevel="0" collapsed="false">
      <c r="M725" s="60"/>
    </row>
    <row r="726" customFormat="false" ht="18" hidden="false" customHeight="true" outlineLevel="0" collapsed="false">
      <c r="M726" s="60"/>
    </row>
    <row r="727" customFormat="false" ht="18" hidden="false" customHeight="true" outlineLevel="0" collapsed="false">
      <c r="M727" s="60"/>
    </row>
    <row r="728" customFormat="false" ht="18" hidden="false" customHeight="true" outlineLevel="0" collapsed="false">
      <c r="M728" s="60"/>
    </row>
    <row r="729" customFormat="false" ht="18" hidden="false" customHeight="true" outlineLevel="0" collapsed="false">
      <c r="M729" s="60"/>
    </row>
    <row r="730" customFormat="false" ht="18" hidden="false" customHeight="true" outlineLevel="0" collapsed="false">
      <c r="M730" s="60"/>
    </row>
    <row r="731" customFormat="false" ht="18" hidden="false" customHeight="true" outlineLevel="0" collapsed="false">
      <c r="M731" s="60"/>
    </row>
    <row r="732" customFormat="false" ht="18" hidden="false" customHeight="true" outlineLevel="0" collapsed="false">
      <c r="M732" s="60"/>
    </row>
    <row r="733" customFormat="false" ht="18" hidden="false" customHeight="true" outlineLevel="0" collapsed="false">
      <c r="M733" s="60"/>
    </row>
    <row r="734" customFormat="false" ht="18" hidden="false" customHeight="true" outlineLevel="0" collapsed="false">
      <c r="M734" s="60"/>
    </row>
    <row r="735" customFormat="false" ht="18" hidden="false" customHeight="true" outlineLevel="0" collapsed="false">
      <c r="M735" s="60"/>
    </row>
    <row r="736" customFormat="false" ht="18" hidden="false" customHeight="true" outlineLevel="0" collapsed="false">
      <c r="M736" s="60"/>
    </row>
    <row r="737" customFormat="false" ht="18" hidden="false" customHeight="true" outlineLevel="0" collapsed="false">
      <c r="M737" s="60"/>
    </row>
    <row r="738" customFormat="false" ht="18" hidden="false" customHeight="true" outlineLevel="0" collapsed="false">
      <c r="M738" s="60"/>
    </row>
    <row r="739" customFormat="false" ht="18" hidden="false" customHeight="true" outlineLevel="0" collapsed="false">
      <c r="M739" s="60"/>
    </row>
    <row r="740" customFormat="false" ht="18" hidden="false" customHeight="true" outlineLevel="0" collapsed="false">
      <c r="M740" s="60"/>
    </row>
    <row r="741" customFormat="false" ht="18" hidden="false" customHeight="true" outlineLevel="0" collapsed="false">
      <c r="M741" s="60"/>
    </row>
    <row r="742" customFormat="false" ht="18" hidden="false" customHeight="true" outlineLevel="0" collapsed="false">
      <c r="M742" s="60"/>
    </row>
    <row r="743" customFormat="false" ht="18" hidden="false" customHeight="true" outlineLevel="0" collapsed="false">
      <c r="M743" s="60"/>
    </row>
    <row r="744" customFormat="false" ht="18" hidden="false" customHeight="true" outlineLevel="0" collapsed="false">
      <c r="M744" s="60"/>
    </row>
    <row r="745" customFormat="false" ht="18" hidden="false" customHeight="true" outlineLevel="0" collapsed="false">
      <c r="M745" s="60"/>
    </row>
    <row r="746" customFormat="false" ht="18" hidden="false" customHeight="true" outlineLevel="0" collapsed="false">
      <c r="M746" s="60"/>
    </row>
    <row r="747" customFormat="false" ht="18" hidden="false" customHeight="true" outlineLevel="0" collapsed="false">
      <c r="M747" s="60"/>
    </row>
    <row r="748" customFormat="false" ht="18" hidden="false" customHeight="true" outlineLevel="0" collapsed="false">
      <c r="M748" s="60"/>
    </row>
    <row r="749" customFormat="false" ht="18" hidden="false" customHeight="true" outlineLevel="0" collapsed="false">
      <c r="M749" s="60"/>
    </row>
    <row r="750" customFormat="false" ht="18" hidden="false" customHeight="true" outlineLevel="0" collapsed="false">
      <c r="M750" s="60"/>
    </row>
    <row r="751" customFormat="false" ht="18" hidden="false" customHeight="true" outlineLevel="0" collapsed="false">
      <c r="M751" s="60"/>
    </row>
    <row r="752" customFormat="false" ht="18" hidden="false" customHeight="true" outlineLevel="0" collapsed="false">
      <c r="M752" s="60"/>
    </row>
    <row r="753" customFormat="false" ht="18" hidden="false" customHeight="true" outlineLevel="0" collapsed="false">
      <c r="M753" s="60"/>
    </row>
    <row r="754" customFormat="false" ht="18" hidden="false" customHeight="true" outlineLevel="0" collapsed="false">
      <c r="M754" s="60"/>
    </row>
    <row r="755" customFormat="false" ht="18" hidden="false" customHeight="true" outlineLevel="0" collapsed="false">
      <c r="M755" s="60"/>
    </row>
    <row r="756" customFormat="false" ht="18" hidden="false" customHeight="true" outlineLevel="0" collapsed="false">
      <c r="M756" s="60"/>
    </row>
    <row r="757" customFormat="false" ht="18" hidden="false" customHeight="true" outlineLevel="0" collapsed="false">
      <c r="M757" s="60"/>
    </row>
    <row r="758" customFormat="false" ht="18" hidden="false" customHeight="true" outlineLevel="0" collapsed="false">
      <c r="M758" s="60"/>
    </row>
    <row r="759" customFormat="false" ht="18" hidden="false" customHeight="true" outlineLevel="0" collapsed="false">
      <c r="M759" s="60"/>
    </row>
    <row r="760" customFormat="false" ht="18" hidden="false" customHeight="true" outlineLevel="0" collapsed="false">
      <c r="M760" s="60"/>
    </row>
    <row r="761" customFormat="false" ht="18" hidden="false" customHeight="true" outlineLevel="0" collapsed="false">
      <c r="M761" s="60"/>
    </row>
    <row r="762" customFormat="false" ht="18" hidden="false" customHeight="true" outlineLevel="0" collapsed="false">
      <c r="M762" s="60"/>
    </row>
    <row r="763" customFormat="false" ht="18" hidden="false" customHeight="true" outlineLevel="0" collapsed="false">
      <c r="M763" s="60"/>
    </row>
    <row r="764" customFormat="false" ht="18" hidden="false" customHeight="true" outlineLevel="0" collapsed="false">
      <c r="M764" s="60"/>
    </row>
    <row r="765" customFormat="false" ht="18" hidden="false" customHeight="true" outlineLevel="0" collapsed="false">
      <c r="M765" s="60"/>
    </row>
    <row r="766" customFormat="false" ht="18" hidden="false" customHeight="true" outlineLevel="0" collapsed="false">
      <c r="M766" s="60"/>
    </row>
    <row r="767" customFormat="false" ht="18" hidden="false" customHeight="true" outlineLevel="0" collapsed="false">
      <c r="M767" s="60"/>
    </row>
    <row r="768" customFormat="false" ht="18" hidden="false" customHeight="true" outlineLevel="0" collapsed="false">
      <c r="M768" s="60"/>
    </row>
    <row r="769" customFormat="false" ht="18" hidden="false" customHeight="true" outlineLevel="0" collapsed="false">
      <c r="M769" s="60"/>
    </row>
    <row r="770" customFormat="false" ht="18" hidden="false" customHeight="true" outlineLevel="0" collapsed="false">
      <c r="M770" s="60"/>
    </row>
    <row r="771" customFormat="false" ht="18" hidden="false" customHeight="true" outlineLevel="0" collapsed="false">
      <c r="M771" s="60"/>
    </row>
    <row r="772" customFormat="false" ht="18" hidden="false" customHeight="true" outlineLevel="0" collapsed="false">
      <c r="M772" s="60"/>
    </row>
    <row r="773" customFormat="false" ht="18" hidden="false" customHeight="true" outlineLevel="0" collapsed="false">
      <c r="M773" s="60"/>
    </row>
    <row r="774" customFormat="false" ht="18" hidden="false" customHeight="true" outlineLevel="0" collapsed="false">
      <c r="M774" s="60"/>
    </row>
    <row r="775" customFormat="false" ht="18" hidden="false" customHeight="true" outlineLevel="0" collapsed="false">
      <c r="M775" s="60"/>
    </row>
    <row r="776" customFormat="false" ht="18" hidden="false" customHeight="true" outlineLevel="0" collapsed="false">
      <c r="M776" s="60"/>
    </row>
    <row r="777" customFormat="false" ht="18" hidden="false" customHeight="true" outlineLevel="0" collapsed="false">
      <c r="M777" s="60"/>
    </row>
    <row r="778" customFormat="false" ht="18" hidden="false" customHeight="true" outlineLevel="0" collapsed="false">
      <c r="M778" s="60"/>
    </row>
    <row r="779" customFormat="false" ht="18" hidden="false" customHeight="true" outlineLevel="0" collapsed="false">
      <c r="M779" s="60"/>
    </row>
    <row r="780" customFormat="false" ht="18" hidden="false" customHeight="true" outlineLevel="0" collapsed="false">
      <c r="M780" s="60"/>
    </row>
    <row r="781" customFormat="false" ht="18" hidden="false" customHeight="true" outlineLevel="0" collapsed="false">
      <c r="M781" s="60"/>
    </row>
    <row r="782" customFormat="false" ht="18" hidden="false" customHeight="true" outlineLevel="0" collapsed="false">
      <c r="M782" s="60"/>
    </row>
    <row r="783" customFormat="false" ht="18" hidden="false" customHeight="true" outlineLevel="0" collapsed="false">
      <c r="M783" s="60"/>
    </row>
    <row r="784" customFormat="false" ht="18" hidden="false" customHeight="true" outlineLevel="0" collapsed="false">
      <c r="M784" s="60"/>
    </row>
    <row r="785" customFormat="false" ht="18" hidden="false" customHeight="true" outlineLevel="0" collapsed="false">
      <c r="M785" s="60"/>
    </row>
    <row r="786" customFormat="false" ht="18" hidden="false" customHeight="true" outlineLevel="0" collapsed="false">
      <c r="M786" s="60"/>
    </row>
    <row r="787" customFormat="false" ht="18" hidden="false" customHeight="true" outlineLevel="0" collapsed="false">
      <c r="M787" s="60"/>
    </row>
    <row r="788" customFormat="false" ht="18" hidden="false" customHeight="true" outlineLevel="0" collapsed="false">
      <c r="M788" s="60"/>
    </row>
    <row r="789" customFormat="false" ht="18" hidden="false" customHeight="true" outlineLevel="0" collapsed="false">
      <c r="M789" s="60"/>
    </row>
    <row r="790" customFormat="false" ht="18" hidden="false" customHeight="true" outlineLevel="0" collapsed="false">
      <c r="M790" s="60"/>
    </row>
    <row r="791" customFormat="false" ht="18" hidden="false" customHeight="true" outlineLevel="0" collapsed="false">
      <c r="M791" s="60"/>
    </row>
    <row r="792" customFormat="false" ht="18" hidden="false" customHeight="true" outlineLevel="0" collapsed="false">
      <c r="M792" s="60"/>
    </row>
    <row r="793" customFormat="false" ht="18" hidden="false" customHeight="true" outlineLevel="0" collapsed="false">
      <c r="M793" s="60"/>
    </row>
    <row r="794" customFormat="false" ht="18" hidden="false" customHeight="true" outlineLevel="0" collapsed="false">
      <c r="M794" s="60"/>
    </row>
    <row r="795" customFormat="false" ht="18" hidden="false" customHeight="true" outlineLevel="0" collapsed="false">
      <c r="M795" s="60"/>
    </row>
    <row r="796" customFormat="false" ht="18" hidden="false" customHeight="true" outlineLevel="0" collapsed="false">
      <c r="M796" s="60"/>
    </row>
    <row r="797" customFormat="false" ht="18" hidden="false" customHeight="true" outlineLevel="0" collapsed="false">
      <c r="M797" s="60"/>
    </row>
    <row r="798" customFormat="false" ht="18" hidden="false" customHeight="true" outlineLevel="0" collapsed="false">
      <c r="M798" s="60"/>
    </row>
    <row r="799" customFormat="false" ht="18" hidden="false" customHeight="true" outlineLevel="0" collapsed="false">
      <c r="M799" s="60"/>
    </row>
    <row r="800" customFormat="false" ht="18" hidden="false" customHeight="true" outlineLevel="0" collapsed="false">
      <c r="M800" s="60"/>
    </row>
    <row r="801" customFormat="false" ht="18" hidden="false" customHeight="true" outlineLevel="0" collapsed="false">
      <c r="M801" s="60"/>
    </row>
    <row r="802" customFormat="false" ht="18" hidden="false" customHeight="true" outlineLevel="0" collapsed="false">
      <c r="M802" s="60"/>
    </row>
    <row r="803" customFormat="false" ht="18" hidden="false" customHeight="true" outlineLevel="0" collapsed="false">
      <c r="M803" s="60"/>
    </row>
    <row r="804" customFormat="false" ht="18" hidden="false" customHeight="true" outlineLevel="0" collapsed="false">
      <c r="M804" s="60"/>
    </row>
    <row r="805" customFormat="false" ht="18" hidden="false" customHeight="true" outlineLevel="0" collapsed="false">
      <c r="M805" s="60"/>
    </row>
    <row r="806" customFormat="false" ht="18" hidden="false" customHeight="true" outlineLevel="0" collapsed="false">
      <c r="M806" s="60"/>
    </row>
    <row r="807" customFormat="false" ht="18" hidden="false" customHeight="true" outlineLevel="0" collapsed="false">
      <c r="M807" s="60"/>
    </row>
    <row r="808" customFormat="false" ht="18" hidden="false" customHeight="true" outlineLevel="0" collapsed="false">
      <c r="M808" s="60"/>
    </row>
    <row r="809" customFormat="false" ht="18" hidden="false" customHeight="true" outlineLevel="0" collapsed="false">
      <c r="M809" s="60"/>
    </row>
    <row r="810" customFormat="false" ht="18" hidden="false" customHeight="true" outlineLevel="0" collapsed="false">
      <c r="M810" s="60"/>
    </row>
    <row r="811" customFormat="false" ht="18" hidden="false" customHeight="true" outlineLevel="0" collapsed="false">
      <c r="M811" s="60"/>
    </row>
    <row r="812" customFormat="false" ht="18" hidden="false" customHeight="true" outlineLevel="0" collapsed="false">
      <c r="M812" s="60"/>
    </row>
    <row r="813" customFormat="false" ht="18" hidden="false" customHeight="true" outlineLevel="0" collapsed="false">
      <c r="M813" s="60"/>
    </row>
    <row r="814" customFormat="false" ht="18" hidden="false" customHeight="true" outlineLevel="0" collapsed="false">
      <c r="M814" s="60"/>
    </row>
    <row r="815" customFormat="false" ht="18" hidden="false" customHeight="true" outlineLevel="0" collapsed="false">
      <c r="M815" s="60"/>
    </row>
    <row r="816" customFormat="false" ht="18" hidden="false" customHeight="true" outlineLevel="0" collapsed="false">
      <c r="M816" s="60"/>
    </row>
    <row r="817" customFormat="false" ht="18" hidden="false" customHeight="true" outlineLevel="0" collapsed="false">
      <c r="M817" s="60"/>
    </row>
    <row r="818" customFormat="false" ht="18" hidden="false" customHeight="true" outlineLevel="0" collapsed="false">
      <c r="M818" s="60"/>
    </row>
    <row r="819" customFormat="false" ht="18" hidden="false" customHeight="true" outlineLevel="0" collapsed="false">
      <c r="M819" s="60"/>
    </row>
    <row r="820" customFormat="false" ht="18" hidden="false" customHeight="true" outlineLevel="0" collapsed="false">
      <c r="M820" s="60"/>
    </row>
    <row r="821" customFormat="false" ht="18" hidden="false" customHeight="true" outlineLevel="0" collapsed="false">
      <c r="M821" s="60"/>
    </row>
    <row r="822" customFormat="false" ht="18" hidden="false" customHeight="true" outlineLevel="0" collapsed="false">
      <c r="M822" s="60"/>
    </row>
    <row r="823" customFormat="false" ht="18" hidden="false" customHeight="true" outlineLevel="0" collapsed="false">
      <c r="M823" s="60"/>
    </row>
    <row r="824" customFormat="false" ht="18" hidden="false" customHeight="true" outlineLevel="0" collapsed="false">
      <c r="M824" s="60"/>
    </row>
    <row r="825" customFormat="false" ht="18" hidden="false" customHeight="true" outlineLevel="0" collapsed="false">
      <c r="M825" s="60"/>
    </row>
    <row r="826" customFormat="false" ht="18" hidden="false" customHeight="true" outlineLevel="0" collapsed="false">
      <c r="M826" s="60"/>
    </row>
    <row r="827" customFormat="false" ht="18" hidden="false" customHeight="true" outlineLevel="0" collapsed="false">
      <c r="M827" s="60"/>
    </row>
    <row r="828" customFormat="false" ht="18" hidden="false" customHeight="true" outlineLevel="0" collapsed="false">
      <c r="M828" s="60"/>
    </row>
    <row r="829" customFormat="false" ht="18" hidden="false" customHeight="true" outlineLevel="0" collapsed="false">
      <c r="M829" s="60"/>
    </row>
    <row r="830" customFormat="false" ht="18" hidden="false" customHeight="true" outlineLevel="0" collapsed="false">
      <c r="M830" s="60"/>
    </row>
    <row r="831" customFormat="false" ht="18" hidden="false" customHeight="true" outlineLevel="0" collapsed="false">
      <c r="M831" s="60"/>
    </row>
    <row r="832" customFormat="false" ht="18" hidden="false" customHeight="true" outlineLevel="0" collapsed="false">
      <c r="M832" s="60"/>
    </row>
    <row r="833" customFormat="false" ht="18" hidden="false" customHeight="true" outlineLevel="0" collapsed="false">
      <c r="M833" s="60"/>
    </row>
    <row r="834" customFormat="false" ht="18" hidden="false" customHeight="true" outlineLevel="0" collapsed="false">
      <c r="M834" s="60"/>
    </row>
    <row r="835" customFormat="false" ht="18" hidden="false" customHeight="true" outlineLevel="0" collapsed="false">
      <c r="M835" s="60"/>
    </row>
    <row r="836" customFormat="false" ht="18" hidden="false" customHeight="true" outlineLevel="0" collapsed="false">
      <c r="M836" s="60"/>
    </row>
    <row r="837" customFormat="false" ht="18" hidden="false" customHeight="true" outlineLevel="0" collapsed="false">
      <c r="M837" s="60"/>
    </row>
    <row r="838" customFormat="false" ht="18" hidden="false" customHeight="true" outlineLevel="0" collapsed="false">
      <c r="M838" s="60"/>
    </row>
    <row r="839" customFormat="false" ht="18" hidden="false" customHeight="true" outlineLevel="0" collapsed="false">
      <c r="M839" s="60"/>
    </row>
    <row r="840" customFormat="false" ht="18" hidden="false" customHeight="true" outlineLevel="0" collapsed="false">
      <c r="M840" s="60"/>
    </row>
    <row r="841" customFormat="false" ht="18" hidden="false" customHeight="true" outlineLevel="0" collapsed="false">
      <c r="M841" s="60"/>
    </row>
    <row r="842" customFormat="false" ht="18" hidden="false" customHeight="true" outlineLevel="0" collapsed="false">
      <c r="M842" s="60"/>
    </row>
    <row r="843" customFormat="false" ht="18" hidden="false" customHeight="true" outlineLevel="0" collapsed="false">
      <c r="M843" s="60"/>
    </row>
    <row r="844" customFormat="false" ht="18" hidden="false" customHeight="true" outlineLevel="0" collapsed="false">
      <c r="M844" s="60"/>
    </row>
    <row r="845" customFormat="false" ht="18" hidden="false" customHeight="true" outlineLevel="0" collapsed="false">
      <c r="M845" s="60"/>
    </row>
    <row r="846" customFormat="false" ht="18" hidden="false" customHeight="true" outlineLevel="0" collapsed="false">
      <c r="M846" s="60"/>
    </row>
    <row r="847" customFormat="false" ht="18" hidden="false" customHeight="true" outlineLevel="0" collapsed="false">
      <c r="M847" s="60"/>
    </row>
    <row r="848" customFormat="false" ht="18" hidden="false" customHeight="true" outlineLevel="0" collapsed="false">
      <c r="M848" s="60"/>
    </row>
    <row r="849" customFormat="false" ht="18" hidden="false" customHeight="true" outlineLevel="0" collapsed="false">
      <c r="M849" s="60"/>
    </row>
    <row r="850" customFormat="false" ht="18" hidden="false" customHeight="true" outlineLevel="0" collapsed="false">
      <c r="M850" s="60"/>
    </row>
    <row r="851" customFormat="false" ht="18" hidden="false" customHeight="true" outlineLevel="0" collapsed="false">
      <c r="M851" s="60"/>
    </row>
    <row r="852" customFormat="false" ht="18" hidden="false" customHeight="true" outlineLevel="0" collapsed="false">
      <c r="M852" s="60"/>
    </row>
    <row r="853" customFormat="false" ht="18" hidden="false" customHeight="true" outlineLevel="0" collapsed="false">
      <c r="M853" s="60"/>
    </row>
    <row r="854" customFormat="false" ht="18" hidden="false" customHeight="true" outlineLevel="0" collapsed="false">
      <c r="M854" s="60"/>
    </row>
    <row r="855" customFormat="false" ht="18" hidden="false" customHeight="true" outlineLevel="0" collapsed="false">
      <c r="M855" s="60"/>
    </row>
    <row r="856" customFormat="false" ht="18" hidden="false" customHeight="true" outlineLevel="0" collapsed="false">
      <c r="M856" s="60"/>
    </row>
    <row r="857" customFormat="false" ht="18" hidden="false" customHeight="true" outlineLevel="0" collapsed="false">
      <c r="M857" s="60"/>
    </row>
    <row r="858" customFormat="false" ht="18" hidden="false" customHeight="true" outlineLevel="0" collapsed="false">
      <c r="M858" s="60"/>
    </row>
    <row r="859" customFormat="false" ht="18" hidden="false" customHeight="true" outlineLevel="0" collapsed="false">
      <c r="M859" s="60"/>
    </row>
    <row r="860" customFormat="false" ht="18" hidden="false" customHeight="true" outlineLevel="0" collapsed="false">
      <c r="M860" s="60"/>
    </row>
    <row r="861" customFormat="false" ht="18" hidden="false" customHeight="true" outlineLevel="0" collapsed="false">
      <c r="M861" s="60"/>
    </row>
    <row r="862" customFormat="false" ht="18" hidden="false" customHeight="true" outlineLevel="0" collapsed="false">
      <c r="M862" s="60"/>
    </row>
    <row r="863" customFormat="false" ht="18" hidden="false" customHeight="true" outlineLevel="0" collapsed="false">
      <c r="M863" s="60"/>
    </row>
    <row r="864" customFormat="false" ht="18" hidden="false" customHeight="true" outlineLevel="0" collapsed="false">
      <c r="M864" s="60"/>
    </row>
    <row r="865" customFormat="false" ht="18" hidden="false" customHeight="true" outlineLevel="0" collapsed="false">
      <c r="M865" s="60"/>
    </row>
    <row r="866" customFormat="false" ht="18" hidden="false" customHeight="true" outlineLevel="0" collapsed="false">
      <c r="M866" s="60"/>
    </row>
    <row r="867" customFormat="false" ht="18" hidden="false" customHeight="true" outlineLevel="0" collapsed="false">
      <c r="M867" s="60"/>
    </row>
    <row r="868" customFormat="false" ht="18" hidden="false" customHeight="true" outlineLevel="0" collapsed="false">
      <c r="M868" s="60"/>
    </row>
    <row r="869" customFormat="false" ht="18" hidden="false" customHeight="true" outlineLevel="0" collapsed="false">
      <c r="M869" s="60"/>
    </row>
    <row r="870" customFormat="false" ht="18" hidden="false" customHeight="true" outlineLevel="0" collapsed="false">
      <c r="M870" s="60"/>
    </row>
    <row r="871" customFormat="false" ht="18" hidden="false" customHeight="true" outlineLevel="0" collapsed="false">
      <c r="M871" s="60"/>
    </row>
    <row r="872" customFormat="false" ht="18" hidden="false" customHeight="true" outlineLevel="0" collapsed="false">
      <c r="M872" s="60"/>
    </row>
    <row r="873" customFormat="false" ht="18" hidden="false" customHeight="true" outlineLevel="0" collapsed="false">
      <c r="M873" s="60"/>
    </row>
    <row r="874" customFormat="false" ht="18" hidden="false" customHeight="true" outlineLevel="0" collapsed="false">
      <c r="M874" s="60"/>
    </row>
    <row r="875" customFormat="false" ht="18" hidden="false" customHeight="true" outlineLevel="0" collapsed="false">
      <c r="M875" s="60"/>
    </row>
    <row r="876" customFormat="false" ht="18" hidden="false" customHeight="true" outlineLevel="0" collapsed="false">
      <c r="M876" s="60"/>
    </row>
    <row r="877" customFormat="false" ht="18" hidden="false" customHeight="true" outlineLevel="0" collapsed="false">
      <c r="M877" s="60"/>
    </row>
    <row r="878" customFormat="false" ht="18" hidden="false" customHeight="true" outlineLevel="0" collapsed="false">
      <c r="M878" s="60"/>
    </row>
    <row r="879" customFormat="false" ht="18" hidden="false" customHeight="true" outlineLevel="0" collapsed="false">
      <c r="M879" s="60"/>
    </row>
    <row r="880" customFormat="false" ht="18" hidden="false" customHeight="true" outlineLevel="0" collapsed="false">
      <c r="M880" s="60"/>
    </row>
    <row r="881" customFormat="false" ht="18" hidden="false" customHeight="true" outlineLevel="0" collapsed="false">
      <c r="M881" s="60"/>
    </row>
    <row r="882" customFormat="false" ht="18" hidden="false" customHeight="true" outlineLevel="0" collapsed="false">
      <c r="M882" s="60"/>
    </row>
    <row r="883" customFormat="false" ht="18" hidden="false" customHeight="true" outlineLevel="0" collapsed="false">
      <c r="M883" s="60"/>
    </row>
    <row r="884" customFormat="false" ht="18" hidden="false" customHeight="true" outlineLevel="0" collapsed="false">
      <c r="M884" s="60"/>
    </row>
    <row r="885" customFormat="false" ht="18" hidden="false" customHeight="true" outlineLevel="0" collapsed="false">
      <c r="M885" s="60"/>
    </row>
    <row r="886" customFormat="false" ht="18" hidden="false" customHeight="true" outlineLevel="0" collapsed="false">
      <c r="M886" s="60"/>
    </row>
    <row r="887" customFormat="false" ht="18" hidden="false" customHeight="true" outlineLevel="0" collapsed="false">
      <c r="M887" s="60"/>
    </row>
    <row r="888" customFormat="false" ht="18" hidden="false" customHeight="true" outlineLevel="0" collapsed="false">
      <c r="M888" s="60"/>
    </row>
    <row r="889" customFormat="false" ht="18" hidden="false" customHeight="true" outlineLevel="0" collapsed="false">
      <c r="M889" s="60"/>
    </row>
    <row r="890" customFormat="false" ht="18" hidden="false" customHeight="true" outlineLevel="0" collapsed="false">
      <c r="M890" s="60"/>
    </row>
    <row r="891" customFormat="false" ht="18" hidden="false" customHeight="true" outlineLevel="0" collapsed="false">
      <c r="M891" s="60"/>
    </row>
    <row r="892" customFormat="false" ht="18" hidden="false" customHeight="true" outlineLevel="0" collapsed="false">
      <c r="M892" s="60"/>
    </row>
    <row r="893" customFormat="false" ht="18" hidden="false" customHeight="true" outlineLevel="0" collapsed="false">
      <c r="M893" s="60"/>
    </row>
    <row r="894" customFormat="false" ht="18" hidden="false" customHeight="true" outlineLevel="0" collapsed="false">
      <c r="M894" s="60"/>
    </row>
    <row r="895" customFormat="false" ht="18" hidden="false" customHeight="true" outlineLevel="0" collapsed="false">
      <c r="M895" s="60"/>
    </row>
    <row r="896" customFormat="false" ht="18" hidden="false" customHeight="true" outlineLevel="0" collapsed="false">
      <c r="M896" s="60"/>
    </row>
    <row r="897" customFormat="false" ht="18" hidden="false" customHeight="true" outlineLevel="0" collapsed="false">
      <c r="M897" s="60"/>
    </row>
    <row r="898" customFormat="false" ht="18" hidden="false" customHeight="true" outlineLevel="0" collapsed="false">
      <c r="M898" s="60"/>
    </row>
    <row r="899" customFormat="false" ht="18" hidden="false" customHeight="true" outlineLevel="0" collapsed="false">
      <c r="M899" s="60"/>
    </row>
    <row r="900" customFormat="false" ht="18" hidden="false" customHeight="true" outlineLevel="0" collapsed="false">
      <c r="M900" s="60"/>
    </row>
    <row r="901" customFormat="false" ht="18" hidden="false" customHeight="true" outlineLevel="0" collapsed="false">
      <c r="M901" s="60"/>
    </row>
    <row r="902" customFormat="false" ht="18" hidden="false" customHeight="true" outlineLevel="0" collapsed="false">
      <c r="M902" s="60"/>
    </row>
    <row r="903" customFormat="false" ht="18" hidden="false" customHeight="true" outlineLevel="0" collapsed="false">
      <c r="M903" s="60"/>
    </row>
    <row r="904" customFormat="false" ht="18" hidden="false" customHeight="true" outlineLevel="0" collapsed="false">
      <c r="M904" s="60"/>
    </row>
    <row r="905" customFormat="false" ht="18" hidden="false" customHeight="true" outlineLevel="0" collapsed="false">
      <c r="M905" s="60"/>
    </row>
    <row r="906" customFormat="false" ht="18" hidden="false" customHeight="true" outlineLevel="0" collapsed="false">
      <c r="M906" s="60"/>
    </row>
    <row r="907" customFormat="false" ht="18" hidden="false" customHeight="true" outlineLevel="0" collapsed="false">
      <c r="M907" s="60"/>
    </row>
    <row r="908" customFormat="false" ht="18" hidden="false" customHeight="true" outlineLevel="0" collapsed="false">
      <c r="M908" s="60"/>
    </row>
    <row r="909" customFormat="false" ht="18" hidden="false" customHeight="true" outlineLevel="0" collapsed="false">
      <c r="M909" s="60"/>
    </row>
    <row r="910" customFormat="false" ht="18" hidden="false" customHeight="true" outlineLevel="0" collapsed="false">
      <c r="M910" s="60"/>
    </row>
    <row r="911" customFormat="false" ht="18" hidden="false" customHeight="true" outlineLevel="0" collapsed="false">
      <c r="M911" s="60"/>
    </row>
    <row r="912" customFormat="false" ht="18" hidden="false" customHeight="true" outlineLevel="0" collapsed="false">
      <c r="M912" s="60"/>
    </row>
    <row r="913" customFormat="false" ht="18" hidden="false" customHeight="true" outlineLevel="0" collapsed="false">
      <c r="M913" s="60"/>
    </row>
    <row r="914" customFormat="false" ht="18" hidden="false" customHeight="true" outlineLevel="0" collapsed="false">
      <c r="M914" s="60"/>
    </row>
    <row r="915" customFormat="false" ht="18" hidden="false" customHeight="true" outlineLevel="0" collapsed="false">
      <c r="M915" s="60"/>
    </row>
    <row r="916" customFormat="false" ht="18" hidden="false" customHeight="true" outlineLevel="0" collapsed="false">
      <c r="M916" s="60"/>
    </row>
    <row r="917" customFormat="false" ht="18" hidden="false" customHeight="true" outlineLevel="0" collapsed="false">
      <c r="M917" s="60"/>
    </row>
    <row r="918" customFormat="false" ht="18" hidden="false" customHeight="true" outlineLevel="0" collapsed="false">
      <c r="M918" s="60"/>
    </row>
    <row r="919" customFormat="false" ht="18" hidden="false" customHeight="true" outlineLevel="0" collapsed="false">
      <c r="M919" s="60"/>
    </row>
    <row r="920" customFormat="false" ht="18" hidden="false" customHeight="true" outlineLevel="0" collapsed="false">
      <c r="M920" s="60"/>
    </row>
    <row r="921" customFormat="false" ht="18" hidden="false" customHeight="true" outlineLevel="0" collapsed="false">
      <c r="M921" s="60"/>
    </row>
    <row r="922" customFormat="false" ht="18" hidden="false" customHeight="true" outlineLevel="0" collapsed="false">
      <c r="M922" s="60"/>
    </row>
    <row r="923" customFormat="false" ht="18" hidden="false" customHeight="true" outlineLevel="0" collapsed="false">
      <c r="M923" s="60"/>
    </row>
    <row r="924" customFormat="false" ht="18" hidden="false" customHeight="true" outlineLevel="0" collapsed="false">
      <c r="M924" s="60"/>
    </row>
    <row r="925" customFormat="false" ht="18" hidden="false" customHeight="true" outlineLevel="0" collapsed="false">
      <c r="M925" s="60"/>
    </row>
    <row r="926" customFormat="false" ht="18" hidden="false" customHeight="true" outlineLevel="0" collapsed="false">
      <c r="M926" s="60"/>
    </row>
    <row r="927" customFormat="false" ht="18" hidden="false" customHeight="true" outlineLevel="0" collapsed="false">
      <c r="M927" s="60"/>
    </row>
    <row r="928" customFormat="false" ht="18" hidden="false" customHeight="true" outlineLevel="0" collapsed="false">
      <c r="M928" s="60"/>
    </row>
    <row r="929" customFormat="false" ht="18" hidden="false" customHeight="true" outlineLevel="0" collapsed="false">
      <c r="M929" s="60"/>
    </row>
    <row r="930" customFormat="false" ht="18" hidden="false" customHeight="true" outlineLevel="0" collapsed="false">
      <c r="M930" s="60"/>
    </row>
    <row r="931" customFormat="false" ht="18" hidden="false" customHeight="true" outlineLevel="0" collapsed="false">
      <c r="M931" s="60"/>
    </row>
    <row r="932" customFormat="false" ht="18" hidden="false" customHeight="true" outlineLevel="0" collapsed="false">
      <c r="M932" s="60"/>
    </row>
    <row r="933" customFormat="false" ht="18" hidden="false" customHeight="true" outlineLevel="0" collapsed="false">
      <c r="M933" s="60"/>
    </row>
    <row r="934" customFormat="false" ht="18" hidden="false" customHeight="true" outlineLevel="0" collapsed="false">
      <c r="M934" s="60"/>
    </row>
    <row r="935" customFormat="false" ht="18" hidden="false" customHeight="true" outlineLevel="0" collapsed="false">
      <c r="M935" s="60"/>
    </row>
    <row r="936" customFormat="false" ht="18" hidden="false" customHeight="true" outlineLevel="0" collapsed="false">
      <c r="M936" s="60"/>
    </row>
    <row r="937" customFormat="false" ht="18" hidden="false" customHeight="true" outlineLevel="0" collapsed="false">
      <c r="M937" s="60"/>
    </row>
    <row r="938" customFormat="false" ht="18" hidden="false" customHeight="true" outlineLevel="0" collapsed="false">
      <c r="M938" s="60"/>
    </row>
    <row r="939" customFormat="false" ht="18" hidden="false" customHeight="true" outlineLevel="0" collapsed="false">
      <c r="M939" s="60"/>
    </row>
    <row r="940" customFormat="false" ht="18" hidden="false" customHeight="true" outlineLevel="0" collapsed="false">
      <c r="M940" s="60"/>
    </row>
    <row r="941" customFormat="false" ht="18" hidden="false" customHeight="true" outlineLevel="0" collapsed="false">
      <c r="M941" s="60"/>
    </row>
    <row r="942" customFormat="false" ht="18" hidden="false" customHeight="true" outlineLevel="0" collapsed="false">
      <c r="M942" s="60"/>
    </row>
    <row r="943" customFormat="false" ht="18" hidden="false" customHeight="true" outlineLevel="0" collapsed="false">
      <c r="M943" s="60"/>
    </row>
    <row r="944" customFormat="false" ht="18" hidden="false" customHeight="true" outlineLevel="0" collapsed="false">
      <c r="M944" s="60"/>
    </row>
    <row r="945" customFormat="false" ht="18" hidden="false" customHeight="true" outlineLevel="0" collapsed="false">
      <c r="M945" s="60"/>
    </row>
    <row r="946" customFormat="false" ht="18" hidden="false" customHeight="true" outlineLevel="0" collapsed="false">
      <c r="M946" s="60"/>
    </row>
    <row r="947" customFormat="false" ht="18" hidden="false" customHeight="true" outlineLevel="0" collapsed="false">
      <c r="M947" s="60"/>
    </row>
    <row r="948" customFormat="false" ht="18" hidden="false" customHeight="true" outlineLevel="0" collapsed="false">
      <c r="M948" s="60"/>
    </row>
    <row r="949" customFormat="false" ht="18" hidden="false" customHeight="true" outlineLevel="0" collapsed="false">
      <c r="M949" s="60"/>
    </row>
    <row r="950" customFormat="false" ht="18" hidden="false" customHeight="true" outlineLevel="0" collapsed="false">
      <c r="M950" s="60"/>
    </row>
    <row r="951" customFormat="false" ht="18" hidden="false" customHeight="true" outlineLevel="0" collapsed="false">
      <c r="M951" s="60"/>
    </row>
    <row r="952" customFormat="false" ht="18" hidden="false" customHeight="true" outlineLevel="0" collapsed="false">
      <c r="M952" s="60"/>
    </row>
    <row r="953" customFormat="false" ht="18" hidden="false" customHeight="true" outlineLevel="0" collapsed="false">
      <c r="M953" s="60"/>
    </row>
    <row r="954" customFormat="false" ht="18" hidden="false" customHeight="true" outlineLevel="0" collapsed="false">
      <c r="M954" s="60"/>
    </row>
    <row r="955" customFormat="false" ht="18" hidden="false" customHeight="true" outlineLevel="0" collapsed="false">
      <c r="M955" s="60"/>
    </row>
    <row r="956" customFormat="false" ht="18" hidden="false" customHeight="true" outlineLevel="0" collapsed="false">
      <c r="M956" s="60"/>
    </row>
    <row r="957" customFormat="false" ht="18" hidden="false" customHeight="true" outlineLevel="0" collapsed="false">
      <c r="M957" s="60"/>
    </row>
    <row r="958" customFormat="false" ht="18" hidden="false" customHeight="true" outlineLevel="0" collapsed="false">
      <c r="M958" s="60"/>
    </row>
    <row r="959" customFormat="false" ht="18" hidden="false" customHeight="true" outlineLevel="0" collapsed="false">
      <c r="M959" s="60"/>
    </row>
    <row r="960" customFormat="false" ht="18" hidden="false" customHeight="true" outlineLevel="0" collapsed="false">
      <c r="M960" s="60"/>
    </row>
    <row r="961" customFormat="false" ht="18" hidden="false" customHeight="true" outlineLevel="0" collapsed="false">
      <c r="M961" s="60"/>
    </row>
    <row r="962" customFormat="false" ht="18" hidden="false" customHeight="true" outlineLevel="0" collapsed="false">
      <c r="M962" s="60"/>
    </row>
    <row r="963" customFormat="false" ht="18" hidden="false" customHeight="true" outlineLevel="0" collapsed="false">
      <c r="M963" s="60"/>
    </row>
    <row r="964" customFormat="false" ht="18" hidden="false" customHeight="true" outlineLevel="0" collapsed="false">
      <c r="M964" s="60"/>
    </row>
    <row r="965" customFormat="false" ht="18" hidden="false" customHeight="true" outlineLevel="0" collapsed="false">
      <c r="M965" s="60"/>
    </row>
    <row r="966" customFormat="false" ht="18" hidden="false" customHeight="true" outlineLevel="0" collapsed="false">
      <c r="M966" s="60"/>
    </row>
    <row r="967" customFormat="false" ht="18" hidden="false" customHeight="true" outlineLevel="0" collapsed="false">
      <c r="M967" s="60"/>
    </row>
    <row r="968" customFormat="false" ht="18" hidden="false" customHeight="true" outlineLevel="0" collapsed="false">
      <c r="M968" s="60"/>
    </row>
    <row r="969" customFormat="false" ht="18" hidden="false" customHeight="true" outlineLevel="0" collapsed="false">
      <c r="M969" s="60"/>
    </row>
    <row r="970" customFormat="false" ht="18" hidden="false" customHeight="true" outlineLevel="0" collapsed="false">
      <c r="M970" s="60"/>
    </row>
    <row r="971" customFormat="false" ht="18" hidden="false" customHeight="true" outlineLevel="0" collapsed="false">
      <c r="M971" s="60"/>
    </row>
    <row r="972" customFormat="false" ht="18" hidden="false" customHeight="true" outlineLevel="0" collapsed="false">
      <c r="M972" s="60"/>
    </row>
    <row r="973" customFormat="false" ht="18" hidden="false" customHeight="true" outlineLevel="0" collapsed="false">
      <c r="M973" s="60"/>
    </row>
    <row r="974" customFormat="false" ht="18" hidden="false" customHeight="true" outlineLevel="0" collapsed="false">
      <c r="M974" s="60"/>
    </row>
    <row r="975" customFormat="false" ht="18" hidden="false" customHeight="true" outlineLevel="0" collapsed="false">
      <c r="M975" s="60"/>
    </row>
    <row r="976" customFormat="false" ht="18" hidden="false" customHeight="true" outlineLevel="0" collapsed="false">
      <c r="M976" s="60"/>
    </row>
    <row r="977" customFormat="false" ht="18" hidden="false" customHeight="true" outlineLevel="0" collapsed="false">
      <c r="M977" s="60"/>
    </row>
    <row r="978" customFormat="false" ht="18" hidden="false" customHeight="true" outlineLevel="0" collapsed="false">
      <c r="M978" s="60"/>
    </row>
    <row r="979" customFormat="false" ht="18" hidden="false" customHeight="true" outlineLevel="0" collapsed="false">
      <c r="M979" s="60"/>
    </row>
    <row r="980" customFormat="false" ht="18" hidden="false" customHeight="true" outlineLevel="0" collapsed="false">
      <c r="M980" s="60"/>
    </row>
    <row r="981" customFormat="false" ht="18" hidden="false" customHeight="true" outlineLevel="0" collapsed="false">
      <c r="M981" s="60"/>
    </row>
    <row r="982" customFormat="false" ht="18" hidden="false" customHeight="true" outlineLevel="0" collapsed="false">
      <c r="M982" s="60"/>
    </row>
    <row r="983" customFormat="false" ht="18" hidden="false" customHeight="true" outlineLevel="0" collapsed="false">
      <c r="M983" s="60"/>
    </row>
    <row r="984" customFormat="false" ht="18" hidden="false" customHeight="true" outlineLevel="0" collapsed="false">
      <c r="M984" s="60"/>
    </row>
    <row r="985" customFormat="false" ht="18" hidden="false" customHeight="true" outlineLevel="0" collapsed="false">
      <c r="M985" s="60"/>
    </row>
    <row r="986" customFormat="false" ht="18" hidden="false" customHeight="true" outlineLevel="0" collapsed="false">
      <c r="M986" s="60"/>
    </row>
    <row r="987" customFormat="false" ht="18" hidden="false" customHeight="true" outlineLevel="0" collapsed="false">
      <c r="M987" s="60"/>
    </row>
    <row r="988" customFormat="false" ht="18" hidden="false" customHeight="true" outlineLevel="0" collapsed="false">
      <c r="M988" s="60"/>
    </row>
    <row r="989" customFormat="false" ht="18" hidden="false" customHeight="true" outlineLevel="0" collapsed="false">
      <c r="M989" s="60"/>
    </row>
    <row r="990" customFormat="false" ht="18" hidden="false" customHeight="true" outlineLevel="0" collapsed="false">
      <c r="M990" s="60"/>
    </row>
    <row r="991" customFormat="false" ht="18" hidden="false" customHeight="true" outlineLevel="0" collapsed="false">
      <c r="M991" s="60"/>
    </row>
    <row r="992" customFormat="false" ht="18" hidden="false" customHeight="true" outlineLevel="0" collapsed="false">
      <c r="M992" s="60"/>
    </row>
    <row r="993" customFormat="false" ht="18" hidden="false" customHeight="true" outlineLevel="0" collapsed="false">
      <c r="M993" s="60"/>
    </row>
    <row r="994" customFormat="false" ht="18" hidden="false" customHeight="true" outlineLevel="0" collapsed="false">
      <c r="M994" s="60"/>
    </row>
    <row r="995" customFormat="false" ht="18" hidden="false" customHeight="true" outlineLevel="0" collapsed="false">
      <c r="M995" s="60"/>
    </row>
    <row r="996" customFormat="false" ht="18" hidden="false" customHeight="true" outlineLevel="0" collapsed="false">
      <c r="M996" s="60"/>
    </row>
    <row r="997" customFormat="false" ht="18" hidden="false" customHeight="true" outlineLevel="0" collapsed="false">
      <c r="M997" s="60"/>
    </row>
    <row r="998" customFormat="false" ht="18" hidden="false" customHeight="true" outlineLevel="0" collapsed="false">
      <c r="M998" s="60"/>
    </row>
    <row r="999" customFormat="false" ht="18" hidden="false" customHeight="true" outlineLevel="0" collapsed="false">
      <c r="M999" s="60"/>
    </row>
    <row r="1000" customFormat="false" ht="18" hidden="false" customHeight="true" outlineLevel="0" collapsed="false">
      <c r="M1000" s="60"/>
    </row>
    <row r="1001" customFormat="false" ht="18" hidden="false" customHeight="true" outlineLevel="0" collapsed="false">
      <c r="M1001" s="60"/>
    </row>
    <row r="1002" customFormat="false" ht="18" hidden="false" customHeight="true" outlineLevel="0" collapsed="false">
      <c r="M1002" s="60"/>
    </row>
    <row r="1003" customFormat="false" ht="18" hidden="false" customHeight="true" outlineLevel="0" collapsed="false">
      <c r="M1003" s="60"/>
    </row>
    <row r="1004" customFormat="false" ht="18" hidden="false" customHeight="true" outlineLevel="0" collapsed="false">
      <c r="M1004" s="60"/>
    </row>
    <row r="1005" customFormat="false" ht="18" hidden="false" customHeight="true" outlineLevel="0" collapsed="false">
      <c r="M1005" s="60"/>
    </row>
    <row r="1006" customFormat="false" ht="18" hidden="false" customHeight="true" outlineLevel="0" collapsed="false">
      <c r="M1006" s="60"/>
    </row>
    <row r="1007" customFormat="false" ht="18" hidden="false" customHeight="true" outlineLevel="0" collapsed="false">
      <c r="M1007" s="60"/>
    </row>
    <row r="1008" customFormat="false" ht="18" hidden="false" customHeight="true" outlineLevel="0" collapsed="false">
      <c r="M1008" s="60"/>
    </row>
    <row r="1009" customFormat="false" ht="18" hidden="false" customHeight="true" outlineLevel="0" collapsed="false">
      <c r="M1009" s="60"/>
    </row>
    <row r="1010" customFormat="false" ht="18" hidden="false" customHeight="true" outlineLevel="0" collapsed="false">
      <c r="M1010" s="60"/>
    </row>
    <row r="1011" customFormat="false" ht="18" hidden="false" customHeight="true" outlineLevel="0" collapsed="false">
      <c r="M1011" s="60"/>
    </row>
    <row r="1012" customFormat="false" ht="18" hidden="false" customHeight="true" outlineLevel="0" collapsed="false">
      <c r="M1012" s="60"/>
    </row>
    <row r="1013" customFormat="false" ht="18" hidden="false" customHeight="true" outlineLevel="0" collapsed="false">
      <c r="M1013" s="60"/>
    </row>
    <row r="1014" customFormat="false" ht="18" hidden="false" customHeight="true" outlineLevel="0" collapsed="false">
      <c r="M1014" s="60"/>
    </row>
    <row r="1015" customFormat="false" ht="18" hidden="false" customHeight="true" outlineLevel="0" collapsed="false">
      <c r="M1015" s="60"/>
    </row>
    <row r="1016" customFormat="false" ht="18" hidden="false" customHeight="true" outlineLevel="0" collapsed="false">
      <c r="M1016" s="60"/>
    </row>
    <row r="1017" customFormat="false" ht="18" hidden="false" customHeight="true" outlineLevel="0" collapsed="false">
      <c r="M1017" s="60"/>
    </row>
    <row r="1018" customFormat="false" ht="18" hidden="false" customHeight="true" outlineLevel="0" collapsed="false">
      <c r="M1018" s="60"/>
    </row>
    <row r="1019" customFormat="false" ht="18" hidden="false" customHeight="true" outlineLevel="0" collapsed="false">
      <c r="M1019" s="60"/>
    </row>
    <row r="1020" customFormat="false" ht="18" hidden="false" customHeight="true" outlineLevel="0" collapsed="false">
      <c r="M1020" s="60"/>
    </row>
    <row r="1021" customFormat="false" ht="18" hidden="false" customHeight="true" outlineLevel="0" collapsed="false">
      <c r="M1021" s="60"/>
    </row>
    <row r="1022" customFormat="false" ht="18" hidden="false" customHeight="true" outlineLevel="0" collapsed="false">
      <c r="M1022" s="60"/>
    </row>
    <row r="1023" customFormat="false" ht="18" hidden="false" customHeight="true" outlineLevel="0" collapsed="false">
      <c r="M1023" s="60"/>
    </row>
    <row r="1024" customFormat="false" ht="18" hidden="false" customHeight="true" outlineLevel="0" collapsed="false">
      <c r="M1024" s="60"/>
    </row>
    <row r="1025" customFormat="false" ht="18" hidden="false" customHeight="true" outlineLevel="0" collapsed="false">
      <c r="M1025" s="60"/>
    </row>
    <row r="1026" customFormat="false" ht="18" hidden="false" customHeight="true" outlineLevel="0" collapsed="false">
      <c r="M1026" s="60"/>
    </row>
    <row r="1027" customFormat="false" ht="18" hidden="false" customHeight="true" outlineLevel="0" collapsed="false">
      <c r="M1027" s="60"/>
    </row>
    <row r="1028" customFormat="false" ht="18" hidden="false" customHeight="true" outlineLevel="0" collapsed="false">
      <c r="M1028" s="60"/>
    </row>
    <row r="1029" customFormat="false" ht="18" hidden="false" customHeight="true" outlineLevel="0" collapsed="false">
      <c r="M1029" s="60"/>
    </row>
    <row r="1030" customFormat="false" ht="18" hidden="false" customHeight="true" outlineLevel="0" collapsed="false">
      <c r="M1030" s="60"/>
    </row>
    <row r="1031" customFormat="false" ht="18" hidden="false" customHeight="true" outlineLevel="0" collapsed="false">
      <c r="M1031" s="60"/>
    </row>
    <row r="1032" customFormat="false" ht="18" hidden="false" customHeight="true" outlineLevel="0" collapsed="false">
      <c r="M1032" s="60"/>
    </row>
    <row r="1033" customFormat="false" ht="18" hidden="false" customHeight="true" outlineLevel="0" collapsed="false">
      <c r="M1033" s="60"/>
    </row>
    <row r="1034" customFormat="false" ht="18" hidden="false" customHeight="true" outlineLevel="0" collapsed="false">
      <c r="M1034" s="60"/>
    </row>
    <row r="1035" customFormat="false" ht="18" hidden="false" customHeight="true" outlineLevel="0" collapsed="false">
      <c r="M1035" s="60"/>
    </row>
    <row r="1036" customFormat="false" ht="18" hidden="false" customHeight="true" outlineLevel="0" collapsed="false">
      <c r="M1036" s="60"/>
    </row>
    <row r="1037" customFormat="false" ht="18" hidden="false" customHeight="true" outlineLevel="0" collapsed="false">
      <c r="M1037" s="60"/>
    </row>
    <row r="1038" customFormat="false" ht="18" hidden="false" customHeight="true" outlineLevel="0" collapsed="false">
      <c r="M1038" s="60"/>
    </row>
    <row r="1039" customFormat="false" ht="18" hidden="false" customHeight="true" outlineLevel="0" collapsed="false">
      <c r="M1039" s="60"/>
    </row>
    <row r="1040" customFormat="false" ht="18" hidden="false" customHeight="true" outlineLevel="0" collapsed="false">
      <c r="M1040" s="60"/>
    </row>
    <row r="1041" customFormat="false" ht="18" hidden="false" customHeight="true" outlineLevel="0" collapsed="false">
      <c r="M1041" s="60"/>
    </row>
    <row r="1042" customFormat="false" ht="18" hidden="false" customHeight="true" outlineLevel="0" collapsed="false">
      <c r="M1042" s="60"/>
    </row>
    <row r="1043" customFormat="false" ht="18" hidden="false" customHeight="true" outlineLevel="0" collapsed="false">
      <c r="M1043" s="60"/>
    </row>
    <row r="1044" customFormat="false" ht="18" hidden="false" customHeight="true" outlineLevel="0" collapsed="false">
      <c r="M1044" s="60"/>
    </row>
    <row r="1045" customFormat="false" ht="18" hidden="false" customHeight="true" outlineLevel="0" collapsed="false">
      <c r="M1045" s="60"/>
    </row>
    <row r="1046" customFormat="false" ht="18" hidden="false" customHeight="true" outlineLevel="0" collapsed="false">
      <c r="M1046" s="60"/>
    </row>
    <row r="1047" customFormat="false" ht="18" hidden="false" customHeight="true" outlineLevel="0" collapsed="false">
      <c r="M1047" s="60"/>
    </row>
    <row r="1048" customFormat="false" ht="18" hidden="false" customHeight="true" outlineLevel="0" collapsed="false">
      <c r="M1048" s="60"/>
    </row>
    <row r="1049" customFormat="false" ht="18" hidden="false" customHeight="true" outlineLevel="0" collapsed="false">
      <c r="M1049" s="60"/>
    </row>
    <row r="1050" customFormat="false" ht="18" hidden="false" customHeight="true" outlineLevel="0" collapsed="false">
      <c r="M1050" s="60"/>
    </row>
    <row r="1051" customFormat="false" ht="18" hidden="false" customHeight="true" outlineLevel="0" collapsed="false">
      <c r="M1051" s="60"/>
    </row>
    <row r="1052" customFormat="false" ht="18" hidden="false" customHeight="true" outlineLevel="0" collapsed="false">
      <c r="M1052" s="60"/>
    </row>
    <row r="1053" customFormat="false" ht="18" hidden="false" customHeight="true" outlineLevel="0" collapsed="false">
      <c r="M1053" s="60"/>
    </row>
    <row r="1054" customFormat="false" ht="18" hidden="false" customHeight="true" outlineLevel="0" collapsed="false">
      <c r="M1054" s="60"/>
    </row>
    <row r="1055" customFormat="false" ht="18" hidden="false" customHeight="true" outlineLevel="0" collapsed="false">
      <c r="M1055" s="60"/>
    </row>
    <row r="1056" customFormat="false" ht="18" hidden="false" customHeight="true" outlineLevel="0" collapsed="false">
      <c r="M1056" s="60"/>
    </row>
    <row r="1057" customFormat="false" ht="18" hidden="false" customHeight="true" outlineLevel="0" collapsed="false">
      <c r="M1057" s="60"/>
    </row>
    <row r="1058" customFormat="false" ht="18" hidden="false" customHeight="true" outlineLevel="0" collapsed="false">
      <c r="M1058" s="60"/>
    </row>
    <row r="1059" customFormat="false" ht="18" hidden="false" customHeight="true" outlineLevel="0" collapsed="false">
      <c r="M1059" s="60"/>
    </row>
    <row r="1060" customFormat="false" ht="18" hidden="false" customHeight="true" outlineLevel="0" collapsed="false">
      <c r="M1060" s="60"/>
    </row>
    <row r="1061" customFormat="false" ht="18" hidden="false" customHeight="true" outlineLevel="0" collapsed="false">
      <c r="M1061" s="60"/>
    </row>
    <row r="1062" customFormat="false" ht="18" hidden="false" customHeight="true" outlineLevel="0" collapsed="false">
      <c r="M1062" s="60"/>
    </row>
    <row r="1063" customFormat="false" ht="18" hidden="false" customHeight="true" outlineLevel="0" collapsed="false">
      <c r="M1063" s="60"/>
    </row>
    <row r="1064" customFormat="false" ht="18" hidden="false" customHeight="true" outlineLevel="0" collapsed="false">
      <c r="M1064" s="60"/>
    </row>
    <row r="1065" customFormat="false" ht="18" hidden="false" customHeight="true" outlineLevel="0" collapsed="false">
      <c r="M1065" s="60"/>
    </row>
    <row r="1066" customFormat="false" ht="18" hidden="false" customHeight="true" outlineLevel="0" collapsed="false">
      <c r="M1066" s="60"/>
    </row>
    <row r="1067" customFormat="false" ht="18" hidden="false" customHeight="true" outlineLevel="0" collapsed="false">
      <c r="M1067" s="60"/>
    </row>
    <row r="1068" customFormat="false" ht="18" hidden="false" customHeight="true" outlineLevel="0" collapsed="false">
      <c r="M1068" s="60"/>
    </row>
    <row r="1069" customFormat="false" ht="18" hidden="false" customHeight="true" outlineLevel="0" collapsed="false">
      <c r="M1069" s="60"/>
    </row>
    <row r="1070" customFormat="false" ht="18" hidden="false" customHeight="true" outlineLevel="0" collapsed="false">
      <c r="M1070" s="60"/>
    </row>
    <row r="1071" customFormat="false" ht="18" hidden="false" customHeight="true" outlineLevel="0" collapsed="false">
      <c r="M1071" s="60"/>
    </row>
    <row r="1072" customFormat="false" ht="18" hidden="false" customHeight="true" outlineLevel="0" collapsed="false">
      <c r="M1072" s="60"/>
    </row>
    <row r="1073" customFormat="false" ht="18" hidden="false" customHeight="true" outlineLevel="0" collapsed="false">
      <c r="M1073" s="60"/>
    </row>
    <row r="1074" customFormat="false" ht="18" hidden="false" customHeight="true" outlineLevel="0" collapsed="false">
      <c r="M1074" s="60"/>
    </row>
    <row r="1075" customFormat="false" ht="18" hidden="false" customHeight="true" outlineLevel="0" collapsed="false">
      <c r="M1075" s="60"/>
    </row>
    <row r="1076" customFormat="false" ht="18" hidden="false" customHeight="true" outlineLevel="0" collapsed="false">
      <c r="M1076" s="60"/>
    </row>
    <row r="1077" customFormat="false" ht="18" hidden="false" customHeight="true" outlineLevel="0" collapsed="false">
      <c r="M1077" s="60"/>
    </row>
    <row r="1078" customFormat="false" ht="18" hidden="false" customHeight="true" outlineLevel="0" collapsed="false">
      <c r="M1078" s="60"/>
    </row>
    <row r="1079" customFormat="false" ht="18" hidden="false" customHeight="true" outlineLevel="0" collapsed="false">
      <c r="M1079" s="60"/>
    </row>
    <row r="1080" customFormat="false" ht="18" hidden="false" customHeight="true" outlineLevel="0" collapsed="false">
      <c r="M1080" s="60"/>
    </row>
    <row r="1081" customFormat="false" ht="18" hidden="false" customHeight="true" outlineLevel="0" collapsed="false">
      <c r="M1081" s="60"/>
    </row>
    <row r="1082" customFormat="false" ht="18" hidden="false" customHeight="true" outlineLevel="0" collapsed="false">
      <c r="M1082" s="60"/>
    </row>
    <row r="1083" customFormat="false" ht="18" hidden="false" customHeight="true" outlineLevel="0" collapsed="false">
      <c r="M1083" s="60"/>
    </row>
    <row r="1084" customFormat="false" ht="18" hidden="false" customHeight="true" outlineLevel="0" collapsed="false">
      <c r="M1084" s="60"/>
    </row>
    <row r="1085" customFormat="false" ht="18" hidden="false" customHeight="true" outlineLevel="0" collapsed="false">
      <c r="M1085" s="60"/>
    </row>
    <row r="1086" customFormat="false" ht="18" hidden="false" customHeight="true" outlineLevel="0" collapsed="false">
      <c r="M1086" s="60"/>
    </row>
    <row r="1087" customFormat="false" ht="18" hidden="false" customHeight="true" outlineLevel="0" collapsed="false">
      <c r="M1087" s="60"/>
    </row>
    <row r="1088" customFormat="false" ht="18" hidden="false" customHeight="true" outlineLevel="0" collapsed="false">
      <c r="M1088" s="60"/>
    </row>
    <row r="1089" customFormat="false" ht="18" hidden="false" customHeight="true" outlineLevel="0" collapsed="false">
      <c r="M1089" s="60"/>
    </row>
    <row r="1090" customFormat="false" ht="18" hidden="false" customHeight="true" outlineLevel="0" collapsed="false">
      <c r="M1090" s="60"/>
    </row>
    <row r="1091" customFormat="false" ht="18" hidden="false" customHeight="true" outlineLevel="0" collapsed="false">
      <c r="M1091" s="60"/>
    </row>
    <row r="1092" customFormat="false" ht="18" hidden="false" customHeight="true" outlineLevel="0" collapsed="false">
      <c r="M1092" s="60"/>
    </row>
    <row r="1093" customFormat="false" ht="18" hidden="false" customHeight="true" outlineLevel="0" collapsed="false">
      <c r="M1093" s="60"/>
    </row>
    <row r="1094" customFormat="false" ht="18" hidden="false" customHeight="true" outlineLevel="0" collapsed="false">
      <c r="M1094" s="60"/>
    </row>
    <row r="1095" customFormat="false" ht="18" hidden="false" customHeight="true" outlineLevel="0" collapsed="false">
      <c r="M1095" s="60"/>
    </row>
    <row r="1096" customFormat="false" ht="18" hidden="false" customHeight="true" outlineLevel="0" collapsed="false">
      <c r="M1096" s="60"/>
    </row>
    <row r="1097" customFormat="false" ht="18" hidden="false" customHeight="true" outlineLevel="0" collapsed="false">
      <c r="M1097" s="60"/>
    </row>
    <row r="1098" customFormat="false" ht="18" hidden="false" customHeight="true" outlineLevel="0" collapsed="false">
      <c r="M1098" s="60"/>
    </row>
    <row r="1099" customFormat="false" ht="18" hidden="false" customHeight="true" outlineLevel="0" collapsed="false">
      <c r="M1099" s="60"/>
    </row>
    <row r="1100" customFormat="false" ht="18" hidden="false" customHeight="true" outlineLevel="0" collapsed="false">
      <c r="M1100" s="60"/>
    </row>
    <row r="1101" customFormat="false" ht="18" hidden="false" customHeight="true" outlineLevel="0" collapsed="false">
      <c r="M1101" s="60"/>
    </row>
    <row r="1102" customFormat="false" ht="18" hidden="false" customHeight="true" outlineLevel="0" collapsed="false">
      <c r="M1102" s="60"/>
    </row>
    <row r="1103" customFormat="false" ht="18" hidden="false" customHeight="true" outlineLevel="0" collapsed="false">
      <c r="M1103" s="60"/>
    </row>
    <row r="1104" customFormat="false" ht="18" hidden="false" customHeight="true" outlineLevel="0" collapsed="false">
      <c r="M1104" s="60"/>
    </row>
    <row r="1105" customFormat="false" ht="18" hidden="false" customHeight="true" outlineLevel="0" collapsed="false">
      <c r="M1105" s="60"/>
    </row>
    <row r="1106" customFormat="false" ht="18" hidden="false" customHeight="true" outlineLevel="0" collapsed="false">
      <c r="M1106" s="60"/>
    </row>
    <row r="1107" customFormat="false" ht="18" hidden="false" customHeight="true" outlineLevel="0" collapsed="false">
      <c r="M1107" s="60"/>
    </row>
    <row r="1108" customFormat="false" ht="18" hidden="false" customHeight="true" outlineLevel="0" collapsed="false">
      <c r="M1108" s="60"/>
    </row>
    <row r="1109" customFormat="false" ht="18" hidden="false" customHeight="true" outlineLevel="0" collapsed="false">
      <c r="M1109" s="60"/>
    </row>
    <row r="1110" customFormat="false" ht="18" hidden="false" customHeight="true" outlineLevel="0" collapsed="false">
      <c r="M1110" s="60"/>
    </row>
    <row r="1111" customFormat="false" ht="18" hidden="false" customHeight="true" outlineLevel="0" collapsed="false">
      <c r="M1111" s="60"/>
    </row>
    <row r="1112" customFormat="false" ht="18" hidden="false" customHeight="true" outlineLevel="0" collapsed="false">
      <c r="M1112" s="60"/>
    </row>
    <row r="1113" customFormat="false" ht="18" hidden="false" customHeight="true" outlineLevel="0" collapsed="false">
      <c r="M1113" s="60"/>
    </row>
    <row r="1114" customFormat="false" ht="18" hidden="false" customHeight="true" outlineLevel="0" collapsed="false">
      <c r="M1114" s="60"/>
    </row>
    <row r="1115" customFormat="false" ht="18" hidden="false" customHeight="true" outlineLevel="0" collapsed="false">
      <c r="M1115" s="60"/>
    </row>
    <row r="1116" customFormat="false" ht="18" hidden="false" customHeight="true" outlineLevel="0" collapsed="false">
      <c r="M1116" s="60"/>
    </row>
    <row r="1117" customFormat="false" ht="18" hidden="false" customHeight="true" outlineLevel="0" collapsed="false">
      <c r="M1117" s="60"/>
    </row>
    <row r="1118" customFormat="false" ht="18" hidden="false" customHeight="true" outlineLevel="0" collapsed="false">
      <c r="M1118" s="60"/>
    </row>
    <row r="1119" customFormat="false" ht="18" hidden="false" customHeight="true" outlineLevel="0" collapsed="false">
      <c r="M1119" s="60"/>
    </row>
    <row r="1120" customFormat="false" ht="18" hidden="false" customHeight="true" outlineLevel="0" collapsed="false">
      <c r="M1120" s="60"/>
    </row>
    <row r="1121" customFormat="false" ht="18" hidden="false" customHeight="true" outlineLevel="0" collapsed="false">
      <c r="M1121" s="60"/>
    </row>
    <row r="1122" customFormat="false" ht="18" hidden="false" customHeight="true" outlineLevel="0" collapsed="false">
      <c r="M1122" s="60"/>
    </row>
    <row r="1123" customFormat="false" ht="18" hidden="false" customHeight="true" outlineLevel="0" collapsed="false">
      <c r="M1123" s="60"/>
    </row>
    <row r="1124" customFormat="false" ht="18" hidden="false" customHeight="true" outlineLevel="0" collapsed="false">
      <c r="M1124" s="60"/>
    </row>
    <row r="1125" customFormat="false" ht="18" hidden="false" customHeight="true" outlineLevel="0" collapsed="false">
      <c r="M1125" s="60"/>
    </row>
    <row r="1126" customFormat="false" ht="18" hidden="false" customHeight="true" outlineLevel="0" collapsed="false">
      <c r="M1126" s="60"/>
    </row>
    <row r="1127" customFormat="false" ht="18" hidden="false" customHeight="true" outlineLevel="0" collapsed="false">
      <c r="M1127" s="60"/>
    </row>
    <row r="1128" customFormat="false" ht="18" hidden="false" customHeight="true" outlineLevel="0" collapsed="false">
      <c r="M1128" s="60"/>
    </row>
    <row r="1129" customFormat="false" ht="18" hidden="false" customHeight="true" outlineLevel="0" collapsed="false">
      <c r="M1129" s="60"/>
    </row>
    <row r="1130" customFormat="false" ht="18" hidden="false" customHeight="true" outlineLevel="0" collapsed="false">
      <c r="M1130" s="60"/>
    </row>
    <row r="1131" customFormat="false" ht="18" hidden="false" customHeight="true" outlineLevel="0" collapsed="false">
      <c r="M1131" s="60"/>
    </row>
    <row r="1132" customFormat="false" ht="18" hidden="false" customHeight="true" outlineLevel="0" collapsed="false">
      <c r="M1132" s="60"/>
    </row>
    <row r="1133" customFormat="false" ht="18" hidden="false" customHeight="true" outlineLevel="0" collapsed="false">
      <c r="M1133" s="60"/>
    </row>
    <row r="1134" customFormat="false" ht="18" hidden="false" customHeight="true" outlineLevel="0" collapsed="false">
      <c r="M1134" s="60"/>
    </row>
    <row r="1135" customFormat="false" ht="18" hidden="false" customHeight="true" outlineLevel="0" collapsed="false">
      <c r="M1135" s="60"/>
    </row>
    <row r="1136" customFormat="false" ht="18" hidden="false" customHeight="true" outlineLevel="0" collapsed="false">
      <c r="M1136" s="60"/>
    </row>
    <row r="1137" customFormat="false" ht="18" hidden="false" customHeight="true" outlineLevel="0" collapsed="false">
      <c r="M1137" s="60"/>
    </row>
    <row r="1138" customFormat="false" ht="18" hidden="false" customHeight="true" outlineLevel="0" collapsed="false">
      <c r="M1138" s="60"/>
    </row>
    <row r="1139" customFormat="false" ht="18" hidden="false" customHeight="true" outlineLevel="0" collapsed="false">
      <c r="M1139" s="60"/>
    </row>
    <row r="1140" customFormat="false" ht="18" hidden="false" customHeight="true" outlineLevel="0" collapsed="false">
      <c r="M1140" s="60"/>
    </row>
    <row r="1141" customFormat="false" ht="18" hidden="false" customHeight="true" outlineLevel="0" collapsed="false">
      <c r="M1141" s="60"/>
    </row>
    <row r="1142" customFormat="false" ht="18" hidden="false" customHeight="true" outlineLevel="0" collapsed="false">
      <c r="M1142" s="60"/>
    </row>
    <row r="1143" customFormat="false" ht="18" hidden="false" customHeight="true" outlineLevel="0" collapsed="false">
      <c r="M1143" s="60"/>
    </row>
    <row r="1144" customFormat="false" ht="18" hidden="false" customHeight="true" outlineLevel="0" collapsed="false">
      <c r="M1144" s="60"/>
    </row>
    <row r="1145" customFormat="false" ht="18" hidden="false" customHeight="true" outlineLevel="0" collapsed="false">
      <c r="M1145" s="60"/>
    </row>
    <row r="1146" customFormat="false" ht="18" hidden="false" customHeight="true" outlineLevel="0" collapsed="false">
      <c r="M1146" s="60"/>
    </row>
    <row r="1147" customFormat="false" ht="18" hidden="false" customHeight="true" outlineLevel="0" collapsed="false">
      <c r="M1147" s="60"/>
    </row>
    <row r="1148" customFormat="false" ht="18" hidden="false" customHeight="true" outlineLevel="0" collapsed="false">
      <c r="M1148" s="60"/>
    </row>
    <row r="1149" customFormat="false" ht="18" hidden="false" customHeight="true" outlineLevel="0" collapsed="false">
      <c r="M1149" s="60"/>
    </row>
    <row r="1150" customFormat="false" ht="18" hidden="false" customHeight="true" outlineLevel="0" collapsed="false">
      <c r="M1150" s="60"/>
    </row>
    <row r="1151" customFormat="false" ht="18" hidden="false" customHeight="true" outlineLevel="0" collapsed="false">
      <c r="M1151" s="60"/>
    </row>
    <row r="1152" customFormat="false" ht="18" hidden="false" customHeight="true" outlineLevel="0" collapsed="false">
      <c r="M1152" s="60"/>
    </row>
    <row r="1153" customFormat="false" ht="18" hidden="false" customHeight="true" outlineLevel="0" collapsed="false">
      <c r="M1153" s="60"/>
    </row>
    <row r="1154" customFormat="false" ht="18" hidden="false" customHeight="true" outlineLevel="0" collapsed="false">
      <c r="M1154" s="60"/>
    </row>
    <row r="1155" customFormat="false" ht="18" hidden="false" customHeight="true" outlineLevel="0" collapsed="false">
      <c r="M1155" s="60"/>
    </row>
    <row r="1156" customFormat="false" ht="18" hidden="false" customHeight="true" outlineLevel="0" collapsed="false">
      <c r="M1156" s="60"/>
    </row>
    <row r="1157" customFormat="false" ht="18" hidden="false" customHeight="true" outlineLevel="0" collapsed="false">
      <c r="M1157" s="60"/>
    </row>
    <row r="1158" customFormat="false" ht="18" hidden="false" customHeight="true" outlineLevel="0" collapsed="false">
      <c r="M1158" s="60"/>
    </row>
    <row r="1159" customFormat="false" ht="18" hidden="false" customHeight="true" outlineLevel="0" collapsed="false">
      <c r="M1159" s="60"/>
    </row>
    <row r="1160" customFormat="false" ht="18" hidden="false" customHeight="true" outlineLevel="0" collapsed="false">
      <c r="M1160" s="60"/>
    </row>
    <row r="1161" customFormat="false" ht="18" hidden="false" customHeight="true" outlineLevel="0" collapsed="false">
      <c r="M1161" s="60"/>
    </row>
    <row r="1162" customFormat="false" ht="18" hidden="false" customHeight="true" outlineLevel="0" collapsed="false">
      <c r="M1162" s="60"/>
    </row>
    <row r="1163" customFormat="false" ht="18" hidden="false" customHeight="true" outlineLevel="0" collapsed="false">
      <c r="M1163" s="60"/>
    </row>
    <row r="1164" customFormat="false" ht="18" hidden="false" customHeight="true" outlineLevel="0" collapsed="false">
      <c r="M1164" s="60"/>
    </row>
    <row r="1165" customFormat="false" ht="18" hidden="false" customHeight="true" outlineLevel="0" collapsed="false">
      <c r="M1165" s="60"/>
    </row>
    <row r="1166" customFormat="false" ht="18" hidden="false" customHeight="true" outlineLevel="0" collapsed="false">
      <c r="M1166" s="60"/>
    </row>
    <row r="1167" customFormat="false" ht="18" hidden="false" customHeight="true" outlineLevel="0" collapsed="false">
      <c r="M1167" s="60"/>
    </row>
    <row r="1168" customFormat="false" ht="18" hidden="false" customHeight="true" outlineLevel="0" collapsed="false">
      <c r="M1168" s="60"/>
    </row>
    <row r="1169" customFormat="false" ht="18" hidden="false" customHeight="true" outlineLevel="0" collapsed="false">
      <c r="M1169" s="60"/>
    </row>
    <row r="1170" customFormat="false" ht="18" hidden="false" customHeight="true" outlineLevel="0" collapsed="false">
      <c r="M1170" s="60"/>
    </row>
    <row r="1171" customFormat="false" ht="18" hidden="false" customHeight="true" outlineLevel="0" collapsed="false">
      <c r="M1171" s="60"/>
    </row>
    <row r="1172" customFormat="false" ht="18" hidden="false" customHeight="true" outlineLevel="0" collapsed="false">
      <c r="M1172" s="60"/>
    </row>
    <row r="1173" customFormat="false" ht="18" hidden="false" customHeight="true" outlineLevel="0" collapsed="false">
      <c r="M1173" s="60"/>
    </row>
    <row r="1174" customFormat="false" ht="18" hidden="false" customHeight="true" outlineLevel="0" collapsed="false">
      <c r="M1174" s="60"/>
    </row>
    <row r="1175" customFormat="false" ht="18" hidden="false" customHeight="true" outlineLevel="0" collapsed="false">
      <c r="M1175" s="60"/>
    </row>
    <row r="1176" customFormat="false" ht="18" hidden="false" customHeight="true" outlineLevel="0" collapsed="false">
      <c r="M1176" s="60"/>
    </row>
    <row r="1177" customFormat="false" ht="18" hidden="false" customHeight="true" outlineLevel="0" collapsed="false">
      <c r="M1177" s="60"/>
    </row>
    <row r="1178" customFormat="false" ht="18" hidden="false" customHeight="true" outlineLevel="0" collapsed="false">
      <c r="M1178" s="60"/>
    </row>
    <row r="1179" customFormat="false" ht="18" hidden="false" customHeight="true" outlineLevel="0" collapsed="false">
      <c r="M1179" s="60"/>
    </row>
    <row r="1180" customFormat="false" ht="18" hidden="false" customHeight="true" outlineLevel="0" collapsed="false">
      <c r="M1180" s="60"/>
    </row>
    <row r="1181" customFormat="false" ht="18" hidden="false" customHeight="true" outlineLevel="0" collapsed="false">
      <c r="M1181" s="60"/>
    </row>
    <row r="1182" customFormat="false" ht="18" hidden="false" customHeight="true" outlineLevel="0" collapsed="false">
      <c r="M1182" s="60"/>
    </row>
    <row r="1183" customFormat="false" ht="18" hidden="false" customHeight="true" outlineLevel="0" collapsed="false">
      <c r="M1183" s="60"/>
    </row>
    <row r="1184" customFormat="false" ht="18" hidden="false" customHeight="true" outlineLevel="0" collapsed="false">
      <c r="M1184" s="60"/>
    </row>
    <row r="1185" customFormat="false" ht="18" hidden="false" customHeight="true" outlineLevel="0" collapsed="false">
      <c r="M1185" s="60"/>
    </row>
    <row r="1186" customFormat="false" ht="18" hidden="false" customHeight="true" outlineLevel="0" collapsed="false">
      <c r="M1186" s="60"/>
    </row>
    <row r="1187" customFormat="false" ht="18" hidden="false" customHeight="true" outlineLevel="0" collapsed="false">
      <c r="M1187" s="60"/>
    </row>
    <row r="1188" customFormat="false" ht="18" hidden="false" customHeight="true" outlineLevel="0" collapsed="false">
      <c r="M1188" s="60"/>
    </row>
  </sheetData>
  <sheetProtection sheet="true" password="e2ef" objects="true" scenarios="true"/>
  <mergeCells count="122">
    <mergeCell ref="B2:K2"/>
    <mergeCell ref="B3:K3"/>
    <mergeCell ref="B4:E4"/>
    <mergeCell ref="F4:K5"/>
    <mergeCell ref="B5:E5"/>
    <mergeCell ref="B6:B8"/>
    <mergeCell ref="C6:C8"/>
    <mergeCell ref="D6:D8"/>
    <mergeCell ref="E6:E8"/>
    <mergeCell ref="F6:F8"/>
    <mergeCell ref="G6:H6"/>
    <mergeCell ref="I6:I8"/>
    <mergeCell ref="J6:K6"/>
    <mergeCell ref="M6:M8"/>
    <mergeCell ref="N6:N8"/>
    <mergeCell ref="O6:O8"/>
    <mergeCell ref="P6:Q7"/>
    <mergeCell ref="R6:R8"/>
    <mergeCell ref="G7:H7"/>
    <mergeCell ref="J7:K7"/>
    <mergeCell ref="B39:E39"/>
    <mergeCell ref="F39:G39"/>
    <mergeCell ref="I39:J39"/>
    <mergeCell ref="B40:E40"/>
    <mergeCell ref="F40:I40"/>
    <mergeCell ref="J40:K40"/>
    <mergeCell ref="B41:E41"/>
    <mergeCell ref="F41:K42"/>
    <mergeCell ref="B42:E42"/>
    <mergeCell ref="B43:B45"/>
    <mergeCell ref="C43:C45"/>
    <mergeCell ref="D43:D45"/>
    <mergeCell ref="E43:E45"/>
    <mergeCell ref="F43:F45"/>
    <mergeCell ref="G43:H43"/>
    <mergeCell ref="I43:I45"/>
    <mergeCell ref="J43:K43"/>
    <mergeCell ref="M43:M45"/>
    <mergeCell ref="N43:N45"/>
    <mergeCell ref="O43:O45"/>
    <mergeCell ref="P43:Q44"/>
    <mergeCell ref="R43:R45"/>
    <mergeCell ref="G44:H44"/>
    <mergeCell ref="J44:K44"/>
    <mergeCell ref="B76:E76"/>
    <mergeCell ref="F76:G76"/>
    <mergeCell ref="I76:J76"/>
    <mergeCell ref="B77:E77"/>
    <mergeCell ref="F77:I77"/>
    <mergeCell ref="J77:K77"/>
    <mergeCell ref="B78:E78"/>
    <mergeCell ref="F78:K79"/>
    <mergeCell ref="B79:E79"/>
    <mergeCell ref="B80:B82"/>
    <mergeCell ref="C80:C82"/>
    <mergeCell ref="D80:D82"/>
    <mergeCell ref="E80:E82"/>
    <mergeCell ref="F80:F82"/>
    <mergeCell ref="G80:H80"/>
    <mergeCell ref="I80:I82"/>
    <mergeCell ref="J80:K80"/>
    <mergeCell ref="M80:M82"/>
    <mergeCell ref="N80:N82"/>
    <mergeCell ref="O80:O82"/>
    <mergeCell ref="P80:Q81"/>
    <mergeCell ref="R80:R82"/>
    <mergeCell ref="G81:H81"/>
    <mergeCell ref="J81:K81"/>
    <mergeCell ref="B113:E113"/>
    <mergeCell ref="F113:G113"/>
    <mergeCell ref="I113:J113"/>
    <mergeCell ref="B114:E114"/>
    <mergeCell ref="F114:I114"/>
    <mergeCell ref="J114:K114"/>
    <mergeCell ref="B115:E115"/>
    <mergeCell ref="F115:K116"/>
    <mergeCell ref="B116:E116"/>
    <mergeCell ref="B117:B119"/>
    <mergeCell ref="C117:C119"/>
    <mergeCell ref="D117:D119"/>
    <mergeCell ref="E117:E119"/>
    <mergeCell ref="F117:F119"/>
    <mergeCell ref="G117:H117"/>
    <mergeCell ref="I117:I119"/>
    <mergeCell ref="J117:K117"/>
    <mergeCell ref="M117:M119"/>
    <mergeCell ref="N117:N119"/>
    <mergeCell ref="O117:O119"/>
    <mergeCell ref="P117:Q118"/>
    <mergeCell ref="R117:R119"/>
    <mergeCell ref="G118:H118"/>
    <mergeCell ref="J118:K118"/>
    <mergeCell ref="B150:E150"/>
    <mergeCell ref="F150:G150"/>
    <mergeCell ref="I150:J150"/>
    <mergeCell ref="B151:E151"/>
    <mergeCell ref="F151:I151"/>
    <mergeCell ref="J151:K151"/>
    <mergeCell ref="B152:E152"/>
    <mergeCell ref="F152:K153"/>
    <mergeCell ref="B153:E153"/>
    <mergeCell ref="B154:B156"/>
    <mergeCell ref="C154:C156"/>
    <mergeCell ref="D154:D156"/>
    <mergeCell ref="E154:E156"/>
    <mergeCell ref="F154:F156"/>
    <mergeCell ref="G154:H154"/>
    <mergeCell ref="I154:I156"/>
    <mergeCell ref="J154:K154"/>
    <mergeCell ref="M154:M156"/>
    <mergeCell ref="N154:N156"/>
    <mergeCell ref="O154:O156"/>
    <mergeCell ref="P154:Q155"/>
    <mergeCell ref="R154:R156"/>
    <mergeCell ref="G155:H155"/>
    <mergeCell ref="J155:K155"/>
    <mergeCell ref="B187:E187"/>
    <mergeCell ref="F187:G187"/>
    <mergeCell ref="I187:J187"/>
    <mergeCell ref="B188:E188"/>
    <mergeCell ref="F188:I188"/>
    <mergeCell ref="J188:K188"/>
  </mergeCells>
  <printOptions headings="false" gridLines="false" gridLinesSet="true" horizontalCentered="false" verticalCentered="false"/>
  <pageMargins left="0.7875" right="0.39375" top="0.39375" bottom="0.815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 000000&amp;F&amp;C                                   &amp;R&amp;8   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3T18:49:44Z</dcterms:created>
  <dc:creator>Informática</dc:creator>
  <dc:description/>
  <dc:language>en-US</dc:language>
  <cp:lastModifiedBy>Ogilvie De Melo Pereira</cp:lastModifiedBy>
  <cp:lastPrinted>2019-07-10T11:55:53Z</cp:lastPrinted>
  <dcterms:modified xsi:type="dcterms:W3CDTF">2019-08-22T19:02:37Z</dcterms:modified>
  <cp:revision>0</cp:revision>
  <dc:subject/>
  <dc:title/>
</cp:coreProperties>
</file>