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do PROCESSO (2)" sheetId="1" state="visible" r:id="rId2"/>
    <sheet name="Planilha Usar Licitação" sheetId="2" state="visible" r:id="rId3"/>
  </sheets>
  <definedNames>
    <definedName function="false" hidden="false" localSheetId="0" name="_xlnm.Print_Area" vbProcedure="false">'Planilha do PROCESSO (2)'!$AU$8:$AX$82</definedName>
    <definedName function="false" hidden="false" localSheetId="1" name="_xlnm.Print_Area" vbProcedure="false">'Planilha Usar Licitação'!$A$2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Exceto inversão efetuada. Veja célula E4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35</xdr:colOff>
                <xdr:row>2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 desconsiderando o percentual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9</xdr:row>
                <xdr:rowOff>9</xdr:rowOff>
              </xdr:from>
              <xdr:to>
                <xdr:col>12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2</xdr:row>
                <xdr:rowOff>9</xdr:rowOff>
              </xdr:from>
              <xdr:to>
                <xdr:col>12</xdr:col>
                <xdr:colOff>20</xdr:colOff>
                <xdr:row>46</xdr:row>
                <xdr:rowOff>1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 desconsiderando o percentual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5</xdr:colOff>
                <xdr:row>39</xdr:row>
                <xdr:rowOff>9</xdr:rowOff>
              </xdr:from>
              <xdr:to>
                <xdr:col>13</xdr:col>
                <xdr:colOff>141</xdr:colOff>
                <xdr:row>43</xdr:row>
                <xdr:rowOff>1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5</xdr:colOff>
                <xdr:row>42</xdr:row>
                <xdr:rowOff>9</xdr:rowOff>
              </xdr:from>
              <xdr:to>
                <xdr:col>13</xdr:col>
                <xdr:colOff>141</xdr:colOff>
                <xdr:row>46</xdr:row>
                <xdr:rowOff>13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 desconsiderando o percentual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0</xdr:colOff>
                <xdr:row>39</xdr:row>
                <xdr:rowOff>9</xdr:rowOff>
              </xdr:from>
              <xdr:to>
                <xdr:col>18</xdr:col>
                <xdr:colOff>112</xdr:colOff>
                <xdr:row>43</xdr:row>
                <xdr:rowOff>1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0</xdr:colOff>
                <xdr:row>42</xdr:row>
                <xdr:rowOff>9</xdr:rowOff>
              </xdr:from>
              <xdr:to>
                <xdr:col>18</xdr:col>
                <xdr:colOff>112</xdr:colOff>
                <xdr:row>46</xdr:row>
                <xdr:rowOff>1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 desconsiderando o percentual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9</xdr:colOff>
                <xdr:row>39</xdr:row>
                <xdr:rowOff>9</xdr:rowOff>
              </xdr:from>
              <xdr:to>
                <xdr:col>23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9</xdr:colOff>
                <xdr:row>42</xdr:row>
                <xdr:rowOff>9</xdr:rowOff>
              </xdr:from>
              <xdr:to>
                <xdr:col>23</xdr:col>
                <xdr:colOff>57</xdr:colOff>
                <xdr:row>46</xdr:row>
                <xdr:rowOff>13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 desconsiderando o percentual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39</xdr:row>
                <xdr:rowOff>9</xdr:rowOff>
              </xdr:from>
              <xdr:to>
                <xdr:col>32</xdr:col>
                <xdr:colOff>22</xdr:colOff>
                <xdr:row>43</xdr:row>
                <xdr:rowOff>13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42</xdr:row>
                <xdr:rowOff>9</xdr:rowOff>
              </xdr:from>
              <xdr:to>
                <xdr:col>32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Passagem a R$ 2,80, duas passagens por dia, 26 dias por mês para 4 funcion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60</xdr:row>
                <xdr:rowOff>9</xdr:rowOff>
              </xdr:from>
              <xdr:to>
                <xdr:col>32</xdr:col>
                <xdr:colOff>-6</xdr:colOff>
                <xdr:row>64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Vale refeição no valor de R$ 12,00, considerando 26 vales por mês para 4 funcionári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62</xdr:row>
                <xdr:rowOff>7</xdr:rowOff>
              </xdr:from>
              <xdr:to>
                <xdr:col>32</xdr:col>
                <xdr:colOff>-40</xdr:colOff>
                <xdr:row>66</xdr:row>
                <xdr:rowOff>7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 desconsiderando o percentual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7</xdr:colOff>
                <xdr:row>39</xdr:row>
                <xdr:rowOff>9</xdr:rowOff>
              </xdr:from>
              <xdr:to>
                <xdr:col>33</xdr:col>
                <xdr:colOff>61</xdr:colOff>
                <xdr:row>43</xdr:row>
                <xdr:rowOff>13</xdr:rowOff>
              </xdr:to>
            </anchor>
          </commentPr>
        </mc:Choice>
        <mc:Fallback/>
      </mc:AlternateContent>
    </comment>
    <comment ref="AI44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Como houve um erro na planilha original devemos corrigir este valor de forma indivi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7</xdr:colOff>
                <xdr:row>42</xdr:row>
                <xdr:rowOff>9</xdr:rowOff>
              </xdr:from>
              <xdr:to>
                <xdr:col>33</xdr:col>
                <xdr:colOff>61</xdr:colOff>
                <xdr:row>46</xdr:row>
                <xdr:rowOff>13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Passagem a R$ 2,80, duas passagens por dia, 26 dias por mês para 4 funcion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7</xdr:colOff>
                <xdr:row>60</xdr:row>
                <xdr:rowOff>9</xdr:rowOff>
              </xdr:from>
              <xdr:to>
                <xdr:col>33</xdr:col>
                <xdr:colOff>39</xdr:colOff>
                <xdr:row>64</xdr:row>
                <xdr:rowOff>9</xdr:rowOff>
              </xdr:to>
            </anchor>
          </commentPr>
        </mc:Choice>
        <mc:Fallback/>
      </mc:AlternateContent>
    </comment>
    <comment ref="AI64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Vale refeição no valor de R$ 12,00, considerando 26 vales por mês para 4 funcionári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7</xdr:colOff>
                <xdr:row>62</xdr:row>
                <xdr:rowOff>7</xdr:rowOff>
              </xdr:from>
              <xdr:to>
                <xdr:col>33</xdr:col>
                <xdr:colOff>5</xdr:colOff>
                <xdr:row>66</xdr:row>
                <xdr:rowOff>7</xdr:rowOff>
              </xdr:to>
            </anchor>
          </commentPr>
        </mc:Choice>
        <mc:Fallback/>
      </mc:AlternateContent>
    </comment>
    <comment ref="AN62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Passagem a R$ 2,80, duas passagens por dia, 26 dias por mês para 4 funcion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0</xdr:row>
                <xdr:rowOff>7</xdr:rowOff>
              </xdr:from>
              <xdr:to>
                <xdr:col>41</xdr:col>
                <xdr:colOff>50</xdr:colOff>
                <xdr:row>64</xdr:row>
                <xdr:rowOff>7</xdr:rowOff>
              </xdr:to>
            </anchor>
          </commentPr>
        </mc:Choice>
        <mc:Fallback/>
      </mc:AlternateContent>
    </comment>
    <comment ref="AN64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Vale refeição no valor de R$ 12,00, considerando 26 vales por mês para 4 funcionári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2</xdr:row>
                <xdr:rowOff>5</xdr:rowOff>
              </xdr:from>
              <xdr:to>
                <xdr:col>41</xdr:col>
                <xdr:colOff>16</xdr:colOff>
                <xdr:row>66</xdr:row>
                <xdr:rowOff>5</xdr:rowOff>
              </xdr:to>
            </anchor>
          </commentPr>
        </mc:Choice>
        <mc:Fallback/>
      </mc:AlternateContent>
    </comment>
    <comment ref="AS62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Passagem a R$ 2,80, duas passagens por dia, 26 dias por mês para 4 funcion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60</xdr:row>
                <xdr:rowOff>9</xdr:rowOff>
              </xdr:from>
              <xdr:to>
                <xdr:col>4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AS64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Vale refeição no valor de R$ 12,00, considerando 26 vales por mês para 4 funcionári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62</xdr:row>
                <xdr:rowOff>7</xdr:rowOff>
              </xdr:from>
              <xdr:to>
                <xdr:col>46</xdr:col>
                <xdr:colOff>0</xdr:colOff>
                <xdr:row>66</xdr:row>
                <xdr:rowOff>7</xdr:rowOff>
              </xdr:to>
            </anchor>
          </commentPr>
        </mc:Choice>
        <mc:Fallback/>
      </mc:AlternateContent>
    </comment>
    <comment ref="AX62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Passagem a R$ 2,80, duas passagens por dia, 26 dias por mês para 4 funcioná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0</xdr:row>
                <xdr:rowOff>9</xdr:rowOff>
              </xdr:from>
              <xdr:to>
                <xdr:col>51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AX64" authorId="0">
      <text>
        <r>
          <rPr>
            <b val="true"/>
            <sz val="8"/>
            <color rgb="FF000000"/>
            <rFont val="Tahoma"/>
            <family val="2"/>
          </rPr>
          <t xml:space="preserve">luiz.xavier:
</t>
        </r>
        <r>
          <rPr>
            <sz val="8"/>
            <color rgb="FF000000"/>
            <rFont val="Tahoma"/>
            <family val="2"/>
          </rPr>
          <t xml:space="preserve">Vale refeição no valor de R$ 12,00, considerando 26 vales por mês para 4 funcionári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2</xdr:row>
                <xdr:rowOff>7</xdr:rowOff>
              </xdr:from>
              <xdr:to>
                <xdr:col>51</xdr:col>
                <xdr:colOff>17</xdr:colOff>
                <xdr:row>6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Segoe UI"/>
            <family val="2"/>
          </rPr>
          <t xml:space="preserve">Conforme Cláusula Terceira, item 03.4 da Convenção de Radialistas do RS 
http://www.radialistas-rs.org.br/Convencoes/CONVENÇÃOCOLETIVA20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72</xdr:colOff>
                <xdr:row>8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Segoe UI"/>
            <family val="2"/>
          </rPr>
          <t xml:space="preserve">Conforme Cláusula Terceira, item 03.4 da Convenção de Radialistas do RS 
http://www.radialistas-rs.org.br/Convencoes/CONVENÇÃOCOLETIVA2015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3</xdr:col>
                <xdr:colOff>72</xdr:colOff>
                <xdr:row>9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Segoe UI"/>
            <family val="2"/>
          </rPr>
          <t xml:space="preserve">Este valor deverá ser igual ou maior do que R$ 1.300,34. 
</t>
        </r>
        <r>
          <rPr>
            <sz val="9"/>
            <color rgb="FF000000"/>
            <rFont val="Segoe UI"/>
            <family val="2"/>
          </rPr>
          <t xml:space="preserve">
Conforme Cláusula Terceira, item 03.4 da Convenção de Radialistas do RS 
http://www.radialistas-rs.org.br/Convencoes/CONVENÇÃOCOLETIVA201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8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Segoe UI"/>
            <family val="2"/>
          </rPr>
          <t xml:space="preserve">Este valor deverá ser igual ou maior do que R$ 1.300,34. 
</t>
        </r>
        <r>
          <rPr>
            <sz val="9"/>
            <color rgb="FF000000"/>
            <rFont val="Segoe UI"/>
            <family val="2"/>
          </rPr>
          <t xml:space="preserve">
Conforme Cláusula Terceira, item 03.4 da Convenção de Radialistas do RS 
http://www.radialistas-rs.org.br/Convencoes/CONVENÇÃOCOLETIVA2015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8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Segoe UI"/>
            <family val="2"/>
            <charset val="1"/>
          </rPr>
          <t xml:space="preserve">Preencher esta célula com</t>
        </r>
        <r>
          <rPr>
            <b val="true"/>
            <sz val="9"/>
            <color rgb="FF000000"/>
            <rFont val="Segoe UI"/>
            <family val="2"/>
            <charset val="1"/>
          </rPr>
          <t xml:space="preserve">"0,1111% "SOMENTE SE houver funcionário do sexo feminino prestando servi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18</xdr:colOff>
                <xdr:row>30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Segoe UI"/>
            <family val="2"/>
          </rPr>
          <t xml:space="preserve">Custeado pelo INSS. Não é custo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52</xdr:colOff>
                <xdr:row>40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Calibri"/>
            <family val="2"/>
            <charset val="1"/>
          </rPr>
          <t xml:space="preserve">dias de trabalho - 22 dias
X 
nº de funcionários  5
X
nº de passagens por dia por funcionário 2
X
valor da passagem 3,75
</t>
        </r>
        <r>
          <rPr>
            <b val="true"/>
            <sz val="11"/>
            <color rgb="FF000000"/>
            <rFont val="Calibri"/>
            <family val="2"/>
            <charset val="1"/>
          </rPr>
          <t xml:space="preserve">Exemplo:
=22*5*2*3,75 </t>
        </r>
        <r>
          <rPr>
            <b val="true"/>
            <sz val="9"/>
            <color rgb="FF000000"/>
            <rFont val="Calibri"/>
            <family val="2"/>
            <charset val="1"/>
          </rPr>
          <t xml:space="preserve">ATENÇÃO</t>
        </r>
        <r>
          <rPr>
            <sz val="9"/>
            <color rgb="FF000000"/>
            <rFont val="Calibri"/>
            <family val="2"/>
            <charset val="1"/>
          </rPr>
          <t xml:space="preserve">: A CONTRATADA DEVERÁ APRESENTAR À CONTRATANTE, MENSALMENTE, O COMPROVANTE DE REPASSE DOS VALES-TRANSPORTES AOS EMPREGADOS, COMPROVANDO ESTE CU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1</xdr:rowOff>
              </xdr:from>
              <xdr:to>
                <xdr:col>8</xdr:col>
                <xdr:colOff>95</xdr:colOff>
                <xdr:row>65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Segoe UI"/>
            <family val="2"/>
          </rPr>
          <t xml:space="preserve">-R$ 926,27 (precisa ser um valor negativo) é o salário normativo conforme convenção coletiva SEEAC / Sindasseio 2016
X
08 número de funcionários
X
6% do salário normativo
Exemplo
</t>
        </r>
        <r>
          <rPr>
            <b val="true"/>
            <sz val="9"/>
            <color rgb="FF000000"/>
            <rFont val="Segoe UI"/>
            <family val="2"/>
          </rPr>
          <t xml:space="preserve">=-1300,34*5*6% 
</t>
        </r>
        <r>
          <rPr>
            <sz val="9"/>
            <color rgb="FF000000"/>
            <rFont val="Segoe UI"/>
            <family val="2"/>
          </rPr>
          <t xml:space="preserve">Obs: o resultado desta fórmula deverá ser um valor negativo (é um descont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5</xdr:rowOff>
              </xdr:from>
              <xdr:to>
                <xdr:col>7</xdr:col>
                <xdr:colOff>129</xdr:colOff>
                <xdr:row>64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</rPr>
          <t xml:space="preserve">dias de trabalho no mês 22 dias
X
nº de funcionários 5
X
valor do vale refeição 
Exemplo:
</t>
        </r>
        <r>
          <rPr>
            <b val="true"/>
            <sz val="8"/>
            <color rgb="FF000000"/>
            <rFont val="Tahoma"/>
            <family val="2"/>
          </rPr>
          <t xml:space="preserve">=22*5*VALOR DO VALE
</t>
        </r>
        <r>
          <rPr>
            <sz val="8"/>
            <color rgb="FF000000"/>
            <rFont val="Tahoma"/>
            <family val="2"/>
          </rPr>
          <t xml:space="preserve">
ATENÇÃO: A CONTRATADA DEVERÁ APRESENTAR À CONTRATANTE, MENSALMENTE, O COMPROVANTE DE REPASSE DOS VALES-REFEIÇÕES AOS EMPREGADOS, COMPROVANDO ESTE CU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4</xdr:row>
                <xdr:rowOff>16</xdr:rowOff>
              </xdr:from>
              <xdr:to>
                <xdr:col>10</xdr:col>
                <xdr:colOff>63</xdr:colOff>
                <xdr:row>65</xdr:row>
                <xdr:rowOff>1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Segoe UI"/>
            <family val="2"/>
          </rPr>
          <t xml:space="preserve">Preencher de acordo com os critérios da licitante. Este valor deverá levar em consideração o custo, margem de lugro, impostos incid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4</xdr:rowOff>
              </xdr:from>
              <xdr:to>
                <xdr:col>7</xdr:col>
                <xdr:colOff>131</xdr:colOff>
                <xdr:row>73</xdr:row>
                <xdr:rowOff>3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Segoe UI"/>
            <family val="2"/>
          </rPr>
          <t xml:space="preserve">Preencher de acordo com os critérios da licitante. Este valor deverá levar em consideração o custo, margem de lugro, impostos incid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2</xdr:rowOff>
              </xdr:from>
              <xdr:to>
                <xdr:col>7</xdr:col>
                <xdr:colOff>131</xdr:colOff>
                <xdr:row>74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Segoe UI"/>
            <family val="2"/>
          </rPr>
          <t xml:space="preserve">Este valor não poderá ser superior ao estipulado no item  item 5.5 (Valor de Referência) deste Edital, sob o risco de não homologação do resultado da licitação, conforem previsto no item 5.5.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2</xdr:rowOff>
              </xdr:from>
              <xdr:to>
                <xdr:col>7</xdr:col>
                <xdr:colOff>69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158">
  <si>
    <t xml:space="preserve">4º Termo Aditivo</t>
  </si>
  <si>
    <t xml:space="preserve">5º Termo Aditivo</t>
  </si>
  <si>
    <t xml:space="preserve">Planilha idêntica à que fez parte do contrato conforme fl. 251.</t>
  </si>
  <si>
    <t xml:space="preserve">Planilha que reajusta o Montante A em 6,66% a partir de 01/11/2011 com base no item 4.1.1 da</t>
  </si>
  <si>
    <t xml:space="preserve">Planilha que calcula o reajuste do Montante B e o reajuste dos itens "a" e "b" do Anexo III do contrato a partir de  </t>
  </si>
  <si>
    <t xml:space="preserve">Planilha que reajusta o Montante A em 5,99% a partir de 01/11/2012 com base no item 04.1 da</t>
  </si>
  <si>
    <t xml:space="preserve">Planilha projetada com distribuição na forma ABCD.</t>
  </si>
  <si>
    <t xml:space="preserve">Reajusta o  Montante B e os itens "a" e "b" do Anexo III do contrato a partir de  25/08/2014.</t>
  </si>
  <si>
    <t xml:space="preserve">Reajusta o  Montante A a partir de  01/11/2014 em 6,34%, conforme CCT 2014/2015 (fls. 593/608), </t>
  </si>
  <si>
    <t xml:space="preserve">Reajusta o  Montante C - Vale Transporte - a partir de  22/02/2015, conforme Decreto nº 18.945 de 19/02/2015 </t>
  </si>
  <si>
    <t xml:space="preserve">Reajusta o  Montante B e os itens "a" e "b" do Anexo III do contrato a partir de  25/08/2015.</t>
  </si>
  <si>
    <t xml:space="preserve">Cláusula Quarta da Convenção Coletiva de Trabalho 2011/2012 registrada no MTE com nº RS002508/2011.</t>
  </si>
  <si>
    <t xml:space="preserve">25/08/2012. O índice utilizado é de 1,0498915 representando a variação do IPC-A no período de junho/2011 a </t>
  </si>
  <si>
    <t xml:space="preserve">Cláusula Quarta da Convenção Coletiva de Trabalho 2012/2013 registrada no MTE com nº RS002720/2012.</t>
  </si>
  <si>
    <t xml:space="preserve">25/08/2013. O índice utilizado é de 1,0650396 representando a variação do IPC-A no período de junho/2012 a </t>
  </si>
  <si>
    <t xml:space="preserve">O índice utilizado é de 1,0637507 representando a variação do IPC-A no período de junho/2013 a </t>
  </si>
  <si>
    <t xml:space="preserve">O índice utilizado é de 1,0847309 representando a variação do IPC-A no período de junho/2014 a maio/2015, conforme a Claú-</t>
  </si>
  <si>
    <t xml:space="preserve">maio/2012. Consideramos esse período já que a proposta foi apresentada em 04/07/2011 (fl.180)</t>
  </si>
  <si>
    <t xml:space="preserve">maio/2013. Consideramos esse período já que a proposta foi apresentada em 04/07/2011 (fl.180)</t>
  </si>
  <si>
    <t xml:space="preserve">maio/2014. Consideramos esse período já que a proposta foi apresentada em 04/07/2011 (fl.180)</t>
  </si>
  <si>
    <t xml:space="preserve">sula Sexta, item b, e  paragrafo segundo do contrato nº 28/2011 e conforme proposta (fl.180), apresentada em 04/07/2011.</t>
  </si>
  <si>
    <t xml:space="preserve">ANEXO II</t>
  </si>
  <si>
    <t xml:space="preserve">LUMIERE PRODUÇÕES LTDA</t>
  </si>
  <si>
    <t xml:space="preserve">LUMIERE PRODUÇÕES LTDA  -  Processo 1734/11-1</t>
  </si>
  <si>
    <t xml:space="preserve">LUMIERE PRODUÇÕES LTDA   -  Processo 1734/11-1 </t>
  </si>
  <si>
    <t xml:space="preserve">Processo nº  1734/11-1</t>
  </si>
  <si>
    <t xml:space="preserve">Planilha que faz parte do contrato.</t>
  </si>
  <si>
    <t xml:space="preserve">Reajuste do Montante A em 6,66% a partir de 01/11/2011 conf. CCT registrada no MTE sob nº RS002508/2011</t>
  </si>
  <si>
    <t xml:space="preserve">Reajuste do Mont. B e itens "a" e "b" do Anexo III pelo índice de 1,0498915 do IPC-A a partir de 25/08/2012. </t>
  </si>
  <si>
    <t xml:space="preserve">Reajuste do Montante A em 5,99% a partir de 01/11/2012 conf. CCT registrada no MTE sob nº RS002720/2012</t>
  </si>
  <si>
    <t xml:space="preserve">Reajuste do Mont. B e itens "a" e "b" do Anexo III pelo índice de 1,0650396 do IPC-A a partir de 25/08/2013. </t>
  </si>
  <si>
    <t xml:space="preserve">Reajuste do Mont. B e itens "a" e "b" do Anexo III pelo  IPC-A a partir de 25/08/2013 na forma ABCD</t>
  </si>
  <si>
    <t xml:space="preserve">Reajuste do Mont. B e itens "a" e "b" do Anexo III pelo  IPC-A e o VT, a partir de 25/08/2014.</t>
  </si>
  <si>
    <t xml:space="preserve">Reajuste do Montante A em 6,34% conforme CCT 2014/2015</t>
  </si>
  <si>
    <t xml:space="preserve">MONTANTE A</t>
  </si>
  <si>
    <t xml:space="preserve">REMUNERAÇÃO E ENCARGOS SOCIAIS</t>
  </si>
  <si>
    <t xml:space="preserve">DESCRIÇÃO DA</t>
  </si>
  <si>
    <t xml:space="preserve">QUANTIDADE DE </t>
  </si>
  <si>
    <t xml:space="preserve">SALÁRIO MENSAL</t>
  </si>
  <si>
    <t xml:space="preserve">VALOR TOTAL</t>
  </si>
  <si>
    <t xml:space="preserve">ATIVIDADE</t>
  </si>
  <si>
    <t xml:space="preserve">PROFISSIONAIS</t>
  </si>
  <si>
    <t xml:space="preserve">Operadores</t>
  </si>
  <si>
    <t xml:space="preserve">Valor Total da Remuneração</t>
  </si>
  <si>
    <t xml:space="preserve">Encargos Sociais - Código FPAS 515</t>
  </si>
  <si>
    <t xml:space="preserve">(incidentes sobre o total da remuneração</t>
  </si>
  <si>
    <t xml:space="preserve">%</t>
  </si>
  <si>
    <t xml:space="preserve">Valor Total</t>
  </si>
  <si>
    <t xml:space="preserve">INSS (art.22,I,Lei 8.212/91)</t>
  </si>
  <si>
    <t xml:space="preserve">FGTS (art.15, Lei 8.036/90)</t>
  </si>
  <si>
    <t xml:space="preserve">SESC</t>
  </si>
  <si>
    <t xml:space="preserve">SENAC</t>
  </si>
  <si>
    <t xml:space="preserve">SEBRAE</t>
  </si>
  <si>
    <t xml:space="preserve">GRUPO A</t>
  </si>
  <si>
    <t xml:space="preserve">INCRA</t>
  </si>
  <si>
    <t xml:space="preserve">Salário-educação(art. 15, Lei nº 9.424/96)</t>
  </si>
  <si>
    <t xml:space="preserve">Seguro c/ acidentes de trabalho/INSS</t>
  </si>
  <si>
    <t xml:space="preserve">TOTAL GRUPO A</t>
  </si>
  <si>
    <t xml:space="preserve">13º Salário</t>
  </si>
  <si>
    <t xml:space="preserve">Férias(incluindo 1/3 constitucional)</t>
  </si>
  <si>
    <t xml:space="preserve">Aviso Prévio</t>
  </si>
  <si>
    <t xml:space="preserve">Auxílio enfermidade</t>
  </si>
  <si>
    <t xml:space="preserve">Acidente de Trabalho/INSS</t>
  </si>
  <si>
    <t xml:space="preserve">GRUPO B</t>
  </si>
  <si>
    <t xml:space="preserve">Faltas Legais</t>
  </si>
  <si>
    <t xml:space="preserve">Licença-paternidade/maternidade</t>
  </si>
  <si>
    <t xml:space="preserve">TOTAL GRUPO B</t>
  </si>
  <si>
    <t xml:space="preserve">Aviso Prévio Indenizado</t>
  </si>
  <si>
    <t xml:space="preserve">GRUPO C</t>
  </si>
  <si>
    <t xml:space="preserve">Indenização Adicional</t>
  </si>
  <si>
    <t xml:space="preserve">Multa FGTS nas rescisões s/justa causa</t>
  </si>
  <si>
    <t xml:space="preserve">TOTAL GRUPO C</t>
  </si>
  <si>
    <t xml:space="preserve">Incidência dos encargos do grupo "A"</t>
  </si>
  <si>
    <t xml:space="preserve">GRUPO D</t>
  </si>
  <si>
    <t xml:space="preserve">sobre os itens do grupo "B"</t>
  </si>
  <si>
    <t xml:space="preserve">TOTAL GRUPO D</t>
  </si>
  <si>
    <t xml:space="preserve">Incidência de FGTS sobre Aviso Prévio</t>
  </si>
  <si>
    <t xml:space="preserve">GRUPO E</t>
  </si>
  <si>
    <t xml:space="preserve">Indenizado(súmula nº 305 do TST)</t>
  </si>
  <si>
    <t xml:space="preserve">TOTAL GRUPO E</t>
  </si>
  <si>
    <t xml:space="preserve">Incidência do Módulo A sobre o salário-</t>
  </si>
  <si>
    <t xml:space="preserve">GRUPO F</t>
  </si>
  <si>
    <t xml:space="preserve">maternidade</t>
  </si>
  <si>
    <t xml:space="preserve">TOTAL GRUPO F</t>
  </si>
  <si>
    <t xml:space="preserve">VALOR TOTAL DOS ENCARGOS</t>
  </si>
  <si>
    <t xml:space="preserve">SOCIAIS</t>
  </si>
  <si>
    <t xml:space="preserve">VALOR TOTAL DO MONTANTE A</t>
  </si>
  <si>
    <t xml:space="preserve">MONTANTE B</t>
  </si>
  <si>
    <t xml:space="preserve">Insumos, Tributos, Custos e Lucro</t>
  </si>
  <si>
    <t xml:space="preserve">Despesas administrativas, lucro e seguro</t>
  </si>
  <si>
    <t xml:space="preserve">VALOR</t>
  </si>
  <si>
    <t xml:space="preserve">INSUMOS</t>
  </si>
  <si>
    <t xml:space="preserve">Seguro de vida em grupo</t>
  </si>
  <si>
    <t xml:space="preserve">Uniformes</t>
  </si>
  <si>
    <t xml:space="preserve">Despesas Administrativas </t>
  </si>
  <si>
    <t xml:space="preserve">EPI</t>
  </si>
  <si>
    <t xml:space="preserve">Lucro</t>
  </si>
  <si>
    <t xml:space="preserve">Treinamento e/ou reciclagem de pessoal</t>
  </si>
  <si>
    <t xml:space="preserve">VALOR TOTAL DO MONTANTE B</t>
  </si>
  <si>
    <t xml:space="preserve">Vale-transporte(Lei nº 7.418/85)</t>
  </si>
  <si>
    <t xml:space="preserve">MONTANTE C</t>
  </si>
  <si>
    <t xml:space="preserve">Auxílio-alimentação</t>
  </si>
  <si>
    <t xml:space="preserve">Benefícios Sociais</t>
  </si>
  <si>
    <t xml:space="preserve">VALOR </t>
  </si>
  <si>
    <t xml:space="preserve">TRIBUTAÇÃO SOBRE O FATURAMENTO</t>
  </si>
  <si>
    <t xml:space="preserve">Vale-transporte (Lei n 7.418/85)</t>
  </si>
  <si>
    <t xml:space="preserve">COFINS</t>
  </si>
  <si>
    <t xml:space="preserve">COFINS (alíquota de 7,60%)</t>
  </si>
  <si>
    <t xml:space="preserve">Dedução legal vale-transporte (até 6% do salário básico)</t>
  </si>
  <si>
    <t xml:space="preserve">PIS</t>
  </si>
  <si>
    <t xml:space="preserve">PIS (alíquota de 1,65%)</t>
  </si>
  <si>
    <t xml:space="preserve">Vale-alimentação</t>
  </si>
  <si>
    <t xml:space="preserve">ISSQN</t>
  </si>
  <si>
    <t xml:space="preserve">ISSQN (alíquota de 5%)</t>
  </si>
  <si>
    <t xml:space="preserve">Dedução legal </t>
  </si>
  <si>
    <t xml:space="preserve">DESPESAS ADMINISTRATIVAS E LUCRO</t>
  </si>
  <si>
    <t xml:space="preserve">VALOR TOTAL DO MONTANTE C</t>
  </si>
  <si>
    <t xml:space="preserve">Despesas administrativas e operacionais</t>
  </si>
  <si>
    <t xml:space="preserve">MONTANTE D</t>
  </si>
  <si>
    <t xml:space="preserve">Tributos</t>
  </si>
  <si>
    <t xml:space="preserve">PREÇO MENSAL GLOBAL(MONTANTES A+B)</t>
  </si>
  <si>
    <t xml:space="preserve">COFINS  </t>
  </si>
  <si>
    <t xml:space="preserve">PIS  </t>
  </si>
  <si>
    <t xml:space="preserve">ISS  </t>
  </si>
  <si>
    <t xml:space="preserve">ISS  s/valor total</t>
  </si>
  <si>
    <t xml:space="preserve">ANEXO III</t>
  </si>
  <si>
    <t xml:space="preserve">VALOR TOTAL DO MONTANTE D</t>
  </si>
  <si>
    <t xml:space="preserve">ITEM</t>
  </si>
  <si>
    <t xml:space="preserve">VALOR R$</t>
  </si>
  <si>
    <t xml:space="preserve">a) locação e manutenção dos equipamentos para gravação, armazenamento e exibição</t>
  </si>
  <si>
    <t xml:space="preserve">MONTANTES A+B+C+D</t>
  </si>
  <si>
    <t xml:space="preserve">b) licença de uso para software de exibição</t>
  </si>
  <si>
    <t xml:space="preserve">c) serviço de operação e suporte ao sistema de exibição</t>
  </si>
  <si>
    <t xml:space="preserve">* Proposta: julho/2011, folhas 180/182</t>
  </si>
  <si>
    <t xml:space="preserve">a) Locação e manutenção dos equipamentos para gravação, armazenamento e exibição</t>
  </si>
  <si>
    <t xml:space="preserve">b) Licença de uso para software de exibição</t>
  </si>
  <si>
    <t xml:space="preserve">c) Prestação de serviços de operação do sistema integrado digital</t>
  </si>
  <si>
    <t xml:space="preserve">c) Serviços de operação e suporte do/ao sistema de exibição, serviço de gravação e coordenação </t>
  </si>
  <si>
    <t xml:space="preserve">a partir de</t>
  </si>
  <si>
    <t xml:space="preserve">Montantes</t>
  </si>
  <si>
    <t xml:space="preserve">A</t>
  </si>
  <si>
    <t xml:space="preserve">B</t>
  </si>
  <si>
    <t xml:space="preserve">C</t>
  </si>
  <si>
    <t xml:space="preserve">D</t>
  </si>
  <si>
    <t xml:space="preserve">Subtotal</t>
  </si>
  <si>
    <t xml:space="preserve">Locação</t>
  </si>
  <si>
    <t xml:space="preserve">Software</t>
  </si>
  <si>
    <t xml:space="preserve">MO</t>
  </si>
  <si>
    <t xml:space="preserve">Total</t>
  </si>
  <si>
    <t xml:space="preserve">Operadores de Controle Mestre (Master)</t>
  </si>
  <si>
    <t xml:space="preserve">Coordenador de Programação</t>
  </si>
  <si>
    <t xml:space="preserve">Férias s/licença-maternidade substituto</t>
  </si>
  <si>
    <t xml:space="preserve">Licença-paternidade</t>
  </si>
  <si>
    <t xml:space="preserve">Dedução legal (não preencher - não previsto na convenção)</t>
  </si>
  <si>
    <t xml:space="preserve">MONTANTES A+B+C+D (transpor este valor para o item c) abaixo)</t>
  </si>
  <si>
    <t xml:space="preserve">                     Locação, Licenças de Uso de Software e Serviços de operação/suporte/coordenação</t>
  </si>
  <si>
    <t xml:space="preserve">VALOR TOTAL DO CONTRATO</t>
  </si>
  <si>
    <t xml:space="preserve">Serviços item c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0.0000%"/>
    <numFmt numFmtId="167" formatCode="_-* #,##0.00_-;\-* #,##0.00_-;_-* \-??_-;_-@_-"/>
    <numFmt numFmtId="168" formatCode="0.00%"/>
    <numFmt numFmtId="169" formatCode="[$-409]#,##0.00_);\(#,##0.00\)"/>
    <numFmt numFmtId="170" formatCode="_(* #,##0.00_);_(* \(#,##0.00\);_(* \-??_);_(@_)"/>
    <numFmt numFmtId="171" formatCode="0.000%"/>
    <numFmt numFmtId="172" formatCode="0%"/>
    <numFmt numFmtId="173" formatCode="_(&quot;R$ &quot;* #,##0.0000_);_(&quot;R$ &quot;* \(#,##0.0000\);_(&quot;R$ &quot;* \-??_);_(@_)"/>
    <numFmt numFmtId="174" formatCode="&quot;R$ &quot;#,##0.00"/>
    <numFmt numFmtId="175" formatCode="#,##0.00"/>
    <numFmt numFmtId="176" formatCode="#,##0.0000000"/>
    <numFmt numFmtId="177" formatCode="&quot;R$ &quot;#,##0.00_);&quot;(R$ &quot;#,##0.00\)"/>
    <numFmt numFmtId="178" formatCode="_(&quot;R$ &quot;* #,##0.00_);_(&quot;R$ &quot;* \(#,##0.00\);_(&quot;R$ &quot;* \-???????_);_(@_)"/>
    <numFmt numFmtId="179" formatCode="General"/>
    <numFmt numFmtId="180" formatCode="_(&quot;R$ &quot;* #,##0.00_);_(&quot;R$ &quot;* \(#,##0.00\);_(&quot;R$ &quot;* \-??_);_(@_)"/>
    <numFmt numFmtId="181" formatCode="0.00"/>
    <numFmt numFmtId="182" formatCode="_(&quot;R$ &quot;* #,##0.0000_);_(&quot;R$ &quot;* \(#,##0.0000\);_(&quot;R$ &quot;* \-????_);_(@_)"/>
    <numFmt numFmtId="183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99CCFF"/>
      <name val="Arial"/>
      <family val="2"/>
    </font>
    <font>
      <sz val="10"/>
      <color rgb="FFCCCCFF"/>
      <name val="Arial"/>
      <family val="2"/>
    </font>
    <font>
      <b val="true"/>
      <sz val="10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12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  <charset val="1"/>
    </font>
    <font>
      <b val="true"/>
      <sz val="9"/>
      <color rgb="FF000000"/>
      <name val="Segoe U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113"/>
  <sheetViews>
    <sheetView showFormulas="false" showGridLines="true" showRowColHeaders="true" showZeros="true" rightToLeft="false" tabSelected="false" showOutlineSymbols="true" defaultGridColor="true" view="normal" topLeftCell="AR58" colorId="64" zoomScale="100" zoomScaleNormal="100" zoomScalePageLayoutView="100" workbookViewId="0">
      <selection pane="topLeft" activeCell="AV84" activeCellId="0" sqref="AV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36.99"/>
    <col collapsed="false" customWidth="true" hidden="false" outlineLevel="0" max="5" min="4" style="0" width="17.42"/>
    <col collapsed="false" customWidth="true" hidden="false" outlineLevel="0" max="6" min="6" style="0" width="6.7"/>
    <col collapsed="false" customWidth="true" hidden="false" outlineLevel="0" max="7" min="7" style="0" width="22.42"/>
    <col collapsed="false" customWidth="true" hidden="false" outlineLevel="0" max="8" min="8" style="0" width="36.85"/>
    <col collapsed="false" customWidth="true" hidden="false" outlineLevel="0" max="10" min="9" style="0" width="19.7"/>
    <col collapsed="false" customWidth="true" hidden="false" outlineLevel="0" max="11" min="11" style="0" width="10.99"/>
    <col collapsed="false" customWidth="true" hidden="false" outlineLevel="0" max="12" min="12" style="0" width="23.56"/>
    <col collapsed="false" customWidth="true" hidden="false" outlineLevel="0" max="13" min="13" style="0" width="38.7"/>
    <col collapsed="false" customWidth="true" hidden="false" outlineLevel="0" max="15" min="14" style="0" width="19.7"/>
    <col collapsed="false" customWidth="true" hidden="false" outlineLevel="0" max="16" min="16" style="0" width="10.99"/>
    <col collapsed="false" customWidth="true" hidden="false" outlineLevel="0" max="17" min="17" style="0" width="25.7"/>
    <col collapsed="false" customWidth="true" hidden="false" outlineLevel="0" max="18" min="18" style="0" width="37.85"/>
    <col collapsed="false" customWidth="true" hidden="false" outlineLevel="0" max="20" min="19" style="0" width="19.7"/>
    <col collapsed="false" customWidth="true" hidden="false" outlineLevel="0" max="21" min="21" style="0" width="12.7"/>
    <col collapsed="false" customWidth="true" hidden="false" outlineLevel="0" max="22" min="22" style="0" width="32.99"/>
    <col collapsed="false" customWidth="true" hidden="false" outlineLevel="0" max="23" min="23" style="0" width="37.14"/>
    <col collapsed="false" customWidth="true" hidden="false" outlineLevel="0" max="25" min="24" style="0" width="18.7"/>
    <col collapsed="false" customWidth="true" hidden="false" outlineLevel="0" max="26" min="26" style="0" width="8.41"/>
    <col collapsed="false" customWidth="true" hidden="false" outlineLevel="0" max="27" min="27" style="0" width="32.7"/>
    <col collapsed="false" customWidth="true" hidden="false" outlineLevel="0" max="28" min="28" style="0" width="35.42"/>
    <col collapsed="false" customWidth="true" hidden="false" outlineLevel="0" max="30" min="29" style="0" width="18.7"/>
    <col collapsed="false" customWidth="true" hidden="false" outlineLevel="0" max="31" min="31" style="0" width="6.41"/>
    <col collapsed="false" customWidth="true" hidden="false" outlineLevel="0" max="32" min="32" style="0" width="33.56"/>
    <col collapsed="false" customWidth="true" hidden="false" outlineLevel="0" max="33" min="33" style="0" width="34.85"/>
    <col collapsed="false" customWidth="true" hidden="false" outlineLevel="0" max="35" min="34" style="0" width="18.7"/>
    <col collapsed="false" customWidth="true" hidden="false" outlineLevel="0" max="37" min="37" style="0" width="33.56"/>
    <col collapsed="false" customWidth="true" hidden="false" outlineLevel="0" max="38" min="38" style="0" width="34.85"/>
    <col collapsed="false" customWidth="true" hidden="false" outlineLevel="0" max="40" min="39" style="0" width="18.7"/>
    <col collapsed="false" customWidth="true" hidden="false" outlineLevel="0" max="41" min="41" style="0" width="10.28"/>
    <col collapsed="false" customWidth="true" hidden="false" outlineLevel="0" max="42" min="42" style="0" width="33.56"/>
    <col collapsed="false" customWidth="true" hidden="false" outlineLevel="0" max="43" min="43" style="0" width="34.85"/>
    <col collapsed="false" customWidth="true" hidden="false" outlineLevel="0" max="45" min="44" style="0" width="18.7"/>
    <col collapsed="false" customWidth="true" hidden="false" outlineLevel="0" max="46" min="46" style="0" width="10.28"/>
    <col collapsed="false" customWidth="true" hidden="false" outlineLevel="0" max="47" min="47" style="0" width="33.56"/>
    <col collapsed="false" customWidth="true" hidden="false" outlineLevel="0" max="48" min="48" style="0" width="34.85"/>
    <col collapsed="false" customWidth="true" hidden="false" outlineLevel="0" max="50" min="49" style="0" width="18.7"/>
    <col collapsed="false" customWidth="true" hidden="false" outlineLevel="0" max="54" min="54" style="0" width="18.14"/>
    <col collapsed="false" customWidth="true" hidden="false" outlineLevel="0" max="57" min="55" style="0" width="13.28"/>
  </cols>
  <sheetData>
    <row r="1" customFormat="false" ht="22.5" hidden="false" customHeight="true" outlineLevel="0" collapsed="false">
      <c r="AF1" s="1" t="s">
        <v>0</v>
      </c>
      <c r="AK1" s="2" t="s">
        <v>1</v>
      </c>
      <c r="AL1" s="3"/>
      <c r="AM1" s="3"/>
      <c r="AN1" s="3"/>
      <c r="AP1" s="2" t="s">
        <v>1</v>
      </c>
      <c r="AQ1" s="3"/>
      <c r="AR1" s="3"/>
      <c r="AS1" s="3"/>
      <c r="AU1" s="2" t="s">
        <v>1</v>
      </c>
      <c r="AV1" s="3"/>
      <c r="AW1" s="3"/>
      <c r="AX1" s="3"/>
    </row>
    <row r="2" customFormat="false" ht="12.75" hidden="false" customHeight="false" outlineLevel="0" collapsed="false">
      <c r="B2" s="4" t="s">
        <v>2</v>
      </c>
      <c r="C2" s="5"/>
      <c r="D2" s="5"/>
      <c r="E2" s="6"/>
      <c r="G2" s="4" t="s">
        <v>3</v>
      </c>
      <c r="H2" s="5"/>
      <c r="I2" s="5"/>
      <c r="J2" s="6"/>
      <c r="L2" s="7" t="s">
        <v>4</v>
      </c>
      <c r="M2" s="5"/>
      <c r="N2" s="5"/>
      <c r="O2" s="6"/>
      <c r="Q2" s="7" t="s">
        <v>5</v>
      </c>
      <c r="R2" s="5"/>
      <c r="S2" s="5"/>
      <c r="T2" s="6"/>
      <c r="V2" s="7" t="s">
        <v>4</v>
      </c>
      <c r="W2" s="5"/>
      <c r="X2" s="5"/>
      <c r="Y2" s="6"/>
      <c r="AA2" s="7" t="s">
        <v>6</v>
      </c>
      <c r="AB2" s="5"/>
      <c r="AC2" s="5"/>
      <c r="AD2" s="6"/>
      <c r="AF2" s="7" t="s">
        <v>7</v>
      </c>
      <c r="AG2" s="5"/>
      <c r="AH2" s="5"/>
      <c r="AI2" s="6"/>
      <c r="AK2" s="8" t="s">
        <v>8</v>
      </c>
      <c r="AL2" s="9"/>
      <c r="AM2" s="9"/>
      <c r="AN2" s="10"/>
      <c r="AP2" s="8" t="s">
        <v>9</v>
      </c>
      <c r="AQ2" s="9"/>
      <c r="AR2" s="9"/>
      <c r="AS2" s="10"/>
      <c r="AU2" s="8" t="s">
        <v>10</v>
      </c>
      <c r="AV2" s="9"/>
      <c r="AW2" s="9"/>
      <c r="AX2" s="10"/>
    </row>
    <row r="3" customFormat="false" ht="12.75" hidden="false" customHeight="false" outlineLevel="0" collapsed="false">
      <c r="B3" s="11"/>
      <c r="C3" s="12"/>
      <c r="D3" s="12"/>
      <c r="E3" s="13"/>
      <c r="G3" s="11" t="s">
        <v>11</v>
      </c>
      <c r="H3" s="12"/>
      <c r="I3" s="12"/>
      <c r="J3" s="13"/>
      <c r="L3" s="14" t="s">
        <v>12</v>
      </c>
      <c r="M3" s="12"/>
      <c r="N3" s="12"/>
      <c r="O3" s="13"/>
      <c r="Q3" s="14" t="s">
        <v>13</v>
      </c>
      <c r="R3" s="12"/>
      <c r="S3" s="12"/>
      <c r="T3" s="13"/>
      <c r="V3" s="14" t="s">
        <v>14</v>
      </c>
      <c r="W3" s="12"/>
      <c r="X3" s="12"/>
      <c r="Y3" s="13"/>
      <c r="AA3" s="14"/>
      <c r="AB3" s="12"/>
      <c r="AC3" s="12"/>
      <c r="AD3" s="13"/>
      <c r="AF3" s="14" t="s">
        <v>15</v>
      </c>
      <c r="AG3" s="12"/>
      <c r="AH3" s="12"/>
      <c r="AI3" s="13"/>
      <c r="AK3" s="15"/>
      <c r="AL3" s="16"/>
      <c r="AM3" s="16"/>
      <c r="AN3" s="17"/>
      <c r="AP3" s="15"/>
      <c r="AQ3" s="16"/>
      <c r="AR3" s="16"/>
      <c r="AS3" s="17"/>
      <c r="AU3" s="15" t="s">
        <v>16</v>
      </c>
      <c r="AV3" s="16"/>
      <c r="AW3" s="16"/>
      <c r="AX3" s="17"/>
    </row>
    <row r="4" customFormat="false" ht="12.75" hidden="false" customHeight="false" outlineLevel="0" collapsed="false">
      <c r="B4" s="11"/>
      <c r="C4" s="12"/>
      <c r="D4" s="12"/>
      <c r="E4" s="13"/>
      <c r="G4" s="11"/>
      <c r="H4" s="12"/>
      <c r="I4" s="12"/>
      <c r="J4" s="13"/>
      <c r="L4" s="14" t="s">
        <v>17</v>
      </c>
      <c r="M4" s="12"/>
      <c r="N4" s="12"/>
      <c r="O4" s="13"/>
      <c r="Q4" s="14"/>
      <c r="R4" s="12"/>
      <c r="S4" s="12"/>
      <c r="T4" s="13"/>
      <c r="V4" s="14" t="s">
        <v>18</v>
      </c>
      <c r="W4" s="12"/>
      <c r="X4" s="12"/>
      <c r="Y4" s="13"/>
      <c r="AA4" s="14"/>
      <c r="AB4" s="12"/>
      <c r="AC4" s="12"/>
      <c r="AD4" s="13"/>
      <c r="AF4" s="14" t="s">
        <v>19</v>
      </c>
      <c r="AG4" s="12"/>
      <c r="AH4" s="12"/>
      <c r="AI4" s="13"/>
      <c r="AK4" s="15"/>
      <c r="AL4" s="16"/>
      <c r="AM4" s="16"/>
      <c r="AN4" s="17"/>
      <c r="AP4" s="15"/>
      <c r="AQ4" s="16"/>
      <c r="AR4" s="16"/>
      <c r="AS4" s="17"/>
      <c r="AU4" s="15" t="s">
        <v>20</v>
      </c>
      <c r="AV4" s="16"/>
      <c r="AW4" s="16"/>
      <c r="AX4" s="17"/>
    </row>
    <row r="5" customFormat="false" ht="12.75" hidden="false" customHeight="false" outlineLevel="0" collapsed="false">
      <c r="B5" s="18"/>
      <c r="C5" s="19"/>
      <c r="D5" s="19"/>
      <c r="E5" s="20"/>
      <c r="G5" s="18"/>
      <c r="H5" s="19"/>
      <c r="I5" s="19"/>
      <c r="J5" s="20"/>
      <c r="L5" s="18"/>
      <c r="M5" s="19"/>
      <c r="N5" s="19"/>
      <c r="O5" s="20"/>
      <c r="Q5" s="18"/>
      <c r="R5" s="19"/>
      <c r="S5" s="19"/>
      <c r="T5" s="20"/>
      <c r="V5" s="18"/>
      <c r="W5" s="19"/>
      <c r="X5" s="19"/>
      <c r="Y5" s="20"/>
      <c r="AA5" s="18"/>
      <c r="AB5" s="19"/>
      <c r="AC5" s="19"/>
      <c r="AD5" s="20"/>
      <c r="AF5" s="18"/>
      <c r="AG5" s="19"/>
      <c r="AH5" s="19"/>
      <c r="AI5" s="20"/>
      <c r="AK5" s="21"/>
      <c r="AL5" s="22"/>
      <c r="AM5" s="22"/>
      <c r="AN5" s="23"/>
      <c r="AP5" s="21"/>
      <c r="AQ5" s="22"/>
      <c r="AR5" s="22"/>
      <c r="AS5" s="23"/>
      <c r="AU5" s="21"/>
      <c r="AV5" s="22"/>
      <c r="AW5" s="22"/>
      <c r="AX5" s="23"/>
    </row>
    <row r="6" customFormat="false" ht="12.75" hidden="false" customHeight="false" outlineLevel="0" collapsed="false">
      <c r="B6" s="24"/>
      <c r="G6" s="24"/>
      <c r="L6" s="24"/>
      <c r="Q6" s="24"/>
      <c r="V6" s="24"/>
      <c r="AA6" s="24"/>
      <c r="AF6" s="24"/>
      <c r="AK6" s="24"/>
      <c r="AP6" s="24"/>
      <c r="AU6" s="24"/>
    </row>
    <row r="7" customFormat="false" ht="18.95" hidden="false" customHeight="true" outlineLevel="0" collapsed="false">
      <c r="B7" s="25"/>
      <c r="C7" s="26" t="s">
        <v>21</v>
      </c>
      <c r="D7" s="26"/>
      <c r="E7" s="27"/>
      <c r="G7" s="25"/>
      <c r="H7" s="26" t="s">
        <v>21</v>
      </c>
      <c r="I7" s="26"/>
      <c r="J7" s="27"/>
      <c r="L7" s="25"/>
      <c r="M7" s="26" t="s">
        <v>21</v>
      </c>
      <c r="N7" s="26"/>
      <c r="O7" s="27"/>
      <c r="Q7" s="25"/>
      <c r="R7" s="26" t="s">
        <v>21</v>
      </c>
      <c r="S7" s="26"/>
      <c r="T7" s="27"/>
      <c r="V7" s="25"/>
      <c r="W7" s="26" t="s">
        <v>21</v>
      </c>
      <c r="X7" s="26"/>
      <c r="Y7" s="27"/>
      <c r="AA7" s="25"/>
      <c r="AB7" s="26" t="s">
        <v>21</v>
      </c>
      <c r="AC7" s="26"/>
      <c r="AD7" s="27"/>
      <c r="AF7" s="25"/>
      <c r="AG7" s="26" t="s">
        <v>21</v>
      </c>
      <c r="AH7" s="26"/>
      <c r="AI7" s="27"/>
      <c r="AK7" s="25"/>
      <c r="AL7" s="26" t="s">
        <v>21</v>
      </c>
      <c r="AM7" s="26"/>
      <c r="AN7" s="27"/>
      <c r="AP7" s="25"/>
      <c r="AQ7" s="26" t="s">
        <v>21</v>
      </c>
      <c r="AR7" s="26"/>
      <c r="AS7" s="27"/>
      <c r="AU7" s="25"/>
      <c r="AV7" s="26" t="s">
        <v>21</v>
      </c>
      <c r="AW7" s="26"/>
      <c r="AX7" s="27"/>
    </row>
    <row r="8" customFormat="false" ht="18.95" hidden="false" customHeight="true" outlineLevel="0" collapsed="false">
      <c r="B8" s="25"/>
      <c r="C8" s="28" t="s">
        <v>22</v>
      </c>
      <c r="D8" s="26"/>
      <c r="E8" s="27"/>
      <c r="F8" s="29"/>
      <c r="G8" s="30" t="s">
        <v>23</v>
      </c>
      <c r="H8" s="30"/>
      <c r="I8" s="30"/>
      <c r="J8" s="30"/>
      <c r="K8" s="29"/>
      <c r="L8" s="30" t="s">
        <v>23</v>
      </c>
      <c r="M8" s="30"/>
      <c r="N8" s="30"/>
      <c r="O8" s="30"/>
      <c r="P8" s="29"/>
      <c r="Q8" s="30" t="s">
        <v>24</v>
      </c>
      <c r="R8" s="30"/>
      <c r="S8" s="30"/>
      <c r="T8" s="30"/>
      <c r="U8" s="29"/>
      <c r="V8" s="30" t="s">
        <v>24</v>
      </c>
      <c r="W8" s="30"/>
      <c r="X8" s="30"/>
      <c r="Y8" s="30"/>
      <c r="Z8" s="29"/>
      <c r="AA8" s="30" t="s">
        <v>24</v>
      </c>
      <c r="AB8" s="30"/>
      <c r="AC8" s="30"/>
      <c r="AD8" s="30"/>
      <c r="AF8" s="30" t="s">
        <v>24</v>
      </c>
      <c r="AG8" s="30"/>
      <c r="AH8" s="30"/>
      <c r="AI8" s="30"/>
      <c r="AK8" s="30" t="s">
        <v>24</v>
      </c>
      <c r="AL8" s="30"/>
      <c r="AM8" s="30"/>
      <c r="AN8" s="30"/>
      <c r="AP8" s="30" t="s">
        <v>24</v>
      </c>
      <c r="AQ8" s="30"/>
      <c r="AR8" s="30"/>
      <c r="AS8" s="30"/>
      <c r="AU8" s="30" t="s">
        <v>24</v>
      </c>
      <c r="AV8" s="30"/>
      <c r="AW8" s="30"/>
      <c r="AX8" s="30"/>
    </row>
    <row r="9" customFormat="false" ht="18.95" hidden="false" customHeight="true" outlineLevel="0" collapsed="false">
      <c r="B9" s="31" t="s">
        <v>25</v>
      </c>
      <c r="C9" s="32" t="s">
        <v>26</v>
      </c>
      <c r="D9" s="32"/>
      <c r="E9" s="33"/>
      <c r="F9" s="34"/>
      <c r="G9" s="31" t="s">
        <v>27</v>
      </c>
      <c r="H9" s="32"/>
      <c r="I9" s="32"/>
      <c r="J9" s="33"/>
      <c r="K9" s="34"/>
      <c r="L9" s="31" t="s">
        <v>28</v>
      </c>
      <c r="M9" s="32"/>
      <c r="N9" s="32"/>
      <c r="O9" s="33"/>
      <c r="P9" s="34"/>
      <c r="Q9" s="31" t="s">
        <v>29</v>
      </c>
      <c r="R9" s="32"/>
      <c r="S9" s="32"/>
      <c r="T9" s="33"/>
      <c r="U9" s="34"/>
      <c r="V9" s="31" t="s">
        <v>30</v>
      </c>
      <c r="W9" s="32"/>
      <c r="X9" s="32"/>
      <c r="Y9" s="33"/>
      <c r="Z9" s="34"/>
      <c r="AA9" s="31" t="s">
        <v>31</v>
      </c>
      <c r="AB9" s="32"/>
      <c r="AC9" s="32"/>
      <c r="AD9" s="33"/>
      <c r="AF9" s="31" t="s">
        <v>32</v>
      </c>
      <c r="AG9" s="32"/>
      <c r="AH9" s="32"/>
      <c r="AI9" s="33"/>
      <c r="AK9" s="31" t="s">
        <v>33</v>
      </c>
      <c r="AL9" s="32"/>
      <c r="AM9" s="32"/>
      <c r="AN9" s="33"/>
      <c r="AP9" s="35" t="s">
        <v>9</v>
      </c>
      <c r="AQ9" s="32"/>
      <c r="AR9" s="32"/>
      <c r="AS9" s="33"/>
      <c r="AU9" s="35" t="s">
        <v>10</v>
      </c>
      <c r="AV9" s="36"/>
      <c r="AW9" s="36"/>
      <c r="AX9" s="33"/>
    </row>
    <row r="10" customFormat="false" ht="12.75" hidden="false" customHeight="false" outlineLevel="0" collapsed="false">
      <c r="B10" s="37"/>
      <c r="C10" s="38"/>
      <c r="D10" s="38"/>
      <c r="E10" s="38"/>
      <c r="F10" s="34"/>
      <c r="G10" s="37"/>
      <c r="H10" s="38"/>
      <c r="I10" s="38"/>
      <c r="J10" s="38"/>
      <c r="K10" s="34"/>
      <c r="L10" s="37"/>
      <c r="M10" s="38"/>
      <c r="N10" s="38"/>
      <c r="O10" s="38"/>
      <c r="P10" s="34"/>
      <c r="Q10" s="37"/>
      <c r="R10" s="38"/>
      <c r="S10" s="38"/>
      <c r="T10" s="38"/>
      <c r="U10" s="34"/>
      <c r="V10" s="37"/>
      <c r="W10" s="38"/>
      <c r="X10" s="38"/>
      <c r="Y10" s="38"/>
      <c r="Z10" s="34"/>
      <c r="AA10" s="37"/>
      <c r="AB10" s="38"/>
      <c r="AC10" s="38"/>
      <c r="AD10" s="38"/>
      <c r="AF10" s="37"/>
      <c r="AG10" s="38"/>
      <c r="AH10" s="38"/>
      <c r="AI10" s="38"/>
      <c r="AK10" s="37"/>
      <c r="AL10" s="38"/>
      <c r="AM10" s="38"/>
      <c r="AN10" s="38"/>
      <c r="AP10" s="37"/>
      <c r="AQ10" s="38"/>
      <c r="AR10" s="38"/>
      <c r="AS10" s="38"/>
      <c r="AU10" s="37"/>
      <c r="AV10" s="38"/>
      <c r="AW10" s="38"/>
      <c r="AX10" s="38"/>
    </row>
    <row r="11" customFormat="false" ht="18.95" hidden="false" customHeight="true" outlineLevel="0" collapsed="false">
      <c r="B11" s="25"/>
      <c r="C11" s="28" t="s">
        <v>34</v>
      </c>
      <c r="D11" s="26"/>
      <c r="E11" s="27"/>
      <c r="F11" s="29"/>
      <c r="G11" s="25"/>
      <c r="H11" s="28" t="s">
        <v>34</v>
      </c>
      <c r="I11" s="26"/>
      <c r="J11" s="27"/>
      <c r="K11" s="29"/>
      <c r="L11" s="25"/>
      <c r="M11" s="28" t="s">
        <v>34</v>
      </c>
      <c r="N11" s="26"/>
      <c r="O11" s="27"/>
      <c r="P11" s="29"/>
      <c r="Q11" s="25"/>
      <c r="R11" s="28" t="s">
        <v>34</v>
      </c>
      <c r="S11" s="26"/>
      <c r="T11" s="27"/>
      <c r="U11" s="29"/>
      <c r="V11" s="25"/>
      <c r="W11" s="28" t="s">
        <v>34</v>
      </c>
      <c r="X11" s="26"/>
      <c r="Y11" s="27"/>
      <c r="Z11" s="29"/>
      <c r="AA11" s="25"/>
      <c r="AB11" s="28" t="s">
        <v>34</v>
      </c>
      <c r="AC11" s="26"/>
      <c r="AD11" s="27"/>
      <c r="AF11" s="25"/>
      <c r="AG11" s="28" t="s">
        <v>34</v>
      </c>
      <c r="AH11" s="26"/>
      <c r="AI11" s="27"/>
      <c r="AK11" s="25"/>
      <c r="AL11" s="28" t="s">
        <v>34</v>
      </c>
      <c r="AM11" s="26"/>
      <c r="AN11" s="27"/>
      <c r="AP11" s="25"/>
      <c r="AQ11" s="28" t="s">
        <v>34</v>
      </c>
      <c r="AR11" s="26"/>
      <c r="AS11" s="27"/>
      <c r="AU11" s="25"/>
      <c r="AV11" s="28" t="s">
        <v>34</v>
      </c>
      <c r="AW11" s="26"/>
      <c r="AX11" s="27"/>
    </row>
    <row r="12" customFormat="false" ht="20.25" hidden="false" customHeight="true" outlineLevel="0" collapsed="false">
      <c r="B12" s="39"/>
      <c r="C12" s="28" t="s">
        <v>35</v>
      </c>
      <c r="D12" s="26"/>
      <c r="E12" s="27"/>
      <c r="F12" s="29"/>
      <c r="G12" s="39"/>
      <c r="H12" s="28" t="s">
        <v>35</v>
      </c>
      <c r="I12" s="26"/>
      <c r="J12" s="27"/>
      <c r="K12" s="29"/>
      <c r="L12" s="39"/>
      <c r="M12" s="28" t="s">
        <v>35</v>
      </c>
      <c r="N12" s="26"/>
      <c r="O12" s="27"/>
      <c r="P12" s="29"/>
      <c r="Q12" s="39"/>
      <c r="R12" s="28" t="s">
        <v>35</v>
      </c>
      <c r="S12" s="26"/>
      <c r="T12" s="27"/>
      <c r="U12" s="29"/>
      <c r="V12" s="39"/>
      <c r="W12" s="28" t="s">
        <v>35</v>
      </c>
      <c r="X12" s="26"/>
      <c r="Y12" s="27"/>
      <c r="Z12" s="29"/>
      <c r="AA12" s="39"/>
      <c r="AB12" s="28" t="s">
        <v>35</v>
      </c>
      <c r="AC12" s="26"/>
      <c r="AD12" s="27"/>
      <c r="AF12" s="39"/>
      <c r="AG12" s="28" t="s">
        <v>35</v>
      </c>
      <c r="AH12" s="26"/>
      <c r="AI12" s="27"/>
      <c r="AK12" s="39"/>
      <c r="AL12" s="28" t="s">
        <v>35</v>
      </c>
      <c r="AM12" s="26"/>
      <c r="AN12" s="40" t="n">
        <v>1.0634</v>
      </c>
      <c r="AP12" s="39"/>
      <c r="AQ12" s="28" t="s">
        <v>35</v>
      </c>
      <c r="AR12" s="26"/>
      <c r="AS12" s="27"/>
      <c r="AU12" s="39"/>
      <c r="AV12" s="28" t="s">
        <v>35</v>
      </c>
      <c r="AW12" s="26"/>
      <c r="AX12" s="27"/>
    </row>
    <row r="13" customFormat="false" ht="12.75" hidden="false" customHeight="false" outlineLevel="0" collapsed="false">
      <c r="B13" s="41" t="s">
        <v>36</v>
      </c>
      <c r="C13" s="41" t="s">
        <v>37</v>
      </c>
      <c r="D13" s="41" t="s">
        <v>38</v>
      </c>
      <c r="E13" s="41" t="s">
        <v>39</v>
      </c>
      <c r="F13" s="42"/>
      <c r="G13" s="41" t="s">
        <v>36</v>
      </c>
      <c r="H13" s="41" t="s">
        <v>37</v>
      </c>
      <c r="I13" s="41" t="s">
        <v>38</v>
      </c>
      <c r="J13" s="41" t="s">
        <v>39</v>
      </c>
      <c r="K13" s="42"/>
      <c r="L13" s="41" t="s">
        <v>36</v>
      </c>
      <c r="M13" s="41" t="s">
        <v>37</v>
      </c>
      <c r="N13" s="41" t="s">
        <v>38</v>
      </c>
      <c r="O13" s="41" t="s">
        <v>39</v>
      </c>
      <c r="P13" s="42"/>
      <c r="Q13" s="41" t="s">
        <v>36</v>
      </c>
      <c r="R13" s="41" t="s">
        <v>37</v>
      </c>
      <c r="S13" s="41" t="s">
        <v>38</v>
      </c>
      <c r="T13" s="41" t="s">
        <v>39</v>
      </c>
      <c r="U13" s="42"/>
      <c r="V13" s="41" t="s">
        <v>36</v>
      </c>
      <c r="W13" s="41" t="s">
        <v>37</v>
      </c>
      <c r="X13" s="41" t="s">
        <v>38</v>
      </c>
      <c r="Y13" s="41" t="s">
        <v>39</v>
      </c>
      <c r="Z13" s="42"/>
      <c r="AA13" s="41" t="s">
        <v>36</v>
      </c>
      <c r="AB13" s="41" t="s">
        <v>37</v>
      </c>
      <c r="AC13" s="41" t="s">
        <v>38</v>
      </c>
      <c r="AD13" s="41" t="s">
        <v>39</v>
      </c>
      <c r="AF13" s="41" t="s">
        <v>36</v>
      </c>
      <c r="AG13" s="41" t="s">
        <v>37</v>
      </c>
      <c r="AH13" s="41" t="s">
        <v>38</v>
      </c>
      <c r="AI13" s="41" t="s">
        <v>39</v>
      </c>
      <c r="AK13" s="41" t="s">
        <v>36</v>
      </c>
      <c r="AL13" s="41" t="s">
        <v>37</v>
      </c>
      <c r="AM13" s="41" t="s">
        <v>38</v>
      </c>
      <c r="AN13" s="41" t="s">
        <v>39</v>
      </c>
      <c r="AP13" s="41" t="s">
        <v>36</v>
      </c>
      <c r="AQ13" s="41" t="s">
        <v>37</v>
      </c>
      <c r="AR13" s="41" t="s">
        <v>38</v>
      </c>
      <c r="AS13" s="41" t="s">
        <v>39</v>
      </c>
      <c r="AU13" s="41" t="s">
        <v>36</v>
      </c>
      <c r="AV13" s="41" t="s">
        <v>37</v>
      </c>
      <c r="AW13" s="41" t="s">
        <v>38</v>
      </c>
      <c r="AX13" s="41" t="s">
        <v>39</v>
      </c>
    </row>
    <row r="14" customFormat="false" ht="12.75" hidden="false" customHeight="false" outlineLevel="0" collapsed="false">
      <c r="B14" s="43" t="s">
        <v>40</v>
      </c>
      <c r="C14" s="43" t="s">
        <v>41</v>
      </c>
      <c r="D14" s="44"/>
      <c r="E14" s="44"/>
      <c r="F14" s="45"/>
      <c r="G14" s="43" t="s">
        <v>40</v>
      </c>
      <c r="H14" s="43" t="s">
        <v>41</v>
      </c>
      <c r="I14" s="44"/>
      <c r="J14" s="44"/>
      <c r="K14" s="45"/>
      <c r="L14" s="43" t="s">
        <v>40</v>
      </c>
      <c r="M14" s="43" t="s">
        <v>41</v>
      </c>
      <c r="N14" s="44"/>
      <c r="O14" s="44"/>
      <c r="P14" s="45"/>
      <c r="Q14" s="43" t="s">
        <v>40</v>
      </c>
      <c r="R14" s="43" t="s">
        <v>41</v>
      </c>
      <c r="S14" s="44"/>
      <c r="T14" s="44"/>
      <c r="U14" s="45"/>
      <c r="V14" s="43" t="s">
        <v>40</v>
      </c>
      <c r="W14" s="43" t="s">
        <v>41</v>
      </c>
      <c r="X14" s="44"/>
      <c r="Y14" s="44"/>
      <c r="Z14" s="45"/>
      <c r="AA14" s="43" t="s">
        <v>40</v>
      </c>
      <c r="AB14" s="43" t="s">
        <v>41</v>
      </c>
      <c r="AC14" s="44"/>
      <c r="AD14" s="44"/>
      <c r="AF14" s="43" t="s">
        <v>40</v>
      </c>
      <c r="AG14" s="43" t="s">
        <v>41</v>
      </c>
      <c r="AH14" s="44"/>
      <c r="AI14" s="44"/>
      <c r="AK14" s="43" t="s">
        <v>40</v>
      </c>
      <c r="AL14" s="43" t="s">
        <v>41</v>
      </c>
      <c r="AM14" s="44"/>
      <c r="AN14" s="44"/>
      <c r="AP14" s="43" t="s">
        <v>40</v>
      </c>
      <c r="AQ14" s="43" t="s">
        <v>41</v>
      </c>
      <c r="AR14" s="44"/>
      <c r="AS14" s="44"/>
      <c r="AU14" s="43" t="s">
        <v>40</v>
      </c>
      <c r="AV14" s="43" t="s">
        <v>41</v>
      </c>
      <c r="AW14" s="44"/>
      <c r="AX14" s="44"/>
    </row>
    <row r="15" customFormat="false" ht="18.95" hidden="false" customHeight="true" outlineLevel="0" collapsed="false">
      <c r="B15" s="46" t="s">
        <v>42</v>
      </c>
      <c r="C15" s="47" t="n">
        <v>4</v>
      </c>
      <c r="D15" s="48" t="n">
        <v>1250</v>
      </c>
      <c r="E15" s="48" t="n">
        <f aca="false">(C15*D15)</f>
        <v>5000</v>
      </c>
      <c r="F15" s="49"/>
      <c r="G15" s="46" t="s">
        <v>42</v>
      </c>
      <c r="H15" s="47" t="n">
        <v>4</v>
      </c>
      <c r="I15" s="48" t="n">
        <f aca="false">1250*1.0666</f>
        <v>1333.25</v>
      </c>
      <c r="J15" s="48" t="n">
        <f aca="false">(H15*I15)</f>
        <v>5333</v>
      </c>
      <c r="K15" s="49"/>
      <c r="L15" s="46" t="s">
        <v>42</v>
      </c>
      <c r="M15" s="47" t="n">
        <v>4</v>
      </c>
      <c r="N15" s="48" t="n">
        <f aca="false">1250*1.0666</f>
        <v>1333.25</v>
      </c>
      <c r="O15" s="48" t="n">
        <f aca="false">(M15*N15)</f>
        <v>5333</v>
      </c>
      <c r="P15" s="49"/>
      <c r="Q15" s="46" t="s">
        <v>42</v>
      </c>
      <c r="R15" s="47" t="n">
        <v>4</v>
      </c>
      <c r="S15" s="48" t="n">
        <f aca="false">1250*1.0666*1.0599</f>
        <v>1413.111675</v>
      </c>
      <c r="T15" s="48" t="n">
        <f aca="false">(R15*S15)</f>
        <v>5652.4467</v>
      </c>
      <c r="U15" s="49"/>
      <c r="V15" s="46" t="s">
        <v>42</v>
      </c>
      <c r="W15" s="47" t="n">
        <v>4</v>
      </c>
      <c r="X15" s="48" t="n">
        <f aca="false">1250*1.0666*1.0599</f>
        <v>1413.111675</v>
      </c>
      <c r="Y15" s="48" t="n">
        <f aca="false">(W15*X15)</f>
        <v>5652.4467</v>
      </c>
      <c r="Z15" s="49"/>
      <c r="AA15" s="46" t="s">
        <v>42</v>
      </c>
      <c r="AB15" s="47" t="n">
        <v>4</v>
      </c>
      <c r="AC15" s="48" t="n">
        <f aca="false">1250*1.0666*1.0599</f>
        <v>1413.111675</v>
      </c>
      <c r="AD15" s="48" t="n">
        <f aca="false">(AB15*AC15)</f>
        <v>5652.4467</v>
      </c>
      <c r="AF15" s="46" t="s">
        <v>42</v>
      </c>
      <c r="AG15" s="47" t="n">
        <v>4</v>
      </c>
      <c r="AH15" s="48" t="n">
        <v>1413.11</v>
      </c>
      <c r="AI15" s="48" t="n">
        <f aca="false">(AG15*AH15)</f>
        <v>5652.44</v>
      </c>
      <c r="AK15" s="46" t="s">
        <v>42</v>
      </c>
      <c r="AL15" s="47" t="n">
        <v>4</v>
      </c>
      <c r="AM15" s="48" t="n">
        <f aca="false">AH15*AN12</f>
        <v>1502.701174</v>
      </c>
      <c r="AN15" s="48" t="n">
        <f aca="false">(AL15*AM15)</f>
        <v>6010.804696</v>
      </c>
      <c r="AP15" s="46" t="s">
        <v>42</v>
      </c>
      <c r="AQ15" s="47" t="n">
        <v>4</v>
      </c>
      <c r="AR15" s="48" t="n">
        <v>1502.7</v>
      </c>
      <c r="AS15" s="48" t="n">
        <f aca="false">(AQ15*AR15)</f>
        <v>6010.8</v>
      </c>
      <c r="AU15" s="46" t="s">
        <v>42</v>
      </c>
      <c r="AV15" s="47" t="n">
        <v>4</v>
      </c>
      <c r="AW15" s="48" t="n">
        <v>1502.7</v>
      </c>
      <c r="AX15" s="48" t="n">
        <f aca="false">(AV15*AW15)</f>
        <v>6010.8</v>
      </c>
    </row>
    <row r="16" customFormat="false" ht="18.95" hidden="false" customHeight="true" outlineLevel="0" collapsed="false">
      <c r="B16" s="31" t="s">
        <v>43</v>
      </c>
      <c r="C16" s="50"/>
      <c r="D16" s="51"/>
      <c r="E16" s="52" t="n">
        <f aca="false">SUM(E15:E15)</f>
        <v>5000</v>
      </c>
      <c r="F16" s="53"/>
      <c r="G16" s="31" t="s">
        <v>43</v>
      </c>
      <c r="H16" s="50"/>
      <c r="I16" s="51"/>
      <c r="J16" s="52" t="n">
        <f aca="false">SUM(J15:J15)</f>
        <v>5333</v>
      </c>
      <c r="K16" s="53"/>
      <c r="L16" s="31" t="s">
        <v>43</v>
      </c>
      <c r="M16" s="50"/>
      <c r="N16" s="51"/>
      <c r="O16" s="52" t="n">
        <f aca="false">SUM(O15:O15)</f>
        <v>5333</v>
      </c>
      <c r="P16" s="53"/>
      <c r="Q16" s="31" t="s">
        <v>43</v>
      </c>
      <c r="R16" s="50"/>
      <c r="S16" s="51"/>
      <c r="T16" s="52" t="n">
        <f aca="false">SUM(T15:T15)</f>
        <v>5652.4467</v>
      </c>
      <c r="U16" s="53"/>
      <c r="V16" s="31" t="s">
        <v>43</v>
      </c>
      <c r="W16" s="50"/>
      <c r="X16" s="51"/>
      <c r="Y16" s="52" t="n">
        <f aca="false">SUM(Y15:Y15)</f>
        <v>5652.4467</v>
      </c>
      <c r="Z16" s="53"/>
      <c r="AA16" s="31" t="s">
        <v>43</v>
      </c>
      <c r="AB16" s="50"/>
      <c r="AC16" s="51"/>
      <c r="AD16" s="52" t="n">
        <f aca="false">SUM(AD15:AD15)</f>
        <v>5652.4467</v>
      </c>
      <c r="AF16" s="31" t="s">
        <v>43</v>
      </c>
      <c r="AG16" s="50"/>
      <c r="AH16" s="51"/>
      <c r="AI16" s="52" t="n">
        <f aca="false">SUM(AI15:AI15)</f>
        <v>5652.44</v>
      </c>
      <c r="AK16" s="31" t="s">
        <v>43</v>
      </c>
      <c r="AL16" s="50"/>
      <c r="AM16" s="51"/>
      <c r="AN16" s="52" t="n">
        <f aca="false">SUM(AN15:AN15)</f>
        <v>6010.804696</v>
      </c>
      <c r="AP16" s="31" t="s">
        <v>43</v>
      </c>
      <c r="AQ16" s="50"/>
      <c r="AR16" s="51"/>
      <c r="AS16" s="52" t="n">
        <f aca="false">SUM(AS15:AS15)</f>
        <v>6010.8</v>
      </c>
      <c r="AU16" s="31" t="s">
        <v>43</v>
      </c>
      <c r="AV16" s="50"/>
      <c r="AW16" s="51"/>
      <c r="AX16" s="52" t="n">
        <f aca="false">SUM(AX15:AX15)</f>
        <v>6010.8</v>
      </c>
      <c r="AY16" s="54" t="n">
        <f aca="false">AX16-AS16</f>
        <v>0</v>
      </c>
    </row>
    <row r="17" customFormat="false" ht="12.75" hidden="false" customHeight="false" outlineLevel="0" collapsed="false">
      <c r="B17" s="55" t="s">
        <v>44</v>
      </c>
      <c r="C17" s="16"/>
      <c r="D17" s="56"/>
      <c r="E17" s="56"/>
      <c r="F17" s="57"/>
      <c r="G17" s="55" t="s">
        <v>44</v>
      </c>
      <c r="H17" s="16"/>
      <c r="I17" s="56"/>
      <c r="J17" s="56"/>
      <c r="K17" s="57"/>
      <c r="L17" s="55" t="s">
        <v>44</v>
      </c>
      <c r="M17" s="16"/>
      <c r="N17" s="56"/>
      <c r="O17" s="56"/>
      <c r="P17" s="57"/>
      <c r="Q17" s="55" t="s">
        <v>44</v>
      </c>
      <c r="R17" s="16"/>
      <c r="S17" s="56"/>
      <c r="T17" s="56"/>
      <c r="U17" s="57"/>
      <c r="V17" s="55" t="s">
        <v>44</v>
      </c>
      <c r="W17" s="16"/>
      <c r="X17" s="56"/>
      <c r="Y17" s="56"/>
      <c r="Z17" s="57"/>
      <c r="AA17" s="55" t="s">
        <v>44</v>
      </c>
      <c r="AB17" s="16"/>
      <c r="AC17" s="56"/>
      <c r="AD17" s="56"/>
      <c r="AF17" s="55" t="s">
        <v>44</v>
      </c>
      <c r="AG17" s="16"/>
      <c r="AH17" s="56"/>
      <c r="AI17" s="56"/>
      <c r="AK17" s="55" t="s">
        <v>44</v>
      </c>
      <c r="AL17" s="16"/>
      <c r="AM17" s="56"/>
      <c r="AN17" s="56"/>
      <c r="AP17" s="55" t="s">
        <v>44</v>
      </c>
      <c r="AQ17" s="16"/>
      <c r="AR17" s="56"/>
      <c r="AS17" s="56"/>
      <c r="AU17" s="55" t="s">
        <v>44</v>
      </c>
      <c r="AV17" s="16"/>
      <c r="AW17" s="56"/>
      <c r="AX17" s="56"/>
    </row>
    <row r="18" customFormat="false" ht="12.75" hidden="false" customHeight="false" outlineLevel="0" collapsed="false">
      <c r="B18" s="58" t="s">
        <v>45</v>
      </c>
      <c r="C18" s="22"/>
      <c r="D18" s="43" t="s">
        <v>46</v>
      </c>
      <c r="E18" s="43" t="s">
        <v>47</v>
      </c>
      <c r="F18" s="42"/>
      <c r="G18" s="58" t="s">
        <v>45</v>
      </c>
      <c r="H18" s="22"/>
      <c r="I18" s="43" t="s">
        <v>46</v>
      </c>
      <c r="J18" s="43" t="s">
        <v>47</v>
      </c>
      <c r="K18" s="42"/>
      <c r="L18" s="58" t="s">
        <v>45</v>
      </c>
      <c r="M18" s="22"/>
      <c r="N18" s="43" t="s">
        <v>46</v>
      </c>
      <c r="O18" s="43" t="s">
        <v>47</v>
      </c>
      <c r="P18" s="42"/>
      <c r="Q18" s="58" t="s">
        <v>45</v>
      </c>
      <c r="R18" s="22"/>
      <c r="S18" s="43" t="s">
        <v>46</v>
      </c>
      <c r="T18" s="43" t="s">
        <v>47</v>
      </c>
      <c r="U18" s="42"/>
      <c r="V18" s="58" t="s">
        <v>45</v>
      </c>
      <c r="W18" s="22"/>
      <c r="X18" s="43" t="s">
        <v>46</v>
      </c>
      <c r="Y18" s="43" t="s">
        <v>47</v>
      </c>
      <c r="Z18" s="42"/>
      <c r="AA18" s="58" t="s">
        <v>45</v>
      </c>
      <c r="AB18" s="22"/>
      <c r="AC18" s="43" t="s">
        <v>46</v>
      </c>
      <c r="AD18" s="43" t="s">
        <v>47</v>
      </c>
      <c r="AF18" s="58" t="s">
        <v>45</v>
      </c>
      <c r="AG18" s="22"/>
      <c r="AH18" s="43" t="s">
        <v>46</v>
      </c>
      <c r="AI18" s="43" t="s">
        <v>47</v>
      </c>
      <c r="AK18" s="58" t="s">
        <v>45</v>
      </c>
      <c r="AL18" s="22"/>
      <c r="AM18" s="43" t="s">
        <v>46</v>
      </c>
      <c r="AN18" s="43" t="s">
        <v>47</v>
      </c>
      <c r="AP18" s="58" t="s">
        <v>45</v>
      </c>
      <c r="AQ18" s="22"/>
      <c r="AR18" s="43" t="s">
        <v>46</v>
      </c>
      <c r="AS18" s="43" t="s">
        <v>47</v>
      </c>
      <c r="AU18" s="58" t="s">
        <v>45</v>
      </c>
      <c r="AV18" s="22"/>
      <c r="AW18" s="43" t="s">
        <v>46</v>
      </c>
      <c r="AX18" s="43" t="s">
        <v>47</v>
      </c>
    </row>
    <row r="19" customFormat="false" ht="12.75" hidden="false" customHeight="false" outlineLevel="0" collapsed="false">
      <c r="B19" s="59"/>
      <c r="C19" s="60" t="s">
        <v>48</v>
      </c>
      <c r="D19" s="61" t="n">
        <v>0.2</v>
      </c>
      <c r="E19" s="62" t="n">
        <f aca="false">(E16*D19)</f>
        <v>1000</v>
      </c>
      <c r="F19" s="63"/>
      <c r="G19" s="59"/>
      <c r="H19" s="60" t="s">
        <v>48</v>
      </c>
      <c r="I19" s="61" t="n">
        <v>0.2</v>
      </c>
      <c r="J19" s="62" t="n">
        <f aca="false">(J16*I19)</f>
        <v>1066.6</v>
      </c>
      <c r="K19" s="63"/>
      <c r="L19" s="59"/>
      <c r="M19" s="60" t="s">
        <v>48</v>
      </c>
      <c r="N19" s="61" t="n">
        <v>0.2</v>
      </c>
      <c r="O19" s="62" t="n">
        <f aca="false">(O16*N19)</f>
        <v>1066.6</v>
      </c>
      <c r="P19" s="63"/>
      <c r="Q19" s="59"/>
      <c r="R19" s="60" t="s">
        <v>48</v>
      </c>
      <c r="S19" s="61" t="n">
        <v>0.2</v>
      </c>
      <c r="T19" s="62" t="n">
        <f aca="false">(T16*S19)</f>
        <v>1130.48934</v>
      </c>
      <c r="U19" s="63"/>
      <c r="V19" s="59"/>
      <c r="W19" s="60" t="s">
        <v>48</v>
      </c>
      <c r="X19" s="61" t="n">
        <v>0.2</v>
      </c>
      <c r="Y19" s="62" t="n">
        <f aca="false">(Y16*X19)</f>
        <v>1130.48934</v>
      </c>
      <c r="Z19" s="63"/>
      <c r="AA19" s="59"/>
      <c r="AB19" s="60" t="s">
        <v>48</v>
      </c>
      <c r="AC19" s="61" t="n">
        <v>0.2</v>
      </c>
      <c r="AD19" s="62" t="n">
        <f aca="false">(AD16*AC19)</f>
        <v>1130.48934</v>
      </c>
      <c r="AF19" s="59"/>
      <c r="AG19" s="60" t="s">
        <v>48</v>
      </c>
      <c r="AH19" s="61" t="n">
        <v>0.2</v>
      </c>
      <c r="AI19" s="62" t="n">
        <f aca="false">(AI16*AH19)</f>
        <v>1130.488</v>
      </c>
      <c r="AK19" s="59"/>
      <c r="AL19" s="60" t="s">
        <v>48</v>
      </c>
      <c r="AM19" s="61" t="n">
        <v>0.2</v>
      </c>
      <c r="AN19" s="62" t="n">
        <f aca="false">(AN16*AM19)</f>
        <v>1202.1609392</v>
      </c>
      <c r="AP19" s="59"/>
      <c r="AQ19" s="60" t="s">
        <v>48</v>
      </c>
      <c r="AR19" s="61" t="n">
        <v>0.2</v>
      </c>
      <c r="AS19" s="62" t="n">
        <f aca="false">(AS16*AR19)</f>
        <v>1202.16</v>
      </c>
      <c r="AU19" s="59"/>
      <c r="AV19" s="60" t="s">
        <v>48</v>
      </c>
      <c r="AW19" s="61" t="n">
        <v>0.2</v>
      </c>
      <c r="AX19" s="62" t="n">
        <f aca="false">(AX16*AW19)</f>
        <v>1202.16</v>
      </c>
    </row>
    <row r="20" customFormat="false" ht="12.75" hidden="false" customHeight="false" outlineLevel="0" collapsed="false">
      <c r="B20" s="64"/>
      <c r="C20" s="65" t="s">
        <v>49</v>
      </c>
      <c r="D20" s="61" t="n">
        <v>0.08</v>
      </c>
      <c r="E20" s="62" t="n">
        <f aca="false">(E16*D20)</f>
        <v>400</v>
      </c>
      <c r="F20" s="66"/>
      <c r="G20" s="64"/>
      <c r="H20" s="65" t="s">
        <v>49</v>
      </c>
      <c r="I20" s="61" t="n">
        <v>0.08</v>
      </c>
      <c r="J20" s="62" t="n">
        <f aca="false">(J16*I20)</f>
        <v>426.64</v>
      </c>
      <c r="K20" s="66"/>
      <c r="L20" s="64"/>
      <c r="M20" s="65" t="s">
        <v>49</v>
      </c>
      <c r="N20" s="61" t="n">
        <v>0.08</v>
      </c>
      <c r="O20" s="62" t="n">
        <f aca="false">(O16*N20)</f>
        <v>426.64</v>
      </c>
      <c r="P20" s="66"/>
      <c r="Q20" s="64"/>
      <c r="R20" s="65" t="s">
        <v>49</v>
      </c>
      <c r="S20" s="61" t="n">
        <v>0.08</v>
      </c>
      <c r="T20" s="62" t="n">
        <f aca="false">(T16*S20)</f>
        <v>452.195736</v>
      </c>
      <c r="U20" s="66"/>
      <c r="V20" s="64"/>
      <c r="W20" s="65" t="s">
        <v>49</v>
      </c>
      <c r="X20" s="61" t="n">
        <v>0.08</v>
      </c>
      <c r="Y20" s="62" t="n">
        <f aca="false">(Y16*X20)</f>
        <v>452.195736</v>
      </c>
      <c r="Z20" s="66"/>
      <c r="AA20" s="64"/>
      <c r="AB20" s="65" t="s">
        <v>49</v>
      </c>
      <c r="AC20" s="61" t="n">
        <v>0.08</v>
      </c>
      <c r="AD20" s="62" t="n">
        <f aca="false">(AD16*AC20)</f>
        <v>452.195736</v>
      </c>
      <c r="AF20" s="64"/>
      <c r="AG20" s="65" t="s">
        <v>49</v>
      </c>
      <c r="AH20" s="61" t="n">
        <v>0.08</v>
      </c>
      <c r="AI20" s="62" t="n">
        <f aca="false">(AI16*AH20)</f>
        <v>452.1952</v>
      </c>
      <c r="AK20" s="64"/>
      <c r="AL20" s="65" t="s">
        <v>49</v>
      </c>
      <c r="AM20" s="61" t="n">
        <v>0.08</v>
      </c>
      <c r="AN20" s="62" t="n">
        <f aca="false">(AN16*AM20)</f>
        <v>480.86437568</v>
      </c>
      <c r="AP20" s="64"/>
      <c r="AQ20" s="65" t="s">
        <v>49</v>
      </c>
      <c r="AR20" s="61" t="n">
        <v>0.08</v>
      </c>
      <c r="AS20" s="62" t="n">
        <f aca="false">(AS16*AR20)</f>
        <v>480.864</v>
      </c>
      <c r="AU20" s="64"/>
      <c r="AV20" s="65" t="s">
        <v>49</v>
      </c>
      <c r="AW20" s="61" t="n">
        <v>0.08</v>
      </c>
      <c r="AX20" s="62" t="n">
        <f aca="false">(AX16*AW20)</f>
        <v>480.864</v>
      </c>
    </row>
    <row r="21" customFormat="false" ht="12.75" hidden="false" customHeight="false" outlineLevel="0" collapsed="false">
      <c r="B21" s="56"/>
      <c r="C21" s="65" t="s">
        <v>50</v>
      </c>
      <c r="D21" s="61" t="n">
        <v>0.015</v>
      </c>
      <c r="E21" s="62" t="n">
        <f aca="false">(E16*D21)</f>
        <v>75</v>
      </c>
      <c r="F21" s="66"/>
      <c r="G21" s="56"/>
      <c r="H21" s="65" t="s">
        <v>50</v>
      </c>
      <c r="I21" s="61" t="n">
        <v>0.015</v>
      </c>
      <c r="J21" s="62" t="n">
        <f aca="false">(J16*I21)</f>
        <v>79.995</v>
      </c>
      <c r="K21" s="66"/>
      <c r="L21" s="56"/>
      <c r="M21" s="65" t="s">
        <v>50</v>
      </c>
      <c r="N21" s="61" t="n">
        <v>0.015</v>
      </c>
      <c r="O21" s="62" t="n">
        <f aca="false">(O16*N21)</f>
        <v>79.995</v>
      </c>
      <c r="P21" s="66"/>
      <c r="Q21" s="56"/>
      <c r="R21" s="65" t="s">
        <v>50</v>
      </c>
      <c r="S21" s="61" t="n">
        <v>0.015</v>
      </c>
      <c r="T21" s="62" t="n">
        <f aca="false">(T16*S21)</f>
        <v>84.7867005</v>
      </c>
      <c r="U21" s="66"/>
      <c r="V21" s="56"/>
      <c r="W21" s="65" t="s">
        <v>50</v>
      </c>
      <c r="X21" s="61" t="n">
        <v>0.015</v>
      </c>
      <c r="Y21" s="62" t="n">
        <f aca="false">(Y16*X21)</f>
        <v>84.7867005</v>
      </c>
      <c r="Z21" s="66"/>
      <c r="AA21" s="56"/>
      <c r="AB21" s="65" t="s">
        <v>50</v>
      </c>
      <c r="AC21" s="61" t="n">
        <v>0.015</v>
      </c>
      <c r="AD21" s="62" t="n">
        <f aca="false">(AD16*AC21)</f>
        <v>84.7867005</v>
      </c>
      <c r="AF21" s="56"/>
      <c r="AG21" s="65" t="s">
        <v>50</v>
      </c>
      <c r="AH21" s="61" t="n">
        <v>0.015</v>
      </c>
      <c r="AI21" s="62" t="n">
        <f aca="false">(AI16*AH21)</f>
        <v>84.7866</v>
      </c>
      <c r="AK21" s="56"/>
      <c r="AL21" s="65" t="s">
        <v>50</v>
      </c>
      <c r="AM21" s="61" t="n">
        <v>0.015</v>
      </c>
      <c r="AN21" s="62" t="n">
        <f aca="false">(AN16*AM21)</f>
        <v>90.16207044</v>
      </c>
      <c r="AP21" s="56"/>
      <c r="AQ21" s="65" t="s">
        <v>50</v>
      </c>
      <c r="AR21" s="61" t="n">
        <v>0.015</v>
      </c>
      <c r="AS21" s="62" t="n">
        <f aca="false">(AS16*AR21)</f>
        <v>90.162</v>
      </c>
      <c r="AU21" s="56"/>
      <c r="AV21" s="65" t="s">
        <v>50</v>
      </c>
      <c r="AW21" s="61" t="n">
        <v>0.015</v>
      </c>
      <c r="AX21" s="62" t="n">
        <f aca="false">(AX16*AW21)</f>
        <v>90.162</v>
      </c>
    </row>
    <row r="22" customFormat="false" ht="12.75" hidden="false" customHeight="false" outlineLevel="0" collapsed="false">
      <c r="B22" s="56"/>
      <c r="C22" s="65" t="s">
        <v>51</v>
      </c>
      <c r="D22" s="61" t="n">
        <v>0.01</v>
      </c>
      <c r="E22" s="62" t="n">
        <f aca="false">(E16*D22)</f>
        <v>50</v>
      </c>
      <c r="F22" s="66"/>
      <c r="G22" s="56"/>
      <c r="H22" s="65" t="s">
        <v>51</v>
      </c>
      <c r="I22" s="61" t="n">
        <v>0.01</v>
      </c>
      <c r="J22" s="62" t="n">
        <f aca="false">(J16*I22)</f>
        <v>53.33</v>
      </c>
      <c r="K22" s="66"/>
      <c r="L22" s="56"/>
      <c r="M22" s="65" t="s">
        <v>51</v>
      </c>
      <c r="N22" s="61" t="n">
        <v>0.01</v>
      </c>
      <c r="O22" s="62" t="n">
        <f aca="false">(O16*N22)</f>
        <v>53.33</v>
      </c>
      <c r="P22" s="66"/>
      <c r="Q22" s="56"/>
      <c r="R22" s="65" t="s">
        <v>51</v>
      </c>
      <c r="S22" s="61" t="n">
        <v>0.01</v>
      </c>
      <c r="T22" s="62" t="n">
        <f aca="false">(T16*S22)</f>
        <v>56.524467</v>
      </c>
      <c r="U22" s="66"/>
      <c r="V22" s="56"/>
      <c r="W22" s="65" t="s">
        <v>51</v>
      </c>
      <c r="X22" s="61" t="n">
        <v>0.01</v>
      </c>
      <c r="Y22" s="62" t="n">
        <f aca="false">(Y16*X22)</f>
        <v>56.524467</v>
      </c>
      <c r="Z22" s="66"/>
      <c r="AA22" s="56"/>
      <c r="AB22" s="65" t="s">
        <v>51</v>
      </c>
      <c r="AC22" s="61" t="n">
        <v>0.01</v>
      </c>
      <c r="AD22" s="62" t="n">
        <f aca="false">(AD16*AC22)</f>
        <v>56.524467</v>
      </c>
      <c r="AF22" s="56"/>
      <c r="AG22" s="65" t="s">
        <v>51</v>
      </c>
      <c r="AH22" s="61" t="n">
        <v>0.01</v>
      </c>
      <c r="AI22" s="62" t="n">
        <f aca="false">(AI16*AH22)</f>
        <v>56.5244</v>
      </c>
      <c r="AK22" s="56"/>
      <c r="AL22" s="65" t="s">
        <v>51</v>
      </c>
      <c r="AM22" s="61" t="n">
        <v>0.01</v>
      </c>
      <c r="AN22" s="62" t="n">
        <f aca="false">(AN16*AM22)</f>
        <v>60.10804696</v>
      </c>
      <c r="AP22" s="56"/>
      <c r="AQ22" s="65" t="s">
        <v>51</v>
      </c>
      <c r="AR22" s="61" t="n">
        <v>0.01</v>
      </c>
      <c r="AS22" s="62" t="n">
        <f aca="false">(AS16*AR22)</f>
        <v>60.108</v>
      </c>
      <c r="AU22" s="56"/>
      <c r="AV22" s="65" t="s">
        <v>51</v>
      </c>
      <c r="AW22" s="61" t="n">
        <v>0.01</v>
      </c>
      <c r="AX22" s="62" t="n">
        <f aca="false">(AX16*AW22)</f>
        <v>60.108</v>
      </c>
    </row>
    <row r="23" customFormat="false" ht="12.75" hidden="false" customHeight="false" outlineLevel="0" collapsed="false">
      <c r="B23" s="56"/>
      <c r="C23" s="65" t="s">
        <v>52</v>
      </c>
      <c r="D23" s="61" t="n">
        <v>0.006</v>
      </c>
      <c r="E23" s="62" t="n">
        <f aca="false">(E16*D23)</f>
        <v>30</v>
      </c>
      <c r="F23" s="66"/>
      <c r="G23" s="56"/>
      <c r="H23" s="65" t="s">
        <v>52</v>
      </c>
      <c r="I23" s="61" t="n">
        <v>0.006</v>
      </c>
      <c r="J23" s="62" t="n">
        <f aca="false">(J16*I23)</f>
        <v>31.998</v>
      </c>
      <c r="K23" s="66"/>
      <c r="L23" s="56"/>
      <c r="M23" s="65" t="s">
        <v>52</v>
      </c>
      <c r="N23" s="61" t="n">
        <v>0.006</v>
      </c>
      <c r="O23" s="62" t="n">
        <f aca="false">(O16*N23)</f>
        <v>31.998</v>
      </c>
      <c r="P23" s="66"/>
      <c r="Q23" s="56"/>
      <c r="R23" s="65" t="s">
        <v>52</v>
      </c>
      <c r="S23" s="61" t="n">
        <v>0.006</v>
      </c>
      <c r="T23" s="62" t="n">
        <f aca="false">(T16*S23)</f>
        <v>33.9146802</v>
      </c>
      <c r="U23" s="66"/>
      <c r="V23" s="56"/>
      <c r="W23" s="65" t="s">
        <v>52</v>
      </c>
      <c r="X23" s="61" t="n">
        <v>0.006</v>
      </c>
      <c r="Y23" s="62" t="n">
        <f aca="false">(Y16*X23)</f>
        <v>33.9146802</v>
      </c>
      <c r="Z23" s="66"/>
      <c r="AA23" s="56"/>
      <c r="AB23" s="65" t="s">
        <v>52</v>
      </c>
      <c r="AC23" s="61" t="n">
        <v>0.006</v>
      </c>
      <c r="AD23" s="62" t="n">
        <f aca="false">(AD16*AC23)</f>
        <v>33.9146802</v>
      </c>
      <c r="AF23" s="56"/>
      <c r="AG23" s="65" t="s">
        <v>52</v>
      </c>
      <c r="AH23" s="61" t="n">
        <v>0.006</v>
      </c>
      <c r="AI23" s="62" t="n">
        <f aca="false">(AI16*AH23)</f>
        <v>33.91464</v>
      </c>
      <c r="AK23" s="56"/>
      <c r="AL23" s="65" t="s">
        <v>52</v>
      </c>
      <c r="AM23" s="61" t="n">
        <v>0.006</v>
      </c>
      <c r="AN23" s="62" t="n">
        <f aca="false">(AN16*AM23)</f>
        <v>36.064828176</v>
      </c>
      <c r="AP23" s="56"/>
      <c r="AQ23" s="65" t="s">
        <v>52</v>
      </c>
      <c r="AR23" s="61" t="n">
        <v>0.006</v>
      </c>
      <c r="AS23" s="62" t="n">
        <f aca="false">(AS16*AR23)</f>
        <v>36.0648</v>
      </c>
      <c r="AU23" s="56"/>
      <c r="AV23" s="65" t="s">
        <v>52</v>
      </c>
      <c r="AW23" s="61" t="n">
        <v>0.006</v>
      </c>
      <c r="AX23" s="62" t="n">
        <f aca="false">(AX16*AW23)</f>
        <v>36.0648</v>
      </c>
    </row>
    <row r="24" customFormat="false" ht="12.75" hidden="false" customHeight="false" outlineLevel="0" collapsed="false">
      <c r="B24" s="56" t="s">
        <v>53</v>
      </c>
      <c r="C24" s="65" t="s">
        <v>54</v>
      </c>
      <c r="D24" s="61" t="n">
        <v>0.002</v>
      </c>
      <c r="E24" s="62" t="n">
        <f aca="false">(E16*D24)</f>
        <v>10</v>
      </c>
      <c r="F24" s="66"/>
      <c r="G24" s="56" t="s">
        <v>53</v>
      </c>
      <c r="H24" s="65" t="s">
        <v>54</v>
      </c>
      <c r="I24" s="61" t="n">
        <v>0.002</v>
      </c>
      <c r="J24" s="62" t="n">
        <f aca="false">(J16*I24)</f>
        <v>10.666</v>
      </c>
      <c r="K24" s="66"/>
      <c r="L24" s="56" t="s">
        <v>53</v>
      </c>
      <c r="M24" s="65" t="s">
        <v>54</v>
      </c>
      <c r="N24" s="61" t="n">
        <v>0.002</v>
      </c>
      <c r="O24" s="62" t="n">
        <f aca="false">(O16*N24)</f>
        <v>10.666</v>
      </c>
      <c r="P24" s="66"/>
      <c r="Q24" s="56" t="s">
        <v>53</v>
      </c>
      <c r="R24" s="65" t="s">
        <v>54</v>
      </c>
      <c r="S24" s="61" t="n">
        <v>0.002</v>
      </c>
      <c r="T24" s="62" t="n">
        <f aca="false">(T16*S24)</f>
        <v>11.3048934</v>
      </c>
      <c r="U24" s="66"/>
      <c r="V24" s="56" t="s">
        <v>53</v>
      </c>
      <c r="W24" s="65" t="s">
        <v>54</v>
      </c>
      <c r="X24" s="61" t="n">
        <v>0.002</v>
      </c>
      <c r="Y24" s="62" t="n">
        <f aca="false">(Y16*X24)</f>
        <v>11.3048934</v>
      </c>
      <c r="Z24" s="66"/>
      <c r="AA24" s="56" t="s">
        <v>53</v>
      </c>
      <c r="AB24" s="65" t="s">
        <v>54</v>
      </c>
      <c r="AC24" s="61" t="n">
        <v>0.002</v>
      </c>
      <c r="AD24" s="62" t="n">
        <f aca="false">(AD16*AC24)</f>
        <v>11.3048934</v>
      </c>
      <c r="AF24" s="56" t="s">
        <v>53</v>
      </c>
      <c r="AG24" s="65" t="s">
        <v>54</v>
      </c>
      <c r="AH24" s="61" t="n">
        <v>0.002</v>
      </c>
      <c r="AI24" s="62" t="n">
        <f aca="false">(AI16*AH24)</f>
        <v>11.30488</v>
      </c>
      <c r="AK24" s="56" t="s">
        <v>53</v>
      </c>
      <c r="AL24" s="65" t="s">
        <v>54</v>
      </c>
      <c r="AM24" s="61" t="n">
        <v>0.002</v>
      </c>
      <c r="AN24" s="62" t="n">
        <f aca="false">(AN16*AM24)</f>
        <v>12.021609392</v>
      </c>
      <c r="AP24" s="56" t="s">
        <v>53</v>
      </c>
      <c r="AQ24" s="65" t="s">
        <v>54</v>
      </c>
      <c r="AR24" s="61" t="n">
        <v>0.002</v>
      </c>
      <c r="AS24" s="62" t="n">
        <f aca="false">(AS16*AR24)</f>
        <v>12.0216</v>
      </c>
      <c r="AU24" s="56" t="s">
        <v>53</v>
      </c>
      <c r="AV24" s="65" t="s">
        <v>54</v>
      </c>
      <c r="AW24" s="61" t="n">
        <v>0.002</v>
      </c>
      <c r="AX24" s="62" t="n">
        <f aca="false">(AX16*AW24)</f>
        <v>12.0216</v>
      </c>
    </row>
    <row r="25" customFormat="false" ht="12.75" hidden="false" customHeight="false" outlineLevel="0" collapsed="false">
      <c r="B25" s="56"/>
      <c r="C25" s="67" t="s">
        <v>55</v>
      </c>
      <c r="D25" s="68" t="n">
        <v>0.025</v>
      </c>
      <c r="E25" s="62" t="n">
        <f aca="false">(E16*D25)</f>
        <v>125</v>
      </c>
      <c r="F25" s="66"/>
      <c r="G25" s="56"/>
      <c r="H25" s="67" t="s">
        <v>55</v>
      </c>
      <c r="I25" s="68" t="n">
        <v>0.025</v>
      </c>
      <c r="J25" s="62" t="n">
        <f aca="false">(J16*I25)</f>
        <v>133.325</v>
      </c>
      <c r="K25" s="66"/>
      <c r="L25" s="56"/>
      <c r="M25" s="67" t="s">
        <v>55</v>
      </c>
      <c r="N25" s="68" t="n">
        <v>0.025</v>
      </c>
      <c r="O25" s="62" t="n">
        <f aca="false">(O16*N25)</f>
        <v>133.325</v>
      </c>
      <c r="P25" s="66"/>
      <c r="Q25" s="56"/>
      <c r="R25" s="67" t="s">
        <v>55</v>
      </c>
      <c r="S25" s="68" t="n">
        <v>0.025</v>
      </c>
      <c r="T25" s="62" t="n">
        <f aca="false">(T16*S25)</f>
        <v>141.3111675</v>
      </c>
      <c r="U25" s="66"/>
      <c r="V25" s="56"/>
      <c r="W25" s="67" t="s">
        <v>55</v>
      </c>
      <c r="X25" s="68" t="n">
        <v>0.025</v>
      </c>
      <c r="Y25" s="62" t="n">
        <f aca="false">(Y16*X25)</f>
        <v>141.3111675</v>
      </c>
      <c r="Z25" s="66"/>
      <c r="AA25" s="56"/>
      <c r="AB25" s="67" t="s">
        <v>55</v>
      </c>
      <c r="AC25" s="68" t="n">
        <v>0.025</v>
      </c>
      <c r="AD25" s="62" t="n">
        <f aca="false">(AD16*AC25)</f>
        <v>141.3111675</v>
      </c>
      <c r="AF25" s="56"/>
      <c r="AG25" s="67" t="s">
        <v>55</v>
      </c>
      <c r="AH25" s="68" t="n">
        <v>0.025</v>
      </c>
      <c r="AI25" s="62" t="n">
        <f aca="false">(AI16*AH25)</f>
        <v>141.311</v>
      </c>
      <c r="AK25" s="56"/>
      <c r="AL25" s="67" t="s">
        <v>55</v>
      </c>
      <c r="AM25" s="68" t="n">
        <v>0.025</v>
      </c>
      <c r="AN25" s="62" t="n">
        <f aca="false">(AN16*AM25)</f>
        <v>150.2701174</v>
      </c>
      <c r="AP25" s="56"/>
      <c r="AQ25" s="67" t="s">
        <v>55</v>
      </c>
      <c r="AR25" s="68" t="n">
        <v>0.025</v>
      </c>
      <c r="AS25" s="62" t="n">
        <f aca="false">(AS16*AR25)</f>
        <v>150.27</v>
      </c>
      <c r="AU25" s="56"/>
      <c r="AV25" s="67" t="s">
        <v>55</v>
      </c>
      <c r="AW25" s="68" t="n">
        <v>0.025</v>
      </c>
      <c r="AX25" s="62" t="n">
        <f aca="false">(AX16*AW25)</f>
        <v>150.27</v>
      </c>
    </row>
    <row r="26" customFormat="false" ht="13.5" hidden="false" customHeight="false" outlineLevel="0" collapsed="false">
      <c r="B26" s="56"/>
      <c r="C26" s="65" t="s">
        <v>56</v>
      </c>
      <c r="D26" s="61" t="n">
        <v>0.03</v>
      </c>
      <c r="E26" s="62" t="n">
        <f aca="false">(E16*D26)</f>
        <v>150</v>
      </c>
      <c r="F26" s="66"/>
      <c r="G26" s="56"/>
      <c r="H26" s="65" t="s">
        <v>56</v>
      </c>
      <c r="I26" s="61" t="n">
        <v>0.03</v>
      </c>
      <c r="J26" s="62" t="n">
        <f aca="false">(J16*I26)</f>
        <v>159.99</v>
      </c>
      <c r="K26" s="66"/>
      <c r="L26" s="56"/>
      <c r="M26" s="65" t="s">
        <v>56</v>
      </c>
      <c r="N26" s="61" t="n">
        <v>0.03</v>
      </c>
      <c r="O26" s="62" t="n">
        <f aca="false">(O16*N26)</f>
        <v>159.99</v>
      </c>
      <c r="P26" s="66"/>
      <c r="Q26" s="56"/>
      <c r="R26" s="65" t="s">
        <v>56</v>
      </c>
      <c r="S26" s="61" t="n">
        <v>0.03</v>
      </c>
      <c r="T26" s="62" t="n">
        <f aca="false">(T16*S26)</f>
        <v>169.573401</v>
      </c>
      <c r="U26" s="66"/>
      <c r="V26" s="56"/>
      <c r="W26" s="65" t="s">
        <v>56</v>
      </c>
      <c r="X26" s="61" t="n">
        <v>0.03</v>
      </c>
      <c r="Y26" s="62" t="n">
        <f aca="false">(Y16*X26)</f>
        <v>169.573401</v>
      </c>
      <c r="Z26" s="66"/>
      <c r="AA26" s="56"/>
      <c r="AB26" s="65" t="s">
        <v>56</v>
      </c>
      <c r="AC26" s="61" t="n">
        <v>0.03</v>
      </c>
      <c r="AD26" s="62" t="n">
        <f aca="false">(AD16*AC26)</f>
        <v>169.573401</v>
      </c>
      <c r="AF26" s="56"/>
      <c r="AG26" s="65" t="s">
        <v>56</v>
      </c>
      <c r="AH26" s="61" t="n">
        <v>0.03</v>
      </c>
      <c r="AI26" s="62" t="n">
        <f aca="false">(AI16*AH26)</f>
        <v>169.5732</v>
      </c>
      <c r="AK26" s="56"/>
      <c r="AL26" s="65" t="s">
        <v>56</v>
      </c>
      <c r="AM26" s="61" t="n">
        <v>0.03</v>
      </c>
      <c r="AN26" s="62" t="n">
        <f aca="false">(AN16*AM26)</f>
        <v>180.32414088</v>
      </c>
      <c r="AP26" s="56"/>
      <c r="AQ26" s="65" t="s">
        <v>56</v>
      </c>
      <c r="AR26" s="61" t="n">
        <v>0.03</v>
      </c>
      <c r="AS26" s="62" t="n">
        <f aca="false">(AS16*AR26)</f>
        <v>180.324</v>
      </c>
      <c r="AU26" s="56"/>
      <c r="AV26" s="65" t="s">
        <v>56</v>
      </c>
      <c r="AW26" s="61" t="n">
        <v>0.03</v>
      </c>
      <c r="AX26" s="62" t="n">
        <f aca="false">(AX16*AW26)</f>
        <v>180.324</v>
      </c>
    </row>
    <row r="27" customFormat="false" ht="13.5" hidden="false" customHeight="false" outlineLevel="0" collapsed="false">
      <c r="B27" s="44"/>
      <c r="C27" s="69" t="s">
        <v>57</v>
      </c>
      <c r="D27" s="70" t="n">
        <f aca="false">SUM(D19:D26)</f>
        <v>0.368</v>
      </c>
      <c r="E27" s="71" t="n">
        <f aca="false">SUM(E19:E26)</f>
        <v>1840</v>
      </c>
      <c r="F27" s="72"/>
      <c r="G27" s="44"/>
      <c r="H27" s="69" t="s">
        <v>57</v>
      </c>
      <c r="I27" s="70" t="n">
        <f aca="false">SUM(I19:I26)</f>
        <v>0.368</v>
      </c>
      <c r="J27" s="71" t="n">
        <f aca="false">SUM(J19:J26)</f>
        <v>1962.544</v>
      </c>
      <c r="K27" s="72"/>
      <c r="L27" s="44"/>
      <c r="M27" s="69" t="s">
        <v>57</v>
      </c>
      <c r="N27" s="70" t="n">
        <f aca="false">SUM(N19:N26)</f>
        <v>0.368</v>
      </c>
      <c r="O27" s="71" t="n">
        <f aca="false">SUM(O19:O26)</f>
        <v>1962.544</v>
      </c>
      <c r="P27" s="72"/>
      <c r="Q27" s="44"/>
      <c r="R27" s="69" t="s">
        <v>57</v>
      </c>
      <c r="S27" s="70" t="n">
        <f aca="false">SUM(S19:S26)</f>
        <v>0.368</v>
      </c>
      <c r="T27" s="71" t="n">
        <f aca="false">SUM(T19:T26)</f>
        <v>2080.1003856</v>
      </c>
      <c r="U27" s="72"/>
      <c r="V27" s="44"/>
      <c r="W27" s="69" t="s">
        <v>57</v>
      </c>
      <c r="X27" s="70" t="n">
        <f aca="false">SUM(X19:X26)</f>
        <v>0.368</v>
      </c>
      <c r="Y27" s="71" t="n">
        <f aca="false">SUM(Y19:Y26)</f>
        <v>2080.1003856</v>
      </c>
      <c r="Z27" s="72"/>
      <c r="AA27" s="44"/>
      <c r="AB27" s="69" t="s">
        <v>57</v>
      </c>
      <c r="AC27" s="70" t="n">
        <f aca="false">SUM(AC19:AC26)</f>
        <v>0.368</v>
      </c>
      <c r="AD27" s="71" t="n">
        <f aca="false">SUM(AD19:AD26)</f>
        <v>2080.1003856</v>
      </c>
      <c r="AF27" s="44"/>
      <c r="AG27" s="69" t="s">
        <v>57</v>
      </c>
      <c r="AH27" s="70" t="n">
        <f aca="false">SUM(AH19:AH26)</f>
        <v>0.368</v>
      </c>
      <c r="AI27" s="71" t="n">
        <f aca="false">SUM(AI19:AI26)-0.01</f>
        <v>2080.08792</v>
      </c>
      <c r="AK27" s="44"/>
      <c r="AL27" s="69" t="s">
        <v>57</v>
      </c>
      <c r="AM27" s="70" t="n">
        <f aca="false">SUM(AM19:AM26)</f>
        <v>0.368</v>
      </c>
      <c r="AN27" s="71" t="n">
        <f aca="false">SUM(AN19:AN26)-0.02</f>
        <v>2211.956128128</v>
      </c>
      <c r="AP27" s="44"/>
      <c r="AQ27" s="69" t="s">
        <v>57</v>
      </c>
      <c r="AR27" s="70" t="n">
        <f aca="false">SUM(AR19:AR26)</f>
        <v>0.368</v>
      </c>
      <c r="AS27" s="71" t="n">
        <f aca="false">SUM(AS19:AS26)-0.01</f>
        <v>2211.9644</v>
      </c>
      <c r="AU27" s="44"/>
      <c r="AV27" s="69" t="s">
        <v>57</v>
      </c>
      <c r="AW27" s="70" t="n">
        <f aca="false">SUM(AW19:AW26)</f>
        <v>0.368</v>
      </c>
      <c r="AX27" s="71" t="n">
        <f aca="false">SUM(AX19:AX26)-0.01</f>
        <v>2211.9644</v>
      </c>
    </row>
    <row r="28" customFormat="false" ht="12.75" hidden="false" customHeight="false" outlineLevel="0" collapsed="false">
      <c r="B28" s="59"/>
      <c r="C28" s="67" t="s">
        <v>58</v>
      </c>
      <c r="D28" s="73" t="n">
        <v>0.08333</v>
      </c>
      <c r="E28" s="74" t="n">
        <f aca="false">E16*D28</f>
        <v>416.65</v>
      </c>
      <c r="F28" s="75"/>
      <c r="G28" s="59"/>
      <c r="H28" s="67" t="s">
        <v>58</v>
      </c>
      <c r="I28" s="73" t="n">
        <v>0.08333</v>
      </c>
      <c r="J28" s="74" t="n">
        <f aca="false">J16*I28</f>
        <v>444.39889</v>
      </c>
      <c r="K28" s="75"/>
      <c r="L28" s="59"/>
      <c r="M28" s="67" t="s">
        <v>58</v>
      </c>
      <c r="N28" s="73" t="n">
        <v>0.08333</v>
      </c>
      <c r="O28" s="74" t="n">
        <f aca="false">O16*N28</f>
        <v>444.39889</v>
      </c>
      <c r="P28" s="75"/>
      <c r="Q28" s="59"/>
      <c r="R28" s="67" t="s">
        <v>58</v>
      </c>
      <c r="S28" s="73" t="n">
        <v>0.08333</v>
      </c>
      <c r="T28" s="74" t="n">
        <f aca="false">T16*S28</f>
        <v>471.018383511</v>
      </c>
      <c r="U28" s="75"/>
      <c r="V28" s="59"/>
      <c r="W28" s="67" t="s">
        <v>58</v>
      </c>
      <c r="X28" s="73" t="n">
        <v>0.08333</v>
      </c>
      <c r="Y28" s="74" t="n">
        <f aca="false">Y16*X28</f>
        <v>471.018383511</v>
      </c>
      <c r="Z28" s="75"/>
      <c r="AA28" s="59"/>
      <c r="AB28" s="67" t="s">
        <v>58</v>
      </c>
      <c r="AC28" s="73" t="n">
        <v>0.08333</v>
      </c>
      <c r="AD28" s="74" t="n">
        <f aca="false">AD16*AC28</f>
        <v>471.018383511</v>
      </c>
      <c r="AF28" s="59"/>
      <c r="AG28" s="67" t="s">
        <v>58</v>
      </c>
      <c r="AH28" s="73" t="n">
        <v>0.08333</v>
      </c>
      <c r="AI28" s="74" t="n">
        <f aca="false">AI16*AH28</f>
        <v>471.0178252</v>
      </c>
      <c r="AK28" s="59"/>
      <c r="AL28" s="67" t="s">
        <v>58</v>
      </c>
      <c r="AM28" s="73" t="n">
        <v>0.08333</v>
      </c>
      <c r="AN28" s="74" t="n">
        <f aca="false">AN16*AM28</f>
        <v>500.88035531768</v>
      </c>
      <c r="AP28" s="59"/>
      <c r="AQ28" s="67" t="s">
        <v>58</v>
      </c>
      <c r="AR28" s="73" t="n">
        <v>0.08333</v>
      </c>
      <c r="AS28" s="74" t="n">
        <f aca="false">AS16*AR28</f>
        <v>500.879964</v>
      </c>
      <c r="AU28" s="59"/>
      <c r="AV28" s="67" t="s">
        <v>58</v>
      </c>
      <c r="AW28" s="73" t="n">
        <v>0.08333</v>
      </c>
      <c r="AX28" s="74" t="n">
        <f aca="false">AX16*AW28</f>
        <v>500.879964</v>
      </c>
    </row>
    <row r="29" customFormat="false" ht="12.75" hidden="false" customHeight="false" outlineLevel="0" collapsed="false">
      <c r="B29" s="56"/>
      <c r="C29" s="65" t="s">
        <v>59</v>
      </c>
      <c r="D29" s="61" t="n">
        <v>0.11108</v>
      </c>
      <c r="E29" s="76" t="n">
        <f aca="false">E16*D29</f>
        <v>555.4</v>
      </c>
      <c r="F29" s="75"/>
      <c r="G29" s="56"/>
      <c r="H29" s="65" t="s">
        <v>59</v>
      </c>
      <c r="I29" s="61" t="n">
        <v>0.11108</v>
      </c>
      <c r="J29" s="76" t="n">
        <f aca="false">J16*I29</f>
        <v>592.38964</v>
      </c>
      <c r="K29" s="75"/>
      <c r="L29" s="56"/>
      <c r="M29" s="65" t="s">
        <v>59</v>
      </c>
      <c r="N29" s="61" t="n">
        <v>0.11108</v>
      </c>
      <c r="O29" s="76" t="n">
        <f aca="false">O16*N29</f>
        <v>592.38964</v>
      </c>
      <c r="P29" s="75"/>
      <c r="Q29" s="56"/>
      <c r="R29" s="65" t="s">
        <v>59</v>
      </c>
      <c r="S29" s="61" t="n">
        <v>0.11108</v>
      </c>
      <c r="T29" s="76" t="n">
        <f aca="false">T16*S29</f>
        <v>627.873779436</v>
      </c>
      <c r="U29" s="75"/>
      <c r="V29" s="56"/>
      <c r="W29" s="65" t="s">
        <v>59</v>
      </c>
      <c r="X29" s="61" t="n">
        <v>0.11108</v>
      </c>
      <c r="Y29" s="76" t="n">
        <f aca="false">Y16*X29</f>
        <v>627.873779436</v>
      </c>
      <c r="Z29" s="75"/>
      <c r="AA29" s="56"/>
      <c r="AB29" s="65" t="s">
        <v>59</v>
      </c>
      <c r="AC29" s="61" t="n">
        <v>0.11108</v>
      </c>
      <c r="AD29" s="76" t="n">
        <f aca="false">AD16*AC29</f>
        <v>627.873779436</v>
      </c>
      <c r="AF29" s="56"/>
      <c r="AG29" s="65" t="s">
        <v>59</v>
      </c>
      <c r="AH29" s="61" t="n">
        <v>0.11108</v>
      </c>
      <c r="AI29" s="76" t="n">
        <f aca="false">AI16*AH29</f>
        <v>627.8730352</v>
      </c>
      <c r="AK29" s="56"/>
      <c r="AL29" s="65" t="s">
        <v>59</v>
      </c>
      <c r="AM29" s="61" t="n">
        <v>0.11108</v>
      </c>
      <c r="AN29" s="76" t="n">
        <f aca="false">AN16*AM29</f>
        <v>667.68018563168</v>
      </c>
      <c r="AP29" s="56"/>
      <c r="AQ29" s="65" t="s">
        <v>59</v>
      </c>
      <c r="AR29" s="61" t="n">
        <v>0.11108</v>
      </c>
      <c r="AS29" s="76" t="n">
        <f aca="false">AS16*AR29</f>
        <v>667.679664</v>
      </c>
      <c r="AU29" s="56"/>
      <c r="AV29" s="65" t="s">
        <v>59</v>
      </c>
      <c r="AW29" s="61" t="n">
        <v>0.11108</v>
      </c>
      <c r="AX29" s="76" t="n">
        <f aca="false">AX16*AW29</f>
        <v>667.679664</v>
      </c>
    </row>
    <row r="30" customFormat="false" ht="12.75" hidden="false" customHeight="false" outlineLevel="0" collapsed="false">
      <c r="B30" s="56"/>
      <c r="C30" s="65" t="s">
        <v>60</v>
      </c>
      <c r="D30" s="61" t="n">
        <v>0.0194</v>
      </c>
      <c r="E30" s="76" t="n">
        <f aca="false">E16*D30</f>
        <v>97</v>
      </c>
      <c r="F30" s="75"/>
      <c r="G30" s="56"/>
      <c r="H30" s="65" t="s">
        <v>60</v>
      </c>
      <c r="I30" s="61" t="n">
        <v>0.0194</v>
      </c>
      <c r="J30" s="76" t="n">
        <f aca="false">J16*I30</f>
        <v>103.4602</v>
      </c>
      <c r="K30" s="75"/>
      <c r="L30" s="56"/>
      <c r="M30" s="65" t="s">
        <v>60</v>
      </c>
      <c r="N30" s="61" t="n">
        <v>0.0194</v>
      </c>
      <c r="O30" s="76" t="n">
        <f aca="false">O16*N30</f>
        <v>103.4602</v>
      </c>
      <c r="P30" s="75"/>
      <c r="Q30" s="56"/>
      <c r="R30" s="65" t="s">
        <v>60</v>
      </c>
      <c r="S30" s="61" t="n">
        <v>0.0194</v>
      </c>
      <c r="T30" s="76" t="n">
        <f aca="false">T16*S30</f>
        <v>109.65746598</v>
      </c>
      <c r="U30" s="75"/>
      <c r="V30" s="56"/>
      <c r="W30" s="65" t="s">
        <v>60</v>
      </c>
      <c r="X30" s="61" t="n">
        <v>0.0194</v>
      </c>
      <c r="Y30" s="76" t="n">
        <f aca="false">Y16*X30</f>
        <v>109.65746598</v>
      </c>
      <c r="Z30" s="75"/>
      <c r="AA30" s="56"/>
      <c r="AB30" s="65" t="s">
        <v>60</v>
      </c>
      <c r="AC30" s="61" t="n">
        <v>0.0194</v>
      </c>
      <c r="AD30" s="76" t="n">
        <f aca="false">AD16*AC30</f>
        <v>109.65746598</v>
      </c>
      <c r="AF30" s="56"/>
      <c r="AG30" s="65" t="s">
        <v>60</v>
      </c>
      <c r="AH30" s="61" t="n">
        <v>0.0194</v>
      </c>
      <c r="AI30" s="76" t="n">
        <f aca="false">AI16*AH30</f>
        <v>109.657336</v>
      </c>
      <c r="AK30" s="56"/>
      <c r="AL30" s="65" t="s">
        <v>60</v>
      </c>
      <c r="AM30" s="61" t="n">
        <v>0.0194</v>
      </c>
      <c r="AN30" s="76" t="n">
        <f aca="false">AN16*AM30</f>
        <v>116.6096111024</v>
      </c>
      <c r="AP30" s="56"/>
      <c r="AQ30" s="65" t="s">
        <v>60</v>
      </c>
      <c r="AR30" s="61" t="n">
        <v>0.0194</v>
      </c>
      <c r="AS30" s="76" t="n">
        <f aca="false">AS16*AR30</f>
        <v>116.60952</v>
      </c>
      <c r="AU30" s="56"/>
      <c r="AV30" s="65" t="s">
        <v>60</v>
      </c>
      <c r="AW30" s="61" t="n">
        <v>0.0194</v>
      </c>
      <c r="AX30" s="76" t="n">
        <f aca="false">AX16*AW30</f>
        <v>116.60952</v>
      </c>
    </row>
    <row r="31" customFormat="false" ht="12.75" hidden="false" customHeight="false" outlineLevel="0" collapsed="false">
      <c r="B31" s="56"/>
      <c r="C31" s="65" t="s">
        <v>61</v>
      </c>
      <c r="D31" s="61" t="n">
        <v>0.0155</v>
      </c>
      <c r="E31" s="76" t="n">
        <f aca="false">E16*D31</f>
        <v>77.5</v>
      </c>
      <c r="F31" s="75"/>
      <c r="G31" s="56"/>
      <c r="H31" s="65" t="s">
        <v>61</v>
      </c>
      <c r="I31" s="61" t="n">
        <v>0.0155</v>
      </c>
      <c r="J31" s="76" t="n">
        <f aca="false">J16*I31</f>
        <v>82.6615</v>
      </c>
      <c r="K31" s="75"/>
      <c r="L31" s="56"/>
      <c r="M31" s="65" t="s">
        <v>61</v>
      </c>
      <c r="N31" s="61" t="n">
        <v>0.0155</v>
      </c>
      <c r="O31" s="76" t="n">
        <f aca="false">O16*N31</f>
        <v>82.6615</v>
      </c>
      <c r="P31" s="75"/>
      <c r="Q31" s="56"/>
      <c r="R31" s="65" t="s">
        <v>61</v>
      </c>
      <c r="S31" s="61" t="n">
        <v>0.0155</v>
      </c>
      <c r="T31" s="76" t="n">
        <f aca="false">T16*S31</f>
        <v>87.61292385</v>
      </c>
      <c r="U31" s="75"/>
      <c r="V31" s="56"/>
      <c r="W31" s="65" t="s">
        <v>61</v>
      </c>
      <c r="X31" s="61" t="n">
        <v>0.0155</v>
      </c>
      <c r="Y31" s="76" t="n">
        <f aca="false">Y16*X31</f>
        <v>87.61292385</v>
      </c>
      <c r="Z31" s="75"/>
      <c r="AA31" s="56"/>
      <c r="AB31" s="65" t="s">
        <v>61</v>
      </c>
      <c r="AC31" s="61" t="n">
        <v>0.0155</v>
      </c>
      <c r="AD31" s="76" t="n">
        <f aca="false">AD16*AC31</f>
        <v>87.61292385</v>
      </c>
      <c r="AF31" s="56"/>
      <c r="AG31" s="65" t="s">
        <v>61</v>
      </c>
      <c r="AH31" s="61" t="n">
        <v>0.0155</v>
      </c>
      <c r="AI31" s="76" t="n">
        <f aca="false">AI16*AH31</f>
        <v>87.61282</v>
      </c>
      <c r="AK31" s="56"/>
      <c r="AL31" s="65" t="s">
        <v>61</v>
      </c>
      <c r="AM31" s="61" t="n">
        <v>0.0155</v>
      </c>
      <c r="AN31" s="76" t="n">
        <f aca="false">AN16*AM31</f>
        <v>93.167472788</v>
      </c>
      <c r="AP31" s="56"/>
      <c r="AQ31" s="65" t="s">
        <v>61</v>
      </c>
      <c r="AR31" s="61" t="n">
        <v>0.0155</v>
      </c>
      <c r="AS31" s="76" t="n">
        <f aca="false">AS16*AR31</f>
        <v>93.1674</v>
      </c>
      <c r="AU31" s="56"/>
      <c r="AV31" s="65" t="s">
        <v>61</v>
      </c>
      <c r="AW31" s="61" t="n">
        <v>0.0155</v>
      </c>
      <c r="AX31" s="76" t="n">
        <f aca="false">AX16*AW31</f>
        <v>93.1674</v>
      </c>
    </row>
    <row r="32" customFormat="false" ht="12.75" hidden="false" customHeight="false" outlineLevel="0" collapsed="false">
      <c r="B32" s="56"/>
      <c r="C32" s="65" t="s">
        <v>62</v>
      </c>
      <c r="D32" s="61" t="n">
        <v>0.0051</v>
      </c>
      <c r="E32" s="76" t="n">
        <f aca="false">E16*D32</f>
        <v>25.5</v>
      </c>
      <c r="F32" s="75"/>
      <c r="G32" s="56"/>
      <c r="H32" s="65" t="s">
        <v>62</v>
      </c>
      <c r="I32" s="61" t="n">
        <v>0.0051</v>
      </c>
      <c r="J32" s="76" t="n">
        <f aca="false">J16*I32</f>
        <v>27.1983</v>
      </c>
      <c r="K32" s="75"/>
      <c r="L32" s="56"/>
      <c r="M32" s="65" t="s">
        <v>62</v>
      </c>
      <c r="N32" s="61" t="n">
        <v>0.0051</v>
      </c>
      <c r="O32" s="76" t="n">
        <f aca="false">O16*N32</f>
        <v>27.1983</v>
      </c>
      <c r="P32" s="75"/>
      <c r="Q32" s="56"/>
      <c r="R32" s="65" t="s">
        <v>62</v>
      </c>
      <c r="S32" s="61" t="n">
        <v>0.0051</v>
      </c>
      <c r="T32" s="76" t="n">
        <f aca="false">T16*S32</f>
        <v>28.82747817</v>
      </c>
      <c r="U32" s="75"/>
      <c r="V32" s="56"/>
      <c r="W32" s="65" t="s">
        <v>62</v>
      </c>
      <c r="X32" s="61" t="n">
        <v>0.0051</v>
      </c>
      <c r="Y32" s="76" t="n">
        <f aca="false">Y16*X32</f>
        <v>28.82747817</v>
      </c>
      <c r="Z32" s="75"/>
      <c r="AA32" s="56"/>
      <c r="AB32" s="65" t="s">
        <v>62</v>
      </c>
      <c r="AC32" s="61" t="n">
        <v>0.0051</v>
      </c>
      <c r="AD32" s="76" t="n">
        <f aca="false">AD16*AC32</f>
        <v>28.82747817</v>
      </c>
      <c r="AF32" s="56"/>
      <c r="AG32" s="65" t="s">
        <v>62</v>
      </c>
      <c r="AH32" s="61" t="n">
        <v>0.0051</v>
      </c>
      <c r="AI32" s="76" t="n">
        <f aca="false">AI16*AH32</f>
        <v>28.827444</v>
      </c>
      <c r="AK32" s="56"/>
      <c r="AL32" s="65" t="s">
        <v>62</v>
      </c>
      <c r="AM32" s="61" t="n">
        <v>0.0051</v>
      </c>
      <c r="AN32" s="76" t="n">
        <f aca="false">AN16*AM32</f>
        <v>30.6551039496</v>
      </c>
      <c r="AP32" s="56"/>
      <c r="AQ32" s="65" t="s">
        <v>62</v>
      </c>
      <c r="AR32" s="61" t="n">
        <v>0.0051</v>
      </c>
      <c r="AS32" s="76" t="n">
        <f aca="false">AS16*AR32</f>
        <v>30.65508</v>
      </c>
      <c r="AU32" s="56"/>
      <c r="AV32" s="65" t="s">
        <v>62</v>
      </c>
      <c r="AW32" s="61" t="n">
        <v>0.0051</v>
      </c>
      <c r="AX32" s="76" t="n">
        <f aca="false">AX16*AW32</f>
        <v>30.65508</v>
      </c>
    </row>
    <row r="33" customFormat="false" ht="12.75" hidden="false" customHeight="false" outlineLevel="0" collapsed="false">
      <c r="B33" s="56" t="s">
        <v>63</v>
      </c>
      <c r="C33" s="0" t="s">
        <v>64</v>
      </c>
      <c r="D33" s="77" t="n">
        <v>0.0058</v>
      </c>
      <c r="E33" s="76" t="n">
        <f aca="false">E16*D33</f>
        <v>29</v>
      </c>
      <c r="F33" s="75"/>
      <c r="G33" s="56" t="s">
        <v>63</v>
      </c>
      <c r="H33" s="0" t="s">
        <v>64</v>
      </c>
      <c r="I33" s="77" t="n">
        <v>0.0058</v>
      </c>
      <c r="J33" s="76" t="n">
        <f aca="false">J16*I33</f>
        <v>30.9314</v>
      </c>
      <c r="K33" s="75"/>
      <c r="L33" s="56" t="s">
        <v>63</v>
      </c>
      <c r="M33" s="0" t="s">
        <v>64</v>
      </c>
      <c r="N33" s="77" t="n">
        <v>0.0058</v>
      </c>
      <c r="O33" s="76" t="n">
        <f aca="false">O16*N33</f>
        <v>30.9314</v>
      </c>
      <c r="P33" s="75"/>
      <c r="Q33" s="56" t="s">
        <v>63</v>
      </c>
      <c r="R33" s="0" t="s">
        <v>64</v>
      </c>
      <c r="S33" s="77" t="n">
        <v>0.0058</v>
      </c>
      <c r="T33" s="76" t="n">
        <f aca="false">T16*S33</f>
        <v>32.78419086</v>
      </c>
      <c r="U33" s="75"/>
      <c r="V33" s="56" t="s">
        <v>63</v>
      </c>
      <c r="W33" s="0" t="s">
        <v>64</v>
      </c>
      <c r="X33" s="77" t="n">
        <v>0.0058</v>
      </c>
      <c r="Y33" s="76" t="n">
        <f aca="false">Y16*X33</f>
        <v>32.78419086</v>
      </c>
      <c r="Z33" s="75"/>
      <c r="AA33" s="56" t="s">
        <v>63</v>
      </c>
      <c r="AB33" s="0" t="s">
        <v>64</v>
      </c>
      <c r="AC33" s="77" t="n">
        <v>0.0058</v>
      </c>
      <c r="AD33" s="76" t="n">
        <f aca="false">AD16*AC33</f>
        <v>32.78419086</v>
      </c>
      <c r="AF33" s="56" t="s">
        <v>63</v>
      </c>
      <c r="AG33" s="0" t="s">
        <v>64</v>
      </c>
      <c r="AH33" s="77" t="n">
        <v>0.0058</v>
      </c>
      <c r="AI33" s="76" t="n">
        <f aca="false">AI16*AH33</f>
        <v>32.784152</v>
      </c>
      <c r="AK33" s="56" t="s">
        <v>63</v>
      </c>
      <c r="AL33" s="0" t="s">
        <v>64</v>
      </c>
      <c r="AM33" s="77" t="n">
        <v>0.0058</v>
      </c>
      <c r="AN33" s="76" t="n">
        <f aca="false">AN16*AM33</f>
        <v>34.8626672368</v>
      </c>
      <c r="AP33" s="56" t="s">
        <v>63</v>
      </c>
      <c r="AQ33" s="0" t="s">
        <v>64</v>
      </c>
      <c r="AR33" s="77" t="n">
        <v>0.0058</v>
      </c>
      <c r="AS33" s="76" t="n">
        <f aca="false">AS16*AR33</f>
        <v>34.86264</v>
      </c>
      <c r="AU33" s="56" t="s">
        <v>63</v>
      </c>
      <c r="AV33" s="0" t="s">
        <v>64</v>
      </c>
      <c r="AW33" s="77" t="n">
        <v>0.0058</v>
      </c>
      <c r="AX33" s="76" t="n">
        <f aca="false">AX16*AW33</f>
        <v>34.86264</v>
      </c>
    </row>
    <row r="34" customFormat="false" ht="13.5" hidden="false" customHeight="false" outlineLevel="0" collapsed="false">
      <c r="B34" s="56"/>
      <c r="C34" s="67" t="s">
        <v>65</v>
      </c>
      <c r="D34" s="68" t="n">
        <v>0.0064</v>
      </c>
      <c r="E34" s="48" t="n">
        <f aca="false">E16*D34</f>
        <v>32</v>
      </c>
      <c r="F34" s="75"/>
      <c r="G34" s="56"/>
      <c r="H34" s="67" t="s">
        <v>65</v>
      </c>
      <c r="I34" s="68" t="n">
        <v>0.0064</v>
      </c>
      <c r="J34" s="48" t="n">
        <f aca="false">J16*I34</f>
        <v>34.1312</v>
      </c>
      <c r="K34" s="75"/>
      <c r="L34" s="56"/>
      <c r="M34" s="67" t="s">
        <v>65</v>
      </c>
      <c r="N34" s="68" t="n">
        <v>0.0064</v>
      </c>
      <c r="O34" s="48" t="n">
        <f aca="false">O16*N34</f>
        <v>34.1312</v>
      </c>
      <c r="P34" s="75"/>
      <c r="Q34" s="56"/>
      <c r="R34" s="67" t="s">
        <v>65</v>
      </c>
      <c r="S34" s="68" t="n">
        <v>0.0064</v>
      </c>
      <c r="T34" s="48" t="n">
        <f aca="false">T16*S34</f>
        <v>36.17565888</v>
      </c>
      <c r="U34" s="75"/>
      <c r="V34" s="56"/>
      <c r="W34" s="67" t="s">
        <v>65</v>
      </c>
      <c r="X34" s="68" t="n">
        <v>0.0064</v>
      </c>
      <c r="Y34" s="48" t="n">
        <f aca="false">Y16*X34</f>
        <v>36.17565888</v>
      </c>
      <c r="Z34" s="75"/>
      <c r="AA34" s="56"/>
      <c r="AB34" s="67" t="s">
        <v>65</v>
      </c>
      <c r="AC34" s="68" t="n">
        <v>0.0064</v>
      </c>
      <c r="AD34" s="48" t="n">
        <f aca="false">AD16*AC34</f>
        <v>36.17565888</v>
      </c>
      <c r="AF34" s="56"/>
      <c r="AG34" s="67" t="s">
        <v>65</v>
      </c>
      <c r="AH34" s="68" t="n">
        <v>0.0064</v>
      </c>
      <c r="AI34" s="48" t="n">
        <f aca="false">AI16*AH34</f>
        <v>36.175616</v>
      </c>
      <c r="AK34" s="56"/>
      <c r="AL34" s="67" t="s">
        <v>65</v>
      </c>
      <c r="AM34" s="68" t="n">
        <v>0.0064</v>
      </c>
      <c r="AN34" s="48" t="n">
        <f aca="false">AN16*AM34</f>
        <v>38.4691500544</v>
      </c>
      <c r="AP34" s="56"/>
      <c r="AQ34" s="67" t="s">
        <v>65</v>
      </c>
      <c r="AR34" s="68" t="n">
        <v>0.0064</v>
      </c>
      <c r="AS34" s="48" t="n">
        <f aca="false">AS16*AR34</f>
        <v>38.46912</v>
      </c>
      <c r="AU34" s="56"/>
      <c r="AV34" s="67" t="s">
        <v>65</v>
      </c>
      <c r="AW34" s="68" t="n">
        <v>0.0064</v>
      </c>
      <c r="AX34" s="48" t="n">
        <f aca="false">AX16*AW34</f>
        <v>38.46912</v>
      </c>
    </row>
    <row r="35" customFormat="false" ht="13.5" hidden="false" customHeight="false" outlineLevel="0" collapsed="false">
      <c r="B35" s="44"/>
      <c r="C35" s="69" t="s">
        <v>66</v>
      </c>
      <c r="D35" s="78" t="n">
        <f aca="false">SUM(D28:D34)</f>
        <v>0.24661</v>
      </c>
      <c r="E35" s="79" t="n">
        <f aca="false">SUM(E28:E34)</f>
        <v>1233.05</v>
      </c>
      <c r="F35" s="80"/>
      <c r="G35" s="44"/>
      <c r="H35" s="69" t="s">
        <v>66</v>
      </c>
      <c r="I35" s="78" t="n">
        <f aca="false">SUM(I28:I34)</f>
        <v>0.24661</v>
      </c>
      <c r="J35" s="79" t="n">
        <f aca="false">SUM(J28:J34)</f>
        <v>1315.17113</v>
      </c>
      <c r="K35" s="80"/>
      <c r="L35" s="44"/>
      <c r="M35" s="69" t="s">
        <v>66</v>
      </c>
      <c r="N35" s="78" t="n">
        <f aca="false">SUM(N28:N34)</f>
        <v>0.24661</v>
      </c>
      <c r="O35" s="79" t="n">
        <f aca="false">SUM(O28:O34)</f>
        <v>1315.17113</v>
      </c>
      <c r="P35" s="80"/>
      <c r="Q35" s="44"/>
      <c r="R35" s="69" t="s">
        <v>66</v>
      </c>
      <c r="S35" s="78" t="n">
        <f aca="false">SUM(S28:S34)</f>
        <v>0.24661</v>
      </c>
      <c r="T35" s="79" t="n">
        <f aca="false">SUM(T28:T34)</f>
        <v>1393.949880687</v>
      </c>
      <c r="U35" s="80"/>
      <c r="V35" s="44"/>
      <c r="W35" s="69" t="s">
        <v>66</v>
      </c>
      <c r="X35" s="78" t="n">
        <f aca="false">SUM(X28:X34)</f>
        <v>0.24661</v>
      </c>
      <c r="Y35" s="79" t="n">
        <f aca="false">SUM(Y28:Y34)</f>
        <v>1393.949880687</v>
      </c>
      <c r="Z35" s="80"/>
      <c r="AA35" s="44"/>
      <c r="AB35" s="69" t="s">
        <v>66</v>
      </c>
      <c r="AC35" s="78" t="n">
        <f aca="false">SUM(AC28:AC34)</f>
        <v>0.24661</v>
      </c>
      <c r="AD35" s="79" t="n">
        <f aca="false">SUM(AD28:AD34)</f>
        <v>1393.949880687</v>
      </c>
      <c r="AF35" s="44"/>
      <c r="AG35" s="69" t="s">
        <v>66</v>
      </c>
      <c r="AH35" s="78" t="n">
        <f aca="false">SUM(AH28:AH34)</f>
        <v>0.24661</v>
      </c>
      <c r="AI35" s="79" t="n">
        <f aca="false">SUM(AI28:AI34)</f>
        <v>1393.9482284</v>
      </c>
      <c r="AK35" s="44"/>
      <c r="AL35" s="69" t="s">
        <v>66</v>
      </c>
      <c r="AM35" s="78" t="n">
        <f aca="false">SUM(AM28:AM34)</f>
        <v>0.24661</v>
      </c>
      <c r="AN35" s="79" t="n">
        <f aca="false">SUM(AN28:AN34)+0.01</f>
        <v>1482.33454608056</v>
      </c>
      <c r="AP35" s="44"/>
      <c r="AQ35" s="69" t="s">
        <v>66</v>
      </c>
      <c r="AR35" s="78" t="n">
        <f aca="false">SUM(AR28:AR34)</f>
        <v>0.24661</v>
      </c>
      <c r="AS35" s="79" t="n">
        <f aca="false">SUM(AS28:AS34)+0.01</f>
        <v>1482.333388</v>
      </c>
      <c r="AU35" s="44"/>
      <c r="AV35" s="69" t="s">
        <v>66</v>
      </c>
      <c r="AW35" s="78" t="n">
        <f aca="false">SUM(AW28:AW34)</f>
        <v>0.24661</v>
      </c>
      <c r="AX35" s="79" t="n">
        <f aca="false">SUM(AX28:AX34)+0.01</f>
        <v>1482.333388</v>
      </c>
    </row>
    <row r="36" customFormat="false" ht="12.75" hidden="false" customHeight="false" outlineLevel="0" collapsed="false">
      <c r="B36" s="59"/>
      <c r="C36" s="81" t="s">
        <v>67</v>
      </c>
      <c r="D36" s="73" t="n">
        <v>0.06</v>
      </c>
      <c r="E36" s="74" t="n">
        <f aca="false">E16*D36</f>
        <v>300</v>
      </c>
      <c r="F36" s="75"/>
      <c r="G36" s="59"/>
      <c r="H36" s="81" t="s">
        <v>67</v>
      </c>
      <c r="I36" s="73" t="n">
        <v>0.06</v>
      </c>
      <c r="J36" s="74" t="n">
        <f aca="false">J16*I36</f>
        <v>319.98</v>
      </c>
      <c r="K36" s="75"/>
      <c r="L36" s="59"/>
      <c r="M36" s="81" t="s">
        <v>67</v>
      </c>
      <c r="N36" s="73" t="n">
        <v>0.06</v>
      </c>
      <c r="O36" s="74" t="n">
        <f aca="false">O16*N36</f>
        <v>319.98</v>
      </c>
      <c r="P36" s="75"/>
      <c r="Q36" s="59"/>
      <c r="R36" s="81" t="s">
        <v>67</v>
      </c>
      <c r="S36" s="73" t="n">
        <v>0.06</v>
      </c>
      <c r="T36" s="74" t="n">
        <f aca="false">T16*S36</f>
        <v>339.146802</v>
      </c>
      <c r="U36" s="75"/>
      <c r="V36" s="59"/>
      <c r="W36" s="81" t="s">
        <v>67</v>
      </c>
      <c r="X36" s="73" t="n">
        <v>0.06</v>
      </c>
      <c r="Y36" s="74" t="n">
        <f aca="false">Y16*X36</f>
        <v>339.146802</v>
      </c>
      <c r="Z36" s="75"/>
      <c r="AA36" s="59"/>
      <c r="AB36" s="81" t="s">
        <v>67</v>
      </c>
      <c r="AC36" s="73" t="n">
        <v>0.06</v>
      </c>
      <c r="AD36" s="74" t="n">
        <f aca="false">AD16*AC36</f>
        <v>339.146802</v>
      </c>
      <c r="AF36" s="59"/>
      <c r="AG36" s="81" t="s">
        <v>67</v>
      </c>
      <c r="AH36" s="73" t="n">
        <v>0.06</v>
      </c>
      <c r="AI36" s="74" t="n">
        <f aca="false">AI16*AH36</f>
        <v>339.1464</v>
      </c>
      <c r="AK36" s="59"/>
      <c r="AL36" s="81" t="s">
        <v>67</v>
      </c>
      <c r="AM36" s="73" t="n">
        <v>0.06</v>
      </c>
      <c r="AN36" s="74" t="n">
        <f aca="false">AN16*AM36</f>
        <v>360.64828176</v>
      </c>
      <c r="AP36" s="59"/>
      <c r="AQ36" s="81" t="s">
        <v>67</v>
      </c>
      <c r="AR36" s="73" t="n">
        <v>0.06</v>
      </c>
      <c r="AS36" s="74" t="n">
        <f aca="false">AS16*AR36</f>
        <v>360.648</v>
      </c>
      <c r="AU36" s="59"/>
      <c r="AV36" s="81" t="s">
        <v>67</v>
      </c>
      <c r="AW36" s="73" t="n">
        <v>0.06</v>
      </c>
      <c r="AX36" s="74" t="n">
        <f aca="false">AX16*AW36</f>
        <v>360.648</v>
      </c>
    </row>
    <row r="37" customFormat="false" ht="12.75" hidden="false" customHeight="false" outlineLevel="0" collapsed="false">
      <c r="B37" s="56" t="s">
        <v>68</v>
      </c>
      <c r="C37" s="65" t="s">
        <v>69</v>
      </c>
      <c r="D37" s="61" t="n">
        <v>0.0168</v>
      </c>
      <c r="E37" s="76" t="n">
        <f aca="false">E16*D37</f>
        <v>84</v>
      </c>
      <c r="F37" s="75"/>
      <c r="G37" s="56" t="s">
        <v>68</v>
      </c>
      <c r="H37" s="65" t="s">
        <v>69</v>
      </c>
      <c r="I37" s="61" t="n">
        <v>0.0168</v>
      </c>
      <c r="J37" s="76" t="n">
        <f aca="false">J16*I37</f>
        <v>89.5944</v>
      </c>
      <c r="K37" s="75"/>
      <c r="L37" s="56" t="s">
        <v>68</v>
      </c>
      <c r="M37" s="65" t="s">
        <v>69</v>
      </c>
      <c r="N37" s="61" t="n">
        <v>0.0168</v>
      </c>
      <c r="O37" s="76" t="n">
        <f aca="false">O16*N37</f>
        <v>89.5944</v>
      </c>
      <c r="P37" s="75"/>
      <c r="Q37" s="56" t="s">
        <v>68</v>
      </c>
      <c r="R37" s="65" t="s">
        <v>69</v>
      </c>
      <c r="S37" s="61" t="n">
        <v>0.0168</v>
      </c>
      <c r="T37" s="76" t="n">
        <f aca="false">T16*S37</f>
        <v>94.96110456</v>
      </c>
      <c r="U37" s="75"/>
      <c r="V37" s="56" t="s">
        <v>68</v>
      </c>
      <c r="W37" s="65" t="s">
        <v>69</v>
      </c>
      <c r="X37" s="61" t="n">
        <v>0.0168</v>
      </c>
      <c r="Y37" s="76" t="n">
        <f aca="false">Y16*X37</f>
        <v>94.96110456</v>
      </c>
      <c r="Z37" s="75"/>
      <c r="AA37" s="56" t="s">
        <v>68</v>
      </c>
      <c r="AB37" s="65" t="s">
        <v>69</v>
      </c>
      <c r="AC37" s="61" t="n">
        <v>0.0168</v>
      </c>
      <c r="AD37" s="76" t="n">
        <f aca="false">AD16*AC37</f>
        <v>94.96110456</v>
      </c>
      <c r="AF37" s="56" t="s">
        <v>68</v>
      </c>
      <c r="AG37" s="65" t="s">
        <v>69</v>
      </c>
      <c r="AH37" s="61" t="n">
        <v>0.0168</v>
      </c>
      <c r="AI37" s="76" t="n">
        <f aca="false">AI16*AH37</f>
        <v>94.960992</v>
      </c>
      <c r="AK37" s="56" t="s">
        <v>68</v>
      </c>
      <c r="AL37" s="65" t="s">
        <v>69</v>
      </c>
      <c r="AM37" s="61" t="n">
        <v>0.0168</v>
      </c>
      <c r="AN37" s="76" t="n">
        <f aca="false">AN16*AM37</f>
        <v>100.9815188928</v>
      </c>
      <c r="AP37" s="56" t="s">
        <v>68</v>
      </c>
      <c r="AQ37" s="65" t="s">
        <v>69</v>
      </c>
      <c r="AR37" s="61" t="n">
        <v>0.0168</v>
      </c>
      <c r="AS37" s="76" t="n">
        <f aca="false">AS16*AR37</f>
        <v>100.98144</v>
      </c>
      <c r="AU37" s="56" t="s">
        <v>68</v>
      </c>
      <c r="AV37" s="65" t="s">
        <v>69</v>
      </c>
      <c r="AW37" s="61" t="n">
        <v>0.0168</v>
      </c>
      <c r="AX37" s="76" t="n">
        <f aca="false">AX16*AW37</f>
        <v>100.98144</v>
      </c>
    </row>
    <row r="38" customFormat="false" ht="13.5" hidden="false" customHeight="false" outlineLevel="0" collapsed="false">
      <c r="B38" s="56"/>
      <c r="C38" s="82" t="s">
        <v>70</v>
      </c>
      <c r="D38" s="68" t="n">
        <v>0.0417</v>
      </c>
      <c r="E38" s="48" t="n">
        <f aca="false">E16*D38</f>
        <v>208.5</v>
      </c>
      <c r="F38" s="75"/>
      <c r="G38" s="56"/>
      <c r="H38" s="82" t="s">
        <v>70</v>
      </c>
      <c r="I38" s="68" t="n">
        <v>0.0417</v>
      </c>
      <c r="J38" s="48" t="n">
        <f aca="false">J16*I38</f>
        <v>222.3861</v>
      </c>
      <c r="K38" s="75"/>
      <c r="L38" s="56"/>
      <c r="M38" s="82" t="s">
        <v>70</v>
      </c>
      <c r="N38" s="68" t="n">
        <v>0.0417</v>
      </c>
      <c r="O38" s="48" t="n">
        <f aca="false">O16*N38</f>
        <v>222.3861</v>
      </c>
      <c r="P38" s="75"/>
      <c r="Q38" s="56"/>
      <c r="R38" s="82" t="s">
        <v>70</v>
      </c>
      <c r="S38" s="68" t="n">
        <v>0.0417</v>
      </c>
      <c r="T38" s="48" t="n">
        <f aca="false">T16*S38</f>
        <v>235.70702739</v>
      </c>
      <c r="U38" s="75"/>
      <c r="V38" s="56"/>
      <c r="W38" s="82" t="s">
        <v>70</v>
      </c>
      <c r="X38" s="68" t="n">
        <v>0.0417</v>
      </c>
      <c r="Y38" s="48" t="n">
        <f aca="false">Y16*X38</f>
        <v>235.70702739</v>
      </c>
      <c r="Z38" s="75"/>
      <c r="AA38" s="56"/>
      <c r="AB38" s="82" t="s">
        <v>70</v>
      </c>
      <c r="AC38" s="68" t="n">
        <v>0.0417</v>
      </c>
      <c r="AD38" s="48" t="n">
        <f aca="false">AD16*AC38</f>
        <v>235.70702739</v>
      </c>
      <c r="AF38" s="56"/>
      <c r="AG38" s="82" t="s">
        <v>70</v>
      </c>
      <c r="AH38" s="68" t="n">
        <v>0.0417</v>
      </c>
      <c r="AI38" s="48" t="n">
        <f aca="false">AI16*AH38</f>
        <v>235.706748</v>
      </c>
      <c r="AK38" s="56"/>
      <c r="AL38" s="82" t="s">
        <v>70</v>
      </c>
      <c r="AM38" s="68" t="n">
        <v>0.0417</v>
      </c>
      <c r="AN38" s="48" t="n">
        <f aca="false">AN16*AM38</f>
        <v>250.6505558232</v>
      </c>
      <c r="AP38" s="56"/>
      <c r="AQ38" s="82" t="s">
        <v>70</v>
      </c>
      <c r="AR38" s="68" t="n">
        <v>0.0417</v>
      </c>
      <c r="AS38" s="48" t="n">
        <f aca="false">AS16*AR38</f>
        <v>250.65036</v>
      </c>
      <c r="AU38" s="56"/>
      <c r="AV38" s="82" t="s">
        <v>70</v>
      </c>
      <c r="AW38" s="68" t="n">
        <v>0.0417</v>
      </c>
      <c r="AX38" s="48" t="n">
        <f aca="false">AX16*AW38</f>
        <v>250.65036</v>
      </c>
    </row>
    <row r="39" customFormat="false" ht="13.5" hidden="false" customHeight="false" outlineLevel="0" collapsed="false">
      <c r="B39" s="44"/>
      <c r="C39" s="69" t="s">
        <v>71</v>
      </c>
      <c r="D39" s="78" t="n">
        <f aca="false">SUM(D36:D38)</f>
        <v>0.1185</v>
      </c>
      <c r="E39" s="79" t="n">
        <f aca="false">SUM(E36:E38)</f>
        <v>592.5</v>
      </c>
      <c r="F39" s="53"/>
      <c r="G39" s="44"/>
      <c r="H39" s="69" t="s">
        <v>71</v>
      </c>
      <c r="I39" s="78" t="n">
        <f aca="false">SUM(I36:I38)</f>
        <v>0.1185</v>
      </c>
      <c r="J39" s="79" t="n">
        <f aca="false">SUM(J36:J38)</f>
        <v>631.9605</v>
      </c>
      <c r="K39" s="53"/>
      <c r="L39" s="44"/>
      <c r="M39" s="69" t="s">
        <v>71</v>
      </c>
      <c r="N39" s="78" t="n">
        <f aca="false">SUM(N36:N38)</f>
        <v>0.1185</v>
      </c>
      <c r="O39" s="79" t="n">
        <f aca="false">SUM(O36:O38)</f>
        <v>631.9605</v>
      </c>
      <c r="P39" s="53"/>
      <c r="Q39" s="44"/>
      <c r="R39" s="69" t="s">
        <v>71</v>
      </c>
      <c r="S39" s="78" t="n">
        <f aca="false">SUM(S36:S38)</f>
        <v>0.1185</v>
      </c>
      <c r="T39" s="79" t="n">
        <f aca="false">SUM(T36:T38)</f>
        <v>669.81493395</v>
      </c>
      <c r="U39" s="53"/>
      <c r="V39" s="44"/>
      <c r="W39" s="69" t="s">
        <v>71</v>
      </c>
      <c r="X39" s="78" t="n">
        <f aca="false">SUM(X36:X38)</f>
        <v>0.1185</v>
      </c>
      <c r="Y39" s="79" t="n">
        <f aca="false">SUM(Y36:Y38)</f>
        <v>669.81493395</v>
      </c>
      <c r="Z39" s="53"/>
      <c r="AA39" s="44"/>
      <c r="AB39" s="69" t="s">
        <v>71</v>
      </c>
      <c r="AC39" s="78" t="n">
        <f aca="false">SUM(AC36:AC38)</f>
        <v>0.1185</v>
      </c>
      <c r="AD39" s="79" t="n">
        <f aca="false">SUM(AD36:AD38)</f>
        <v>669.81493395</v>
      </c>
      <c r="AF39" s="44"/>
      <c r="AG39" s="69" t="s">
        <v>71</v>
      </c>
      <c r="AH39" s="78" t="n">
        <f aca="false">SUM(AH36:AH38)</f>
        <v>0.1185</v>
      </c>
      <c r="AI39" s="79" t="n">
        <f aca="false">SUM(AI36:AI38)+0.01</f>
        <v>669.82414</v>
      </c>
      <c r="AK39" s="44"/>
      <c r="AL39" s="69" t="s">
        <v>71</v>
      </c>
      <c r="AM39" s="78" t="n">
        <f aca="false">SUM(AM36:AM38)</f>
        <v>0.1185</v>
      </c>
      <c r="AN39" s="79" t="n">
        <f aca="false">SUM(AN36:AN38)</f>
        <v>712.280356476</v>
      </c>
      <c r="AP39" s="44"/>
      <c r="AQ39" s="69" t="s">
        <v>71</v>
      </c>
      <c r="AR39" s="78" t="n">
        <f aca="false">SUM(AR36:AR38)</f>
        <v>0.1185</v>
      </c>
      <c r="AS39" s="79" t="n">
        <f aca="false">SUM(AS36:AS38)</f>
        <v>712.2798</v>
      </c>
      <c r="AU39" s="44"/>
      <c r="AV39" s="69" t="s">
        <v>71</v>
      </c>
      <c r="AW39" s="78" t="n">
        <f aca="false">SUM(AW36:AW38)</f>
        <v>0.1185</v>
      </c>
      <c r="AX39" s="79" t="n">
        <f aca="false">SUM(AX36:AX38)</f>
        <v>712.2798</v>
      </c>
    </row>
    <row r="40" customFormat="false" ht="12.75" hidden="false" customHeight="false" outlineLevel="0" collapsed="false">
      <c r="B40" s="59"/>
      <c r="C40" s="56" t="s">
        <v>72</v>
      </c>
      <c r="D40" s="56"/>
      <c r="E40" s="83"/>
      <c r="F40" s="84"/>
      <c r="G40" s="59"/>
      <c r="H40" s="56" t="s">
        <v>72</v>
      </c>
      <c r="I40" s="56"/>
      <c r="J40" s="83"/>
      <c r="K40" s="84"/>
      <c r="L40" s="59"/>
      <c r="M40" s="56" t="s">
        <v>72</v>
      </c>
      <c r="N40" s="56"/>
      <c r="O40" s="83"/>
      <c r="P40" s="84"/>
      <c r="Q40" s="59"/>
      <c r="R40" s="56" t="s">
        <v>72</v>
      </c>
      <c r="S40" s="56"/>
      <c r="T40" s="83"/>
      <c r="U40" s="84"/>
      <c r="V40" s="59"/>
      <c r="W40" s="56" t="s">
        <v>72</v>
      </c>
      <c r="X40" s="56"/>
      <c r="Y40" s="83"/>
      <c r="Z40" s="84"/>
      <c r="AA40" s="59"/>
      <c r="AB40" s="56" t="s">
        <v>72</v>
      </c>
      <c r="AC40" s="56"/>
      <c r="AD40" s="83"/>
      <c r="AF40" s="59"/>
      <c r="AG40" s="56" t="s">
        <v>72</v>
      </c>
      <c r="AH40" s="56"/>
      <c r="AI40" s="83"/>
      <c r="AK40" s="59"/>
      <c r="AL40" s="56" t="s">
        <v>72</v>
      </c>
      <c r="AM40" s="56"/>
      <c r="AN40" s="83"/>
      <c r="AP40" s="59"/>
      <c r="AQ40" s="56" t="s">
        <v>72</v>
      </c>
      <c r="AR40" s="56"/>
      <c r="AS40" s="83"/>
      <c r="AU40" s="59"/>
      <c r="AV40" s="56" t="s">
        <v>72</v>
      </c>
      <c r="AW40" s="56"/>
      <c r="AX40" s="83"/>
    </row>
    <row r="41" customFormat="false" ht="13.5" hidden="false" customHeight="false" outlineLevel="0" collapsed="false">
      <c r="B41" s="56" t="s">
        <v>73</v>
      </c>
      <c r="C41" s="56" t="s">
        <v>74</v>
      </c>
      <c r="D41" s="85" t="n">
        <v>0.0907</v>
      </c>
      <c r="E41" s="86" t="n">
        <v>111.84</v>
      </c>
      <c r="F41" s="84"/>
      <c r="G41" s="56" t="s">
        <v>73</v>
      </c>
      <c r="H41" s="56" t="s">
        <v>74</v>
      </c>
      <c r="I41" s="87" t="n">
        <f aca="false">I27*I35</f>
        <v>0.09075248</v>
      </c>
      <c r="J41" s="88" t="n">
        <f aca="false">111.84*1.0666</f>
        <v>119.288544</v>
      </c>
      <c r="K41" s="84"/>
      <c r="L41" s="56" t="s">
        <v>73</v>
      </c>
      <c r="M41" s="56" t="s">
        <v>74</v>
      </c>
      <c r="N41" s="87" t="n">
        <f aca="false">N27*N35</f>
        <v>0.09075248</v>
      </c>
      <c r="O41" s="88" t="n">
        <f aca="false">111.84*1.0666</f>
        <v>119.288544</v>
      </c>
      <c r="P41" s="84"/>
      <c r="Q41" s="56" t="s">
        <v>73</v>
      </c>
      <c r="R41" s="56" t="s">
        <v>74</v>
      </c>
      <c r="S41" s="87" t="n">
        <f aca="false">S27*S35</f>
        <v>0.09075248</v>
      </c>
      <c r="T41" s="88" t="n">
        <f aca="false">111.84*1.0666*1.0599</f>
        <v>126.4339277856</v>
      </c>
      <c r="U41" s="84"/>
      <c r="V41" s="56" t="s">
        <v>73</v>
      </c>
      <c r="W41" s="56" t="s">
        <v>74</v>
      </c>
      <c r="X41" s="87" t="n">
        <f aca="false">X27*X35</f>
        <v>0.09075248</v>
      </c>
      <c r="Y41" s="88" t="n">
        <f aca="false">111.84*1.0666*1.0599</f>
        <v>126.4339277856</v>
      </c>
      <c r="Z41" s="84"/>
      <c r="AA41" s="56" t="s">
        <v>73</v>
      </c>
      <c r="AB41" s="56" t="s">
        <v>74</v>
      </c>
      <c r="AC41" s="87" t="n">
        <f aca="false">AC27*AC35</f>
        <v>0.09075248</v>
      </c>
      <c r="AD41" s="86" t="n">
        <f aca="false">111.84*1.0666*1.0599</f>
        <v>126.4339277856</v>
      </c>
      <c r="AF41" s="56" t="s">
        <v>73</v>
      </c>
      <c r="AG41" s="56" t="s">
        <v>74</v>
      </c>
      <c r="AH41" s="87" t="n">
        <f aca="false">AH27*AH35</f>
        <v>0.09075248</v>
      </c>
      <c r="AI41" s="86" t="n">
        <f aca="false">111.84*1.0666*1.0599</f>
        <v>126.4339277856</v>
      </c>
      <c r="AJ41" s="54"/>
      <c r="AK41" s="56" t="s">
        <v>73</v>
      </c>
      <c r="AL41" s="56" t="s">
        <v>74</v>
      </c>
      <c r="AM41" s="77" t="n">
        <v>0.022368</v>
      </c>
      <c r="AN41" s="86" t="n">
        <f aca="false">AN16*AM41</f>
        <v>134.449679440128</v>
      </c>
      <c r="AO41" s="54"/>
      <c r="AP41" s="56" t="s">
        <v>73</v>
      </c>
      <c r="AQ41" s="56" t="s">
        <v>74</v>
      </c>
      <c r="AR41" s="77" t="n">
        <v>0.022368</v>
      </c>
      <c r="AS41" s="86" t="n">
        <f aca="false">AS16*AR41</f>
        <v>134.4495744</v>
      </c>
      <c r="AT41" s="54"/>
      <c r="AU41" s="56" t="s">
        <v>73</v>
      </c>
      <c r="AV41" s="56" t="s">
        <v>74</v>
      </c>
      <c r="AW41" s="77" t="n">
        <v>0.022368</v>
      </c>
      <c r="AX41" s="86" t="n">
        <f aca="false">AX16*AW41</f>
        <v>134.4495744</v>
      </c>
    </row>
    <row r="42" customFormat="false" ht="13.5" hidden="false" customHeight="false" outlineLevel="0" collapsed="false">
      <c r="B42" s="44"/>
      <c r="C42" s="69" t="s">
        <v>75</v>
      </c>
      <c r="D42" s="78" t="n">
        <f aca="false">SUM(D41)</f>
        <v>0.0907</v>
      </c>
      <c r="E42" s="79" t="n">
        <f aca="false">SUM(E40:E41)</f>
        <v>111.84</v>
      </c>
      <c r="F42" s="53"/>
      <c r="G42" s="44"/>
      <c r="H42" s="69" t="s">
        <v>75</v>
      </c>
      <c r="I42" s="89" t="n">
        <f aca="false">SUM(I41)</f>
        <v>0.09075248</v>
      </c>
      <c r="J42" s="79" t="n">
        <f aca="false">SUM(J40:J41)</f>
        <v>119.288544</v>
      </c>
      <c r="K42" s="53"/>
      <c r="L42" s="44"/>
      <c r="M42" s="69" t="s">
        <v>75</v>
      </c>
      <c r="N42" s="89" t="n">
        <f aca="false">SUM(N41)</f>
        <v>0.09075248</v>
      </c>
      <c r="O42" s="79" t="n">
        <f aca="false">SUM(O40:O41)</f>
        <v>119.288544</v>
      </c>
      <c r="P42" s="53"/>
      <c r="Q42" s="44"/>
      <c r="R42" s="69" t="s">
        <v>75</v>
      </c>
      <c r="S42" s="89" t="n">
        <f aca="false">SUM(S41)</f>
        <v>0.09075248</v>
      </c>
      <c r="T42" s="79" t="n">
        <f aca="false">SUM(T40:T41)</f>
        <v>126.4339277856</v>
      </c>
      <c r="U42" s="53"/>
      <c r="V42" s="44"/>
      <c r="W42" s="69" t="s">
        <v>75</v>
      </c>
      <c r="X42" s="89" t="n">
        <f aca="false">SUM(X41)</f>
        <v>0.09075248</v>
      </c>
      <c r="Y42" s="79" t="n">
        <f aca="false">SUM(Y40:Y41)</f>
        <v>126.4339277856</v>
      </c>
      <c r="Z42" s="53"/>
      <c r="AA42" s="44"/>
      <c r="AB42" s="69" t="s">
        <v>75</v>
      </c>
      <c r="AC42" s="89" t="n">
        <f aca="false">SUM(AC41)</f>
        <v>0.09075248</v>
      </c>
      <c r="AD42" s="79" t="n">
        <f aca="false">SUM(AD40:AD41)</f>
        <v>126.4339277856</v>
      </c>
      <c r="AF42" s="44"/>
      <c r="AG42" s="69" t="s">
        <v>75</v>
      </c>
      <c r="AH42" s="89" t="n">
        <f aca="false">SUM(AH41)</f>
        <v>0.09075248</v>
      </c>
      <c r="AI42" s="79" t="n">
        <f aca="false">SUM(AI40:AI41)</f>
        <v>126.4339277856</v>
      </c>
      <c r="AJ42" s="54"/>
      <c r="AK42" s="44"/>
      <c r="AL42" s="69" t="s">
        <v>75</v>
      </c>
      <c r="AM42" s="78" t="n">
        <f aca="false">SUM(AM41)</f>
        <v>0.022368</v>
      </c>
      <c r="AN42" s="79" t="n">
        <f aca="false">SUM(AN40:AN41)</f>
        <v>134.449679440128</v>
      </c>
      <c r="AO42" s="54"/>
      <c r="AP42" s="44"/>
      <c r="AQ42" s="69" t="s">
        <v>75</v>
      </c>
      <c r="AR42" s="78" t="n">
        <f aca="false">SUM(AR41)</f>
        <v>0.022368</v>
      </c>
      <c r="AS42" s="79" t="n">
        <f aca="false">SUM(AS40:AS41)</f>
        <v>134.4495744</v>
      </c>
      <c r="AT42" s="54"/>
      <c r="AU42" s="44"/>
      <c r="AV42" s="69" t="s">
        <v>75</v>
      </c>
      <c r="AW42" s="78" t="n">
        <f aca="false">SUM(AW41)</f>
        <v>0.022368</v>
      </c>
      <c r="AX42" s="79" t="n">
        <f aca="false">SUM(AX40:AX41)</f>
        <v>134.4495744</v>
      </c>
    </row>
    <row r="43" customFormat="false" ht="12.75" hidden="false" customHeight="false" outlineLevel="0" collapsed="false">
      <c r="B43" s="59"/>
      <c r="C43" s="56" t="s">
        <v>76</v>
      </c>
      <c r="D43" s="56"/>
      <c r="E43" s="83"/>
      <c r="F43" s="90"/>
      <c r="G43" s="59"/>
      <c r="H43" s="56" t="s">
        <v>76</v>
      </c>
      <c r="I43" s="56"/>
      <c r="J43" s="83"/>
      <c r="K43" s="90"/>
      <c r="L43" s="59"/>
      <c r="M43" s="56" t="s">
        <v>76</v>
      </c>
      <c r="N43" s="56"/>
      <c r="O43" s="83"/>
      <c r="P43" s="90"/>
      <c r="Q43" s="59"/>
      <c r="R43" s="56" t="s">
        <v>76</v>
      </c>
      <c r="S43" s="56"/>
      <c r="T43" s="83"/>
      <c r="U43" s="90"/>
      <c r="V43" s="59"/>
      <c r="W43" s="56" t="s">
        <v>76</v>
      </c>
      <c r="X43" s="56"/>
      <c r="Y43" s="83"/>
      <c r="Z43" s="90"/>
      <c r="AA43" s="59"/>
      <c r="AB43" s="56" t="s">
        <v>76</v>
      </c>
      <c r="AC43" s="56"/>
      <c r="AD43" s="83"/>
      <c r="AF43" s="59"/>
      <c r="AG43" s="56" t="s">
        <v>76</v>
      </c>
      <c r="AH43" s="56"/>
      <c r="AI43" s="83"/>
      <c r="AK43" s="59"/>
      <c r="AL43" s="56" t="s">
        <v>76</v>
      </c>
      <c r="AM43" s="56"/>
      <c r="AN43" s="83"/>
      <c r="AP43" s="59"/>
      <c r="AQ43" s="56" t="s">
        <v>76</v>
      </c>
      <c r="AR43" s="56"/>
      <c r="AS43" s="83"/>
      <c r="AU43" s="59"/>
      <c r="AV43" s="56" t="s">
        <v>76</v>
      </c>
      <c r="AW43" s="56"/>
      <c r="AX43" s="83"/>
    </row>
    <row r="44" customFormat="false" ht="13.5" hidden="false" customHeight="false" outlineLevel="0" collapsed="false">
      <c r="B44" s="56" t="s">
        <v>77</v>
      </c>
      <c r="C44" s="56" t="s">
        <v>78</v>
      </c>
      <c r="D44" s="85"/>
      <c r="E44" s="83" t="n">
        <v>400</v>
      </c>
      <c r="F44" s="84"/>
      <c r="G44" s="56" t="s">
        <v>77</v>
      </c>
      <c r="H44" s="56" t="s">
        <v>78</v>
      </c>
      <c r="I44" s="85"/>
      <c r="J44" s="88" t="n">
        <f aca="false">400*1.0666</f>
        <v>426.64</v>
      </c>
      <c r="K44" s="84"/>
      <c r="L44" s="56" t="s">
        <v>77</v>
      </c>
      <c r="M44" s="56" t="s">
        <v>78</v>
      </c>
      <c r="N44" s="85"/>
      <c r="O44" s="88" t="n">
        <f aca="false">400*1.0666</f>
        <v>426.64</v>
      </c>
      <c r="P44" s="84"/>
      <c r="Q44" s="56" t="s">
        <v>77</v>
      </c>
      <c r="R44" s="56" t="s">
        <v>78</v>
      </c>
      <c r="S44" s="85"/>
      <c r="T44" s="88" t="n">
        <f aca="false">400*1.0666*1.0599</f>
        <v>452.195736</v>
      </c>
      <c r="U44" s="84"/>
      <c r="V44" s="56" t="s">
        <v>77</v>
      </c>
      <c r="W44" s="56" t="s">
        <v>78</v>
      </c>
      <c r="X44" s="85"/>
      <c r="Y44" s="88" t="n">
        <f aca="false">400*1.0666*1.0599</f>
        <v>452.195736</v>
      </c>
      <c r="Z44" s="84"/>
      <c r="AA44" s="56" t="s">
        <v>77</v>
      </c>
      <c r="AB44" s="56" t="s">
        <v>78</v>
      </c>
      <c r="AC44" s="85"/>
      <c r="AD44" s="86" t="n">
        <f aca="false">400*1.0666*1.0599</f>
        <v>452.195736</v>
      </c>
      <c r="AF44" s="56" t="s">
        <v>77</v>
      </c>
      <c r="AG44" s="56" t="s">
        <v>78</v>
      </c>
      <c r="AH44" s="85"/>
      <c r="AI44" s="86" t="n">
        <f aca="false">400*1.0666*1.0599</f>
        <v>452.195736</v>
      </c>
      <c r="AK44" s="56" t="s">
        <v>77</v>
      </c>
      <c r="AL44" s="56" t="s">
        <v>78</v>
      </c>
      <c r="AM44" s="85" t="n">
        <v>0.08</v>
      </c>
      <c r="AN44" s="86" t="n">
        <f aca="false">AN16*AM44</f>
        <v>480.86437568</v>
      </c>
      <c r="AP44" s="56" t="s">
        <v>77</v>
      </c>
      <c r="AQ44" s="56" t="s">
        <v>78</v>
      </c>
      <c r="AR44" s="85" t="n">
        <v>0.08</v>
      </c>
      <c r="AS44" s="86" t="n">
        <f aca="false">AS16*AR44</f>
        <v>480.864</v>
      </c>
      <c r="AU44" s="56" t="s">
        <v>77</v>
      </c>
      <c r="AV44" s="56" t="s">
        <v>78</v>
      </c>
      <c r="AW44" s="85" t="n">
        <v>0.08</v>
      </c>
      <c r="AX44" s="86" t="n">
        <f aca="false">AX16*AW44</f>
        <v>480.864</v>
      </c>
    </row>
    <row r="45" customFormat="false" ht="13.5" hidden="false" customHeight="false" outlineLevel="0" collapsed="false">
      <c r="B45" s="44"/>
      <c r="C45" s="69" t="s">
        <v>79</v>
      </c>
      <c r="D45" s="70" t="n">
        <f aca="false">SUM(D44)</f>
        <v>0</v>
      </c>
      <c r="E45" s="79" t="n">
        <f aca="false">SUM(E43:E44)</f>
        <v>400</v>
      </c>
      <c r="F45" s="53"/>
      <c r="G45" s="44"/>
      <c r="H45" s="69" t="s">
        <v>79</v>
      </c>
      <c r="I45" s="70"/>
      <c r="J45" s="79" t="n">
        <f aca="false">SUM(J43:J44)</f>
        <v>426.64</v>
      </c>
      <c r="K45" s="53"/>
      <c r="L45" s="44"/>
      <c r="M45" s="69" t="s">
        <v>79</v>
      </c>
      <c r="N45" s="70"/>
      <c r="O45" s="79" t="n">
        <f aca="false">SUM(O43:O44)</f>
        <v>426.64</v>
      </c>
      <c r="P45" s="53"/>
      <c r="Q45" s="44"/>
      <c r="R45" s="69" t="s">
        <v>79</v>
      </c>
      <c r="S45" s="70"/>
      <c r="T45" s="79" t="n">
        <f aca="false">SUM(T43:T44)</f>
        <v>452.195736</v>
      </c>
      <c r="U45" s="53"/>
      <c r="V45" s="44"/>
      <c r="W45" s="69" t="s">
        <v>79</v>
      </c>
      <c r="X45" s="70"/>
      <c r="Y45" s="79" t="n">
        <f aca="false">SUM(Y43:Y44)</f>
        <v>452.195736</v>
      </c>
      <c r="Z45" s="53"/>
      <c r="AA45" s="44"/>
      <c r="AB45" s="69" t="s">
        <v>79</v>
      </c>
      <c r="AC45" s="70"/>
      <c r="AD45" s="79" t="n">
        <f aca="false">SUM(AD43:AD44)</f>
        <v>452.195736</v>
      </c>
      <c r="AF45" s="44"/>
      <c r="AG45" s="69" t="s">
        <v>79</v>
      </c>
      <c r="AH45" s="70"/>
      <c r="AI45" s="79" t="n">
        <f aca="false">SUM(AI43:AI44)</f>
        <v>452.195736</v>
      </c>
      <c r="AK45" s="44"/>
      <c r="AL45" s="69" t="s">
        <v>79</v>
      </c>
      <c r="AM45" s="70"/>
      <c r="AN45" s="79" t="n">
        <f aca="false">SUM(AN43:AN44)</f>
        <v>480.86437568</v>
      </c>
      <c r="AP45" s="44"/>
      <c r="AQ45" s="69" t="s">
        <v>79</v>
      </c>
      <c r="AR45" s="70"/>
      <c r="AS45" s="79" t="n">
        <f aca="false">SUM(AS43:AS44)</f>
        <v>480.864</v>
      </c>
      <c r="AU45" s="44"/>
      <c r="AV45" s="69" t="s">
        <v>79</v>
      </c>
      <c r="AW45" s="70"/>
      <c r="AX45" s="79" t="n">
        <f aca="false">SUM(AX43:AX44)</f>
        <v>480.864</v>
      </c>
    </row>
    <row r="46" customFormat="false" ht="12.75" hidden="false" customHeight="false" outlineLevel="0" collapsed="false">
      <c r="B46" s="64"/>
      <c r="C46" s="91" t="s">
        <v>80</v>
      </c>
      <c r="D46" s="92"/>
      <c r="E46" s="93"/>
      <c r="F46" s="53"/>
      <c r="G46" s="64"/>
      <c r="H46" s="91" t="s">
        <v>80</v>
      </c>
      <c r="I46" s="92"/>
      <c r="J46" s="93"/>
      <c r="K46" s="53"/>
      <c r="L46" s="64"/>
      <c r="M46" s="91" t="s">
        <v>80</v>
      </c>
      <c r="N46" s="92"/>
      <c r="O46" s="93"/>
      <c r="P46" s="53"/>
      <c r="Q46" s="64"/>
      <c r="R46" s="91" t="s">
        <v>80</v>
      </c>
      <c r="S46" s="92"/>
      <c r="T46" s="93"/>
      <c r="U46" s="53"/>
      <c r="V46" s="64"/>
      <c r="W46" s="91" t="s">
        <v>80</v>
      </c>
      <c r="X46" s="92"/>
      <c r="Y46" s="93"/>
      <c r="Z46" s="53"/>
      <c r="AA46" s="64"/>
      <c r="AB46" s="91" t="s">
        <v>80</v>
      </c>
      <c r="AC46" s="92"/>
      <c r="AD46" s="93"/>
      <c r="AF46" s="64"/>
      <c r="AG46" s="91" t="s">
        <v>80</v>
      </c>
      <c r="AH46" s="92"/>
      <c r="AI46" s="93"/>
      <c r="AK46" s="64"/>
      <c r="AL46" s="91" t="s">
        <v>80</v>
      </c>
      <c r="AM46" s="92"/>
      <c r="AN46" s="93"/>
      <c r="AP46" s="64"/>
      <c r="AQ46" s="91" t="s">
        <v>80</v>
      </c>
      <c r="AR46" s="92"/>
      <c r="AS46" s="93"/>
      <c r="AU46" s="64"/>
      <c r="AV46" s="91" t="s">
        <v>80</v>
      </c>
      <c r="AW46" s="92"/>
      <c r="AX46" s="93"/>
    </row>
    <row r="47" customFormat="false" ht="13.5" hidden="false" customHeight="false" outlineLevel="0" collapsed="false">
      <c r="B47" s="56" t="s">
        <v>81</v>
      </c>
      <c r="C47" s="91" t="s">
        <v>82</v>
      </c>
      <c r="D47" s="94" t="n">
        <v>0</v>
      </c>
      <c r="E47" s="93"/>
      <c r="F47" s="53"/>
      <c r="G47" s="56" t="s">
        <v>81</v>
      </c>
      <c r="H47" s="91" t="s">
        <v>82</v>
      </c>
      <c r="I47" s="94" t="n">
        <v>0</v>
      </c>
      <c r="J47" s="93"/>
      <c r="K47" s="53"/>
      <c r="L47" s="56" t="s">
        <v>81</v>
      </c>
      <c r="M47" s="91" t="s">
        <v>82</v>
      </c>
      <c r="N47" s="94" t="n">
        <v>0</v>
      </c>
      <c r="O47" s="93"/>
      <c r="P47" s="53"/>
      <c r="Q47" s="56" t="s">
        <v>81</v>
      </c>
      <c r="R47" s="91" t="s">
        <v>82</v>
      </c>
      <c r="S47" s="94" t="n">
        <v>0</v>
      </c>
      <c r="T47" s="93"/>
      <c r="U47" s="53"/>
      <c r="V47" s="56" t="s">
        <v>81</v>
      </c>
      <c r="W47" s="91" t="s">
        <v>82</v>
      </c>
      <c r="X47" s="94" t="n">
        <v>0</v>
      </c>
      <c r="Y47" s="93"/>
      <c r="Z47" s="53"/>
      <c r="AA47" s="56" t="s">
        <v>81</v>
      </c>
      <c r="AB47" s="91" t="s">
        <v>82</v>
      </c>
      <c r="AC47" s="94" t="n">
        <v>0</v>
      </c>
      <c r="AD47" s="93"/>
      <c r="AF47" s="56" t="s">
        <v>81</v>
      </c>
      <c r="AG47" s="91" t="s">
        <v>82</v>
      </c>
      <c r="AH47" s="94" t="n">
        <v>0</v>
      </c>
      <c r="AI47" s="93"/>
      <c r="AK47" s="56" t="s">
        <v>81</v>
      </c>
      <c r="AL47" s="91" t="s">
        <v>82</v>
      </c>
      <c r="AM47" s="94" t="n">
        <v>0</v>
      </c>
      <c r="AN47" s="93"/>
      <c r="AP47" s="56" t="s">
        <v>81</v>
      </c>
      <c r="AQ47" s="91" t="s">
        <v>82</v>
      </c>
      <c r="AR47" s="94" t="n">
        <v>0</v>
      </c>
      <c r="AS47" s="93"/>
      <c r="AU47" s="56" t="s">
        <v>81</v>
      </c>
      <c r="AV47" s="91" t="s">
        <v>82</v>
      </c>
      <c r="AW47" s="94" t="n">
        <v>0</v>
      </c>
      <c r="AX47" s="93"/>
    </row>
    <row r="48" customFormat="false" ht="13.5" hidden="false" customHeight="false" outlineLevel="0" collapsed="false">
      <c r="B48" s="64"/>
      <c r="C48" s="95" t="s">
        <v>83</v>
      </c>
      <c r="D48" s="70" t="n">
        <f aca="false">SUM(D47)</f>
        <v>0</v>
      </c>
      <c r="E48" s="79" t="n">
        <f aca="false">SUM(E46:E47)</f>
        <v>0</v>
      </c>
      <c r="F48" s="53"/>
      <c r="G48" s="64"/>
      <c r="H48" s="95" t="s">
        <v>83</v>
      </c>
      <c r="I48" s="70" t="n">
        <f aca="false">SUM(I47)</f>
        <v>0</v>
      </c>
      <c r="J48" s="79" t="n">
        <f aca="false">SUM(J46:J47)</f>
        <v>0</v>
      </c>
      <c r="K48" s="53"/>
      <c r="L48" s="64"/>
      <c r="M48" s="95" t="s">
        <v>83</v>
      </c>
      <c r="N48" s="70" t="n">
        <f aca="false">SUM(N47)</f>
        <v>0</v>
      </c>
      <c r="O48" s="79" t="n">
        <f aca="false">SUM(O46:O47)</f>
        <v>0</v>
      </c>
      <c r="P48" s="53"/>
      <c r="Q48" s="64"/>
      <c r="R48" s="95" t="s">
        <v>83</v>
      </c>
      <c r="S48" s="70" t="n">
        <f aca="false">SUM(S47)</f>
        <v>0</v>
      </c>
      <c r="T48" s="79" t="n">
        <f aca="false">SUM(T46:T47)</f>
        <v>0</v>
      </c>
      <c r="U48" s="53"/>
      <c r="V48" s="64"/>
      <c r="W48" s="95" t="s">
        <v>83</v>
      </c>
      <c r="X48" s="70" t="n">
        <f aca="false">SUM(X47)</f>
        <v>0</v>
      </c>
      <c r="Y48" s="79" t="n">
        <f aca="false">SUM(Y46:Y47)</f>
        <v>0</v>
      </c>
      <c r="Z48" s="53"/>
      <c r="AA48" s="64"/>
      <c r="AB48" s="95" t="s">
        <v>83</v>
      </c>
      <c r="AC48" s="70" t="n">
        <f aca="false">SUM(AC47)</f>
        <v>0</v>
      </c>
      <c r="AD48" s="79" t="n">
        <f aca="false">SUM(AD46:AD47)</f>
        <v>0</v>
      </c>
      <c r="AF48" s="64"/>
      <c r="AG48" s="95" t="s">
        <v>83</v>
      </c>
      <c r="AH48" s="70" t="n">
        <f aca="false">SUM(AH47)</f>
        <v>0</v>
      </c>
      <c r="AI48" s="79" t="n">
        <f aca="false">SUM(AI46:AI47)</f>
        <v>0</v>
      </c>
      <c r="AK48" s="64"/>
      <c r="AL48" s="95" t="s">
        <v>83</v>
      </c>
      <c r="AM48" s="70" t="n">
        <f aca="false">SUM(AM47)</f>
        <v>0</v>
      </c>
      <c r="AN48" s="79" t="n">
        <f aca="false">SUM(AN46:AN47)</f>
        <v>0</v>
      </c>
      <c r="AP48" s="64"/>
      <c r="AQ48" s="95" t="s">
        <v>83</v>
      </c>
      <c r="AR48" s="70" t="n">
        <f aca="false">SUM(AR47)</f>
        <v>0</v>
      </c>
      <c r="AS48" s="79" t="n">
        <f aca="false">SUM(AS46:AS47)</f>
        <v>0</v>
      </c>
      <c r="AU48" s="64"/>
      <c r="AV48" s="95" t="s">
        <v>83</v>
      </c>
      <c r="AW48" s="70" t="n">
        <f aca="false">SUM(AW47)</f>
        <v>0</v>
      </c>
      <c r="AX48" s="79" t="n">
        <f aca="false">SUM(AX46:AX47)</f>
        <v>0</v>
      </c>
    </row>
    <row r="49" customFormat="false" ht="12.75" hidden="false" customHeight="false" outlineLevel="0" collapsed="false">
      <c r="B49" s="59"/>
      <c r="C49" s="96" t="s">
        <v>84</v>
      </c>
      <c r="D49" s="96"/>
      <c r="E49" s="97"/>
      <c r="F49" s="53"/>
      <c r="G49" s="59"/>
      <c r="H49" s="96" t="s">
        <v>84</v>
      </c>
      <c r="I49" s="96"/>
      <c r="J49" s="97"/>
      <c r="K49" s="53"/>
      <c r="L49" s="59"/>
      <c r="M49" s="96" t="s">
        <v>84</v>
      </c>
      <c r="N49" s="96"/>
      <c r="O49" s="97"/>
      <c r="P49" s="53"/>
      <c r="Q49" s="59"/>
      <c r="R49" s="96" t="s">
        <v>84</v>
      </c>
      <c r="S49" s="96"/>
      <c r="T49" s="97"/>
      <c r="U49" s="53"/>
      <c r="V49" s="59"/>
      <c r="W49" s="96" t="s">
        <v>84</v>
      </c>
      <c r="X49" s="96"/>
      <c r="Y49" s="97"/>
      <c r="Z49" s="53"/>
      <c r="AA49" s="59"/>
      <c r="AB49" s="96" t="s">
        <v>84</v>
      </c>
      <c r="AC49" s="96"/>
      <c r="AD49" s="97"/>
      <c r="AF49" s="59"/>
      <c r="AG49" s="96" t="s">
        <v>84</v>
      </c>
      <c r="AH49" s="96"/>
      <c r="AI49" s="97"/>
      <c r="AK49" s="59"/>
      <c r="AL49" s="96" t="s">
        <v>84</v>
      </c>
      <c r="AM49" s="96"/>
      <c r="AN49" s="97"/>
      <c r="AP49" s="59"/>
      <c r="AQ49" s="96" t="s">
        <v>84</v>
      </c>
      <c r="AR49" s="96"/>
      <c r="AS49" s="97"/>
      <c r="AU49" s="59"/>
      <c r="AV49" s="96" t="s">
        <v>84</v>
      </c>
      <c r="AW49" s="96"/>
      <c r="AX49" s="97"/>
    </row>
    <row r="50" customFormat="false" ht="13.5" hidden="false" customHeight="false" outlineLevel="0" collapsed="false">
      <c r="B50" s="64"/>
      <c r="C50" s="98" t="s">
        <v>85</v>
      </c>
      <c r="D50" s="92" t="n">
        <f aca="false">(D27+D35+D39+D42+D45+D48)</f>
        <v>0.82381</v>
      </c>
      <c r="E50" s="93" t="n">
        <f aca="false">(E27+E35+E39+E42+E45+E48)</f>
        <v>4177.39</v>
      </c>
      <c r="F50" s="99"/>
      <c r="G50" s="64"/>
      <c r="H50" s="98" t="s">
        <v>85</v>
      </c>
      <c r="I50" s="92" t="n">
        <f aca="false">(I27+I35+I39+I42+I45+I48)</f>
        <v>0.82386248</v>
      </c>
      <c r="J50" s="93" t="n">
        <f aca="false">(J27+J35+J39+J42+J45+J48)</f>
        <v>4455.604174</v>
      </c>
      <c r="K50" s="99"/>
      <c r="L50" s="64"/>
      <c r="M50" s="98" t="s">
        <v>85</v>
      </c>
      <c r="N50" s="92" t="n">
        <f aca="false">(N27+N35+N39+N42+N45+N48)</f>
        <v>0.82386248</v>
      </c>
      <c r="O50" s="93" t="n">
        <f aca="false">(O27+O35+O39+O42+O45+O48)</f>
        <v>4455.604174</v>
      </c>
      <c r="P50" s="99"/>
      <c r="Q50" s="64"/>
      <c r="R50" s="98" t="s">
        <v>85</v>
      </c>
      <c r="S50" s="92" t="n">
        <f aca="false">(S27+S35+S39+S42+S45+S48)</f>
        <v>0.82386248</v>
      </c>
      <c r="T50" s="93" t="n">
        <f aca="false">(T27+T35+T39+T42+T45+T48)</f>
        <v>4722.4948640226</v>
      </c>
      <c r="U50" s="99"/>
      <c r="V50" s="64"/>
      <c r="W50" s="98" t="s">
        <v>85</v>
      </c>
      <c r="X50" s="92" t="n">
        <f aca="false">(X27+X35+X39+X42+X45+X48)</f>
        <v>0.82386248</v>
      </c>
      <c r="Y50" s="93" t="n">
        <f aca="false">(Y27+Y35+Y39+Y42+Y45+Y48)</f>
        <v>4722.4948640226</v>
      </c>
      <c r="Z50" s="99"/>
      <c r="AA50" s="64"/>
      <c r="AB50" s="98" t="s">
        <v>85</v>
      </c>
      <c r="AC50" s="92" t="n">
        <f aca="false">(AC27+AC35+AC39+AC42+AC45+AC48)</f>
        <v>0.82386248</v>
      </c>
      <c r="AD50" s="93" t="n">
        <f aca="false">(AD27+AD35+AD39+AD42+AD45+AD48)</f>
        <v>4722.4948640226</v>
      </c>
      <c r="AF50" s="64"/>
      <c r="AG50" s="98" t="s">
        <v>85</v>
      </c>
      <c r="AH50" s="92" t="n">
        <f aca="false">(AH27+AH35+AH39+AH42+AH45+AH48)</f>
        <v>0.82386248</v>
      </c>
      <c r="AI50" s="93" t="n">
        <f aca="false">(AI27+AI35+AI39+AI42+AI45+AI48)</f>
        <v>4722.4899521856</v>
      </c>
      <c r="AK50" s="64"/>
      <c r="AL50" s="98" t="s">
        <v>85</v>
      </c>
      <c r="AM50" s="92" t="n">
        <f aca="false">(AM27+AM35+AM39+AM42+AM45+AM48)</f>
        <v>0.755478</v>
      </c>
      <c r="AN50" s="93" t="n">
        <f aca="false">(AN27+AN35+AN39+AN42+AN45+AN48)-0.01</f>
        <v>5021.87508580469</v>
      </c>
      <c r="AP50" s="64"/>
      <c r="AQ50" s="98" t="s">
        <v>85</v>
      </c>
      <c r="AR50" s="92" t="n">
        <f aca="false">(AR27+AR35+AR39+AR42+AR45+AR48)</f>
        <v>0.755478</v>
      </c>
      <c r="AS50" s="93" t="n">
        <f aca="false">(AS27+AS35+AS39+AS42+AS45+AS48)-0.01</f>
        <v>5021.8811624</v>
      </c>
      <c r="AU50" s="64"/>
      <c r="AV50" s="98" t="s">
        <v>85</v>
      </c>
      <c r="AW50" s="92" t="n">
        <f aca="false">(AW27+AW35+AW39+AW42+AW45+AW48)</f>
        <v>0.755478</v>
      </c>
      <c r="AX50" s="93" t="n">
        <f aca="false">(AX27+AX35+AX39+AX42+AX45+AX48)-0.01</f>
        <v>5021.8811624</v>
      </c>
    </row>
    <row r="51" customFormat="false" ht="21" hidden="false" customHeight="true" outlineLevel="0" collapsed="false">
      <c r="B51" s="100" t="s">
        <v>86</v>
      </c>
      <c r="C51" s="100"/>
      <c r="D51" s="101"/>
      <c r="E51" s="102" t="n">
        <f aca="false">SUM(E16+E50)</f>
        <v>9177.39</v>
      </c>
      <c r="F51" s="103"/>
      <c r="G51" s="100" t="s">
        <v>86</v>
      </c>
      <c r="H51" s="100"/>
      <c r="I51" s="101"/>
      <c r="J51" s="102" t="n">
        <f aca="false">SUM(J16+J50)</f>
        <v>9788.604174</v>
      </c>
      <c r="K51" s="103"/>
      <c r="L51" s="100" t="s">
        <v>86</v>
      </c>
      <c r="M51" s="100"/>
      <c r="N51" s="101"/>
      <c r="O51" s="102" t="n">
        <f aca="false">SUM(O16+O50)</f>
        <v>9788.604174</v>
      </c>
      <c r="P51" s="103"/>
      <c r="Q51" s="100" t="s">
        <v>86</v>
      </c>
      <c r="R51" s="100"/>
      <c r="S51" s="101"/>
      <c r="T51" s="102" t="n">
        <f aca="false">SUM(T16+T50)</f>
        <v>10374.9415640226</v>
      </c>
      <c r="U51" s="103"/>
      <c r="V51" s="100" t="s">
        <v>86</v>
      </c>
      <c r="W51" s="100"/>
      <c r="X51" s="101"/>
      <c r="Y51" s="102" t="n">
        <f aca="false">SUM(Y16+Y50)</f>
        <v>10374.9415640226</v>
      </c>
      <c r="Z51" s="103"/>
      <c r="AA51" s="100" t="s">
        <v>86</v>
      </c>
      <c r="AB51" s="100"/>
      <c r="AC51" s="101"/>
      <c r="AD51" s="102" t="n">
        <f aca="false">SUM(AD16+AD50)</f>
        <v>10374.9415640226</v>
      </c>
      <c r="AF51" s="100" t="s">
        <v>86</v>
      </c>
      <c r="AG51" s="100"/>
      <c r="AH51" s="101"/>
      <c r="AI51" s="102" t="n">
        <f aca="false">SUM(AI16+AI50)</f>
        <v>10374.9299521856</v>
      </c>
      <c r="AK51" s="100" t="s">
        <v>86</v>
      </c>
      <c r="AL51" s="100"/>
      <c r="AM51" s="101"/>
      <c r="AN51" s="102" t="n">
        <f aca="false">SUM(AN16+AN50)</f>
        <v>11032.6797818047</v>
      </c>
      <c r="AO51" s="104" t="n">
        <f aca="false">AN51-AI51</f>
        <v>657.74982961909</v>
      </c>
      <c r="AP51" s="100" t="s">
        <v>86</v>
      </c>
      <c r="AQ51" s="100"/>
      <c r="AR51" s="101"/>
      <c r="AS51" s="102" t="n">
        <f aca="false">SUM(AS16+AS50)</f>
        <v>11032.6811624</v>
      </c>
      <c r="AT51" s="104" t="n">
        <f aca="false">AS51-AN51</f>
        <v>0.00138059531309409</v>
      </c>
      <c r="AU51" s="100" t="s">
        <v>86</v>
      </c>
      <c r="AV51" s="100"/>
      <c r="AW51" s="101"/>
      <c r="AX51" s="102" t="n">
        <f aca="false">SUM(AX16+AX50)</f>
        <v>11032.6811624</v>
      </c>
      <c r="AY51" s="104" t="n">
        <f aca="false">AX51-AS51</f>
        <v>0</v>
      </c>
    </row>
    <row r="52" customFormat="false" ht="21" hidden="false" customHeight="true" outlineLevel="0" collapsed="false">
      <c r="B52" s="105"/>
      <c r="C52" s="105"/>
      <c r="D52" s="105"/>
      <c r="E52" s="106"/>
      <c r="F52" s="103"/>
      <c r="G52" s="105"/>
      <c r="H52" s="105"/>
      <c r="I52" s="105"/>
      <c r="J52" s="106"/>
      <c r="K52" s="103"/>
      <c r="L52" s="105"/>
      <c r="M52" s="105"/>
      <c r="N52" s="105"/>
      <c r="O52" s="106"/>
      <c r="P52" s="103"/>
      <c r="Q52" s="105"/>
      <c r="R52" s="105"/>
      <c r="S52" s="105"/>
      <c r="T52" s="106"/>
      <c r="U52" s="103"/>
      <c r="V52" s="105"/>
      <c r="W52" s="105"/>
      <c r="X52" s="105"/>
      <c r="Y52" s="106"/>
      <c r="Z52" s="103"/>
      <c r="AA52" s="105"/>
      <c r="AB52" s="105"/>
      <c r="AC52" s="105"/>
      <c r="AD52" s="106"/>
      <c r="AF52" s="105"/>
      <c r="AG52" s="105"/>
      <c r="AH52" s="105"/>
      <c r="AI52" s="106"/>
      <c r="AK52" s="105"/>
      <c r="AL52" s="105"/>
      <c r="AM52" s="105"/>
      <c r="AN52" s="106"/>
      <c r="AP52" s="105"/>
      <c r="AQ52" s="105"/>
      <c r="AR52" s="105"/>
      <c r="AS52" s="106"/>
      <c r="AU52" s="105"/>
      <c r="AV52" s="105"/>
      <c r="AW52" s="105"/>
      <c r="AX52" s="106"/>
    </row>
    <row r="53" customFormat="false" ht="21" hidden="false" customHeight="true" outlineLevel="0" collapsed="false">
      <c r="B53" s="25"/>
      <c r="C53" s="28" t="s">
        <v>87</v>
      </c>
      <c r="D53" s="26"/>
      <c r="E53" s="107"/>
      <c r="F53" s="108"/>
      <c r="G53" s="25"/>
      <c r="H53" s="28" t="s">
        <v>87</v>
      </c>
      <c r="I53" s="26"/>
      <c r="J53" s="107"/>
      <c r="K53" s="108"/>
      <c r="L53" s="25"/>
      <c r="M53" s="28" t="s">
        <v>87</v>
      </c>
      <c r="N53" s="26"/>
      <c r="O53" s="109" t="n">
        <v>1.0498915</v>
      </c>
      <c r="P53" s="108"/>
      <c r="Q53" s="25"/>
      <c r="R53" s="28" t="s">
        <v>87</v>
      </c>
      <c r="S53" s="26"/>
      <c r="T53" s="109" t="n">
        <v>1.0498915</v>
      </c>
      <c r="U53" s="108"/>
      <c r="V53" s="25"/>
      <c r="W53" s="28" t="s">
        <v>87</v>
      </c>
      <c r="X53" s="26"/>
      <c r="Y53" s="109" t="n">
        <v>1.0498915</v>
      </c>
      <c r="Z53" s="108"/>
      <c r="AA53" s="110"/>
      <c r="AB53" s="111" t="s">
        <v>87</v>
      </c>
      <c r="AC53" s="112"/>
      <c r="AD53" s="113"/>
      <c r="AF53" s="110"/>
      <c r="AG53" s="111" t="s">
        <v>87</v>
      </c>
      <c r="AH53" s="112"/>
      <c r="AI53" s="113" t="n">
        <v>1.0637507</v>
      </c>
      <c r="AK53" s="110"/>
      <c r="AL53" s="111" t="s">
        <v>87</v>
      </c>
      <c r="AM53" s="112"/>
      <c r="AN53" s="114" t="n">
        <v>1</v>
      </c>
      <c r="AP53" s="110"/>
      <c r="AQ53" s="111" t="s">
        <v>87</v>
      </c>
      <c r="AR53" s="112"/>
      <c r="AS53" s="113" t="n">
        <v>1</v>
      </c>
      <c r="AU53" s="110"/>
      <c r="AV53" s="111" t="s">
        <v>87</v>
      </c>
      <c r="AW53" s="112"/>
      <c r="AX53" s="113" t="n">
        <v>1.0847309</v>
      </c>
    </row>
    <row r="54" customFormat="false" ht="20.25" hidden="false" customHeight="true" outlineLevel="0" collapsed="false">
      <c r="B54" s="115" t="s">
        <v>88</v>
      </c>
      <c r="C54" s="115"/>
      <c r="D54" s="115"/>
      <c r="E54" s="115"/>
      <c r="F54" s="116"/>
      <c r="G54" s="115" t="s">
        <v>88</v>
      </c>
      <c r="H54" s="115"/>
      <c r="I54" s="115"/>
      <c r="J54" s="115"/>
      <c r="K54" s="116"/>
      <c r="L54" s="115" t="s">
        <v>88</v>
      </c>
      <c r="M54" s="115"/>
      <c r="N54" s="115"/>
      <c r="O54" s="115"/>
      <c r="P54" s="116"/>
      <c r="Q54" s="115" t="s">
        <v>88</v>
      </c>
      <c r="R54" s="115"/>
      <c r="S54" s="115"/>
      <c r="T54" s="115"/>
      <c r="U54" s="116"/>
      <c r="V54" s="117" t="s">
        <v>88</v>
      </c>
      <c r="W54" s="117"/>
      <c r="X54" s="117"/>
      <c r="Y54" s="118" t="n">
        <v>1.0650396</v>
      </c>
      <c r="Z54" s="116"/>
      <c r="AA54" s="119" t="s">
        <v>89</v>
      </c>
      <c r="AB54" s="119"/>
      <c r="AC54" s="119"/>
      <c r="AD54" s="120" t="s">
        <v>90</v>
      </c>
      <c r="AF54" s="119" t="s">
        <v>89</v>
      </c>
      <c r="AG54" s="119"/>
      <c r="AH54" s="119"/>
      <c r="AI54" s="120" t="s">
        <v>90</v>
      </c>
      <c r="AK54" s="119" t="s">
        <v>89</v>
      </c>
      <c r="AL54" s="119"/>
      <c r="AM54" s="119"/>
      <c r="AN54" s="120" t="s">
        <v>90</v>
      </c>
      <c r="AP54" s="119" t="s">
        <v>89</v>
      </c>
      <c r="AQ54" s="119"/>
      <c r="AR54" s="119"/>
      <c r="AS54" s="120" t="s">
        <v>90</v>
      </c>
      <c r="AU54" s="119" t="s">
        <v>89</v>
      </c>
      <c r="AV54" s="119"/>
      <c r="AW54" s="119"/>
      <c r="AX54" s="120" t="s">
        <v>90</v>
      </c>
    </row>
    <row r="55" customFormat="false" ht="15.75" hidden="false" customHeight="true" outlineLevel="0" collapsed="false">
      <c r="B55" s="121"/>
      <c r="C55" s="122" t="s">
        <v>91</v>
      </c>
      <c r="D55" s="123" t="s">
        <v>46</v>
      </c>
      <c r="E55" s="124" t="s">
        <v>39</v>
      </c>
      <c r="F55" s="125"/>
      <c r="G55" s="121"/>
      <c r="H55" s="122" t="s">
        <v>91</v>
      </c>
      <c r="I55" s="123"/>
      <c r="J55" s="124" t="s">
        <v>39</v>
      </c>
      <c r="K55" s="125"/>
      <c r="L55" s="121"/>
      <c r="M55" s="122" t="s">
        <v>91</v>
      </c>
      <c r="N55" s="123"/>
      <c r="O55" s="124" t="s">
        <v>39</v>
      </c>
      <c r="P55" s="125"/>
      <c r="Q55" s="121"/>
      <c r="R55" s="122" t="s">
        <v>91</v>
      </c>
      <c r="S55" s="123"/>
      <c r="T55" s="124" t="s">
        <v>39</v>
      </c>
      <c r="U55" s="125"/>
      <c r="V55" s="121"/>
      <c r="W55" s="122" t="s">
        <v>91</v>
      </c>
      <c r="X55" s="123"/>
      <c r="Y55" s="124" t="s">
        <v>39</v>
      </c>
      <c r="Z55" s="125"/>
      <c r="AA55" s="126"/>
      <c r="AB55" s="127" t="s">
        <v>92</v>
      </c>
      <c r="AC55" s="128"/>
      <c r="AD55" s="129" t="n">
        <v>223.64</v>
      </c>
      <c r="AF55" s="126"/>
      <c r="AG55" s="127" t="s">
        <v>92</v>
      </c>
      <c r="AH55" s="128"/>
      <c r="AI55" s="129" t="n">
        <f aca="false">AD55*AI53</f>
        <v>237.897206548</v>
      </c>
      <c r="AK55" s="126"/>
      <c r="AL55" s="127" t="s">
        <v>92</v>
      </c>
      <c r="AM55" s="128"/>
      <c r="AN55" s="129" t="n">
        <f aca="false">AI55*AN53</f>
        <v>237.897206548</v>
      </c>
      <c r="AP55" s="126"/>
      <c r="AQ55" s="127" t="s">
        <v>92</v>
      </c>
      <c r="AR55" s="128"/>
      <c r="AS55" s="129" t="n">
        <v>237.9</v>
      </c>
      <c r="AU55" s="126"/>
      <c r="AV55" s="127" t="s">
        <v>92</v>
      </c>
      <c r="AW55" s="128"/>
      <c r="AX55" s="129" t="n">
        <f aca="false">AS55*AX53</f>
        <v>258.05748111</v>
      </c>
    </row>
    <row r="56" customFormat="false" ht="12.75" hidden="false" customHeight="false" outlineLevel="0" collapsed="false">
      <c r="B56" s="64"/>
      <c r="C56" s="81" t="s">
        <v>93</v>
      </c>
      <c r="D56" s="73"/>
      <c r="E56" s="74" t="n">
        <v>0</v>
      </c>
      <c r="F56" s="75"/>
      <c r="G56" s="64"/>
      <c r="H56" s="81" t="s">
        <v>93</v>
      </c>
      <c r="I56" s="73"/>
      <c r="J56" s="74" t="n">
        <v>0</v>
      </c>
      <c r="K56" s="75"/>
      <c r="L56" s="64"/>
      <c r="M56" s="81" t="s">
        <v>93</v>
      </c>
      <c r="N56" s="73"/>
      <c r="O56" s="74" t="n">
        <v>0</v>
      </c>
      <c r="P56" s="75"/>
      <c r="Q56" s="64"/>
      <c r="R56" s="81" t="s">
        <v>93</v>
      </c>
      <c r="S56" s="73"/>
      <c r="T56" s="74" t="n">
        <v>0</v>
      </c>
      <c r="U56" s="75"/>
      <c r="V56" s="64"/>
      <c r="W56" s="81" t="s">
        <v>93</v>
      </c>
      <c r="X56" s="73"/>
      <c r="Y56" s="74" t="n">
        <v>0</v>
      </c>
      <c r="Z56" s="75"/>
      <c r="AA56" s="126"/>
      <c r="AB56" s="130" t="s">
        <v>94</v>
      </c>
      <c r="AC56" s="131"/>
      <c r="AD56" s="132" t="n">
        <v>95.31</v>
      </c>
      <c r="AF56" s="126"/>
      <c r="AG56" s="130" t="s">
        <v>94</v>
      </c>
      <c r="AH56" s="131"/>
      <c r="AI56" s="132" t="n">
        <f aca="false">AD56*AI53</f>
        <v>101.386079217</v>
      </c>
      <c r="AK56" s="126"/>
      <c r="AL56" s="130" t="s">
        <v>94</v>
      </c>
      <c r="AM56" s="131"/>
      <c r="AN56" s="132" t="n">
        <f aca="false">AI56*AN53</f>
        <v>101.386079217</v>
      </c>
      <c r="AP56" s="126"/>
      <c r="AQ56" s="130" t="s">
        <v>94</v>
      </c>
      <c r="AR56" s="131"/>
      <c r="AS56" s="132" t="n">
        <v>101.39</v>
      </c>
      <c r="AU56" s="126"/>
      <c r="AV56" s="130" t="s">
        <v>94</v>
      </c>
      <c r="AW56" s="131"/>
      <c r="AX56" s="132" t="n">
        <f aca="false">AS56*AX53</f>
        <v>109.980865951</v>
      </c>
    </row>
    <row r="57" customFormat="false" ht="13.5" hidden="false" customHeight="false" outlineLevel="0" collapsed="false">
      <c r="B57" s="56"/>
      <c r="C57" s="65" t="s">
        <v>95</v>
      </c>
      <c r="D57" s="65"/>
      <c r="E57" s="76" t="n">
        <v>0</v>
      </c>
      <c r="F57" s="75"/>
      <c r="G57" s="56"/>
      <c r="H57" s="65" t="s">
        <v>95</v>
      </c>
      <c r="I57" s="65"/>
      <c r="J57" s="76" t="n">
        <v>0</v>
      </c>
      <c r="K57" s="75"/>
      <c r="L57" s="56"/>
      <c r="M57" s="65" t="s">
        <v>95</v>
      </c>
      <c r="N57" s="65"/>
      <c r="O57" s="76" t="n">
        <v>0</v>
      </c>
      <c r="P57" s="75"/>
      <c r="Q57" s="56"/>
      <c r="R57" s="65" t="s">
        <v>95</v>
      </c>
      <c r="S57" s="65"/>
      <c r="T57" s="76" t="n">
        <v>0</v>
      </c>
      <c r="U57" s="75"/>
      <c r="V57" s="56"/>
      <c r="W57" s="65" t="s">
        <v>95</v>
      </c>
      <c r="X57" s="65"/>
      <c r="Y57" s="76" t="n">
        <v>0</v>
      </c>
      <c r="Z57" s="75"/>
      <c r="AA57" s="126"/>
      <c r="AB57" s="133" t="s">
        <v>96</v>
      </c>
      <c r="AC57" s="134"/>
      <c r="AD57" s="135" t="n">
        <v>416.68</v>
      </c>
      <c r="AF57" s="126"/>
      <c r="AG57" s="133" t="s">
        <v>96</v>
      </c>
      <c r="AH57" s="134"/>
      <c r="AI57" s="135" t="n">
        <f aca="false">AD57*AI53</f>
        <v>443.243641676</v>
      </c>
      <c r="AK57" s="126"/>
      <c r="AL57" s="133" t="s">
        <v>96</v>
      </c>
      <c r="AM57" s="134"/>
      <c r="AN57" s="135" t="n">
        <f aca="false">AI57*AN53</f>
        <v>443.243641676</v>
      </c>
      <c r="AP57" s="126"/>
      <c r="AQ57" s="133" t="s">
        <v>96</v>
      </c>
      <c r="AR57" s="134"/>
      <c r="AS57" s="135" t="n">
        <v>443.24</v>
      </c>
      <c r="AU57" s="126"/>
      <c r="AV57" s="133" t="s">
        <v>96</v>
      </c>
      <c r="AW57" s="134"/>
      <c r="AX57" s="135" t="n">
        <f aca="false">AS57*AX53</f>
        <v>480.796124116</v>
      </c>
    </row>
    <row r="58" customFormat="false" ht="15" hidden="false" customHeight="true" outlineLevel="0" collapsed="false">
      <c r="B58" s="56"/>
      <c r="C58" s="65" t="s">
        <v>97</v>
      </c>
      <c r="D58" s="61"/>
      <c r="E58" s="76" t="n">
        <v>0</v>
      </c>
      <c r="F58" s="75"/>
      <c r="G58" s="56"/>
      <c r="H58" s="65" t="s">
        <v>97</v>
      </c>
      <c r="I58" s="61"/>
      <c r="J58" s="76" t="n">
        <v>0</v>
      </c>
      <c r="K58" s="75"/>
      <c r="L58" s="56"/>
      <c r="M58" s="65" t="s">
        <v>97</v>
      </c>
      <c r="N58" s="61"/>
      <c r="O58" s="76" t="n">
        <v>0</v>
      </c>
      <c r="P58" s="75"/>
      <c r="Q58" s="56"/>
      <c r="R58" s="65" t="s">
        <v>97</v>
      </c>
      <c r="S58" s="61"/>
      <c r="T58" s="76" t="n">
        <v>0</v>
      </c>
      <c r="U58" s="75"/>
      <c r="V58" s="56"/>
      <c r="W58" s="65" t="s">
        <v>97</v>
      </c>
      <c r="X58" s="61"/>
      <c r="Y58" s="76" t="n">
        <v>0</v>
      </c>
      <c r="Z58" s="75"/>
      <c r="AA58" s="136" t="s">
        <v>98</v>
      </c>
      <c r="AB58" s="136"/>
      <c r="AC58" s="136"/>
      <c r="AD58" s="137" t="n">
        <f aca="false">SUM(AD55:AD57)</f>
        <v>735.63</v>
      </c>
      <c r="AF58" s="136" t="s">
        <v>98</v>
      </c>
      <c r="AG58" s="136"/>
      <c r="AH58" s="136"/>
      <c r="AI58" s="137" t="n">
        <f aca="false">SUM(AI55:AI57)</f>
        <v>782.526927441</v>
      </c>
      <c r="AK58" s="136" t="s">
        <v>98</v>
      </c>
      <c r="AL58" s="136"/>
      <c r="AM58" s="136"/>
      <c r="AN58" s="137" t="n">
        <f aca="false">SUM(AN55:AN57)</f>
        <v>782.526927441</v>
      </c>
      <c r="AP58" s="136" t="s">
        <v>98</v>
      </c>
      <c r="AQ58" s="136"/>
      <c r="AR58" s="136"/>
      <c r="AS58" s="137" t="n">
        <f aca="false">SUM(AS55:AS57)</f>
        <v>782.53</v>
      </c>
      <c r="AT58" s="54" t="n">
        <f aca="false">AS58-AN58</f>
        <v>0.00307255899997472</v>
      </c>
      <c r="AU58" s="136" t="s">
        <v>98</v>
      </c>
      <c r="AV58" s="136"/>
      <c r="AW58" s="136"/>
      <c r="AX58" s="137" t="n">
        <f aca="false">SUM(AX55:AX57)+0.01</f>
        <v>848.844471177</v>
      </c>
      <c r="AY58" s="54" t="n">
        <f aca="false">AX58-AS58</f>
        <v>66.3144711770001</v>
      </c>
    </row>
    <row r="59" customFormat="false" ht="13.5" hidden="false" customHeight="false" outlineLevel="0" collapsed="false">
      <c r="B59" s="56"/>
      <c r="C59" s="65" t="s">
        <v>92</v>
      </c>
      <c r="D59" s="61"/>
      <c r="E59" s="76" t="n">
        <v>200</v>
      </c>
      <c r="F59" s="75"/>
      <c r="G59" s="56"/>
      <c r="H59" s="65" t="s">
        <v>92</v>
      </c>
      <c r="I59" s="61"/>
      <c r="J59" s="76" t="n">
        <v>200</v>
      </c>
      <c r="K59" s="75"/>
      <c r="L59" s="56"/>
      <c r="M59" s="65" t="s">
        <v>92</v>
      </c>
      <c r="N59" s="61"/>
      <c r="O59" s="76" t="n">
        <f aca="false">200*O53</f>
        <v>209.9783</v>
      </c>
      <c r="P59" s="75"/>
      <c r="Q59" s="56"/>
      <c r="R59" s="65" t="s">
        <v>92</v>
      </c>
      <c r="S59" s="61"/>
      <c r="T59" s="76" t="n">
        <f aca="false">200*T53</f>
        <v>209.9783</v>
      </c>
      <c r="U59" s="75"/>
      <c r="V59" s="56"/>
      <c r="W59" s="65" t="s">
        <v>92</v>
      </c>
      <c r="X59" s="61"/>
      <c r="Y59" s="76" t="n">
        <f aca="false">200*Y53*Y54</f>
        <v>223.63520464068</v>
      </c>
      <c r="Z59" s="75"/>
      <c r="AA59" s="138"/>
      <c r="AB59" s="138"/>
      <c r="AC59" s="138"/>
      <c r="AD59" s="138"/>
      <c r="AF59" s="138"/>
      <c r="AG59" s="138"/>
      <c r="AH59" s="138"/>
      <c r="AI59" s="138"/>
      <c r="AK59" s="138"/>
      <c r="AL59" s="138"/>
      <c r="AM59" s="138"/>
      <c r="AN59" s="138"/>
      <c r="AP59" s="138"/>
      <c r="AQ59" s="138"/>
      <c r="AR59" s="138"/>
      <c r="AS59" s="138"/>
      <c r="AU59" s="138"/>
      <c r="AV59" s="138"/>
      <c r="AW59" s="138"/>
      <c r="AX59" s="138"/>
    </row>
    <row r="60" customFormat="false" ht="13.5" hidden="false" customHeight="false" outlineLevel="0" collapsed="false">
      <c r="B60" s="56"/>
      <c r="C60" s="65" t="s">
        <v>99</v>
      </c>
      <c r="D60" s="61"/>
      <c r="E60" s="76" t="n">
        <v>561.6</v>
      </c>
      <c r="F60" s="75"/>
      <c r="G60" s="56"/>
      <c r="H60" s="65" t="s">
        <v>99</v>
      </c>
      <c r="I60" s="61"/>
      <c r="J60" s="76" t="n">
        <v>561.6</v>
      </c>
      <c r="K60" s="75"/>
      <c r="L60" s="56"/>
      <c r="M60" s="65" t="s">
        <v>99</v>
      </c>
      <c r="N60" s="61"/>
      <c r="O60" s="76" t="n">
        <f aca="false">561.6*O53</f>
        <v>589.6190664</v>
      </c>
      <c r="P60" s="75"/>
      <c r="Q60" s="56"/>
      <c r="R60" s="65" t="s">
        <v>99</v>
      </c>
      <c r="S60" s="61"/>
      <c r="T60" s="76" t="n">
        <f aca="false">561.6*T53</f>
        <v>589.6190664</v>
      </c>
      <c r="U60" s="75"/>
      <c r="V60" s="56"/>
      <c r="W60" s="65" t="s">
        <v>99</v>
      </c>
      <c r="X60" s="61"/>
      <c r="Y60" s="76" t="n">
        <f aca="false">561.6*Y53*Y54</f>
        <v>627.96765463103</v>
      </c>
      <c r="Z60" s="75"/>
      <c r="AA60" s="139"/>
      <c r="AB60" s="140" t="s">
        <v>100</v>
      </c>
      <c r="AC60" s="141"/>
      <c r="AD60" s="142"/>
      <c r="AF60" s="139"/>
      <c r="AG60" s="140" t="s">
        <v>100</v>
      </c>
      <c r="AH60" s="141"/>
      <c r="AI60" s="142"/>
      <c r="AK60" s="139"/>
      <c r="AL60" s="140" t="s">
        <v>100</v>
      </c>
      <c r="AM60" s="141"/>
      <c r="AN60" s="142"/>
      <c r="AP60" s="139"/>
      <c r="AQ60" s="140" t="s">
        <v>100</v>
      </c>
      <c r="AR60" s="141"/>
      <c r="AS60" s="142"/>
      <c r="AU60" s="139"/>
      <c r="AV60" s="140" t="s">
        <v>100</v>
      </c>
      <c r="AW60" s="141"/>
      <c r="AX60" s="142"/>
    </row>
    <row r="61" customFormat="false" ht="14.25" hidden="false" customHeight="true" outlineLevel="0" collapsed="false">
      <c r="B61" s="56"/>
      <c r="C61" s="143" t="s">
        <v>101</v>
      </c>
      <c r="D61" s="68"/>
      <c r="E61" s="48" t="n">
        <v>1248</v>
      </c>
      <c r="F61" s="75"/>
      <c r="G61" s="56"/>
      <c r="H61" s="143" t="s">
        <v>101</v>
      </c>
      <c r="I61" s="68"/>
      <c r="J61" s="48" t="n">
        <v>1248</v>
      </c>
      <c r="K61" s="75"/>
      <c r="L61" s="56"/>
      <c r="M61" s="143" t="s">
        <v>101</v>
      </c>
      <c r="N61" s="68"/>
      <c r="O61" s="48" t="n">
        <f aca="false">1248*O53</f>
        <v>1310.264592</v>
      </c>
      <c r="P61" s="75"/>
      <c r="Q61" s="56"/>
      <c r="R61" s="143" t="s">
        <v>101</v>
      </c>
      <c r="S61" s="68"/>
      <c r="T61" s="48" t="n">
        <f aca="false">1248*T53</f>
        <v>1310.264592</v>
      </c>
      <c r="U61" s="75"/>
      <c r="V61" s="56"/>
      <c r="W61" s="143" t="s">
        <v>101</v>
      </c>
      <c r="X61" s="68"/>
      <c r="Y61" s="48" t="n">
        <f aca="false">1248*Y53*Y54</f>
        <v>1395.48367695784</v>
      </c>
      <c r="Z61" s="75"/>
      <c r="AA61" s="119" t="s">
        <v>102</v>
      </c>
      <c r="AB61" s="119"/>
      <c r="AC61" s="119"/>
      <c r="AD61" s="144" t="s">
        <v>103</v>
      </c>
      <c r="AF61" s="119" t="s">
        <v>102</v>
      </c>
      <c r="AG61" s="119"/>
      <c r="AH61" s="119"/>
      <c r="AI61" s="144" t="s">
        <v>103</v>
      </c>
      <c r="AK61" s="119" t="s">
        <v>102</v>
      </c>
      <c r="AL61" s="119"/>
      <c r="AM61" s="119"/>
      <c r="AN61" s="144" t="s">
        <v>103</v>
      </c>
      <c r="AP61" s="119" t="s">
        <v>102</v>
      </c>
      <c r="AQ61" s="119"/>
      <c r="AR61" s="119"/>
      <c r="AS61" s="144" t="s">
        <v>103</v>
      </c>
      <c r="AU61" s="119" t="s">
        <v>102</v>
      </c>
      <c r="AV61" s="119"/>
      <c r="AW61" s="119"/>
      <c r="AX61" s="144" t="s">
        <v>103</v>
      </c>
    </row>
    <row r="62" customFormat="false" ht="15.75" hidden="false" customHeight="true" outlineLevel="0" collapsed="false">
      <c r="B62" s="145"/>
      <c r="C62" s="146" t="s">
        <v>104</v>
      </c>
      <c r="D62" s="147" t="s">
        <v>46</v>
      </c>
      <c r="E62" s="148" t="s">
        <v>39</v>
      </c>
      <c r="F62" s="149"/>
      <c r="G62" s="145"/>
      <c r="H62" s="146" t="s">
        <v>104</v>
      </c>
      <c r="I62" s="147"/>
      <c r="J62" s="148" t="s">
        <v>39</v>
      </c>
      <c r="K62" s="149"/>
      <c r="L62" s="145"/>
      <c r="M62" s="146" t="s">
        <v>104</v>
      </c>
      <c r="N62" s="147"/>
      <c r="O62" s="148" t="s">
        <v>39</v>
      </c>
      <c r="P62" s="149"/>
      <c r="Q62" s="145"/>
      <c r="R62" s="146" t="s">
        <v>104</v>
      </c>
      <c r="S62" s="147"/>
      <c r="T62" s="148" t="s">
        <v>39</v>
      </c>
      <c r="U62" s="149"/>
      <c r="V62" s="145"/>
      <c r="W62" s="146" t="s">
        <v>104</v>
      </c>
      <c r="X62" s="147"/>
      <c r="Y62" s="148" t="s">
        <v>39</v>
      </c>
      <c r="Z62" s="149"/>
      <c r="AA62" s="150"/>
      <c r="AB62" s="151" t="s">
        <v>105</v>
      </c>
      <c r="AC62" s="152"/>
      <c r="AD62" s="153" t="n">
        <f aca="false">2.8*2*26*4</f>
        <v>582.4</v>
      </c>
      <c r="AF62" s="150"/>
      <c r="AG62" s="151" t="s">
        <v>105</v>
      </c>
      <c r="AH62" s="152"/>
      <c r="AI62" s="153" t="n">
        <f aca="false">2.95*2*26*4</f>
        <v>613.6</v>
      </c>
      <c r="AK62" s="150"/>
      <c r="AL62" s="151" t="s">
        <v>105</v>
      </c>
      <c r="AM62" s="152"/>
      <c r="AN62" s="153" t="n">
        <f aca="false">2.95*2*26*4</f>
        <v>613.6</v>
      </c>
      <c r="AP62" s="150"/>
      <c r="AQ62" s="151" t="s">
        <v>105</v>
      </c>
      <c r="AR62" s="152"/>
      <c r="AS62" s="153" t="n">
        <f aca="false">3.25*2*26*4</f>
        <v>676</v>
      </c>
      <c r="AU62" s="150"/>
      <c r="AV62" s="151" t="s">
        <v>105</v>
      </c>
      <c r="AW62" s="152"/>
      <c r="AX62" s="153" t="n">
        <f aca="false">3.25*2*26*4</f>
        <v>676</v>
      </c>
    </row>
    <row r="63" customFormat="false" ht="12.75" hidden="false" customHeight="false" outlineLevel="0" collapsed="false">
      <c r="B63" s="56"/>
      <c r="C63" s="81" t="s">
        <v>106</v>
      </c>
      <c r="D63" s="73" t="n">
        <v>0.076</v>
      </c>
      <c r="E63" s="74" t="n">
        <f aca="false">E51*D63</f>
        <v>697.48164</v>
      </c>
      <c r="F63" s="75"/>
      <c r="G63" s="56"/>
      <c r="H63" s="154" t="s">
        <v>107</v>
      </c>
      <c r="I63" s="73"/>
      <c r="J63" s="74" t="n">
        <v>697.48</v>
      </c>
      <c r="K63" s="75"/>
      <c r="L63" s="56"/>
      <c r="M63" s="154" t="s">
        <v>107</v>
      </c>
      <c r="N63" s="73"/>
      <c r="O63" s="74" t="n">
        <f aca="false">697.48*O53</f>
        <v>732.27832342</v>
      </c>
      <c r="P63" s="75"/>
      <c r="Q63" s="56"/>
      <c r="R63" s="154" t="s">
        <v>107</v>
      </c>
      <c r="S63" s="73"/>
      <c r="T63" s="74" t="n">
        <f aca="false">697.48*T53</f>
        <v>732.27832342</v>
      </c>
      <c r="U63" s="75"/>
      <c r="V63" s="56"/>
      <c r="W63" s="154" t="s">
        <v>107</v>
      </c>
      <c r="X63" s="73"/>
      <c r="Y63" s="74" t="n">
        <f aca="false">697.48*Y53*Y54</f>
        <v>779.905412663907</v>
      </c>
      <c r="Z63" s="75"/>
      <c r="AA63" s="155"/>
      <c r="AB63" s="156" t="s">
        <v>108</v>
      </c>
      <c r="AC63" s="157"/>
      <c r="AD63" s="158"/>
      <c r="AF63" s="155"/>
      <c r="AG63" s="156" t="s">
        <v>108</v>
      </c>
      <c r="AH63" s="157"/>
      <c r="AI63" s="158"/>
      <c r="AK63" s="155"/>
      <c r="AL63" s="156" t="s">
        <v>108</v>
      </c>
      <c r="AM63" s="157"/>
      <c r="AN63" s="158"/>
      <c r="AP63" s="155"/>
      <c r="AQ63" s="156" t="s">
        <v>108</v>
      </c>
      <c r="AR63" s="157"/>
      <c r="AS63" s="158"/>
      <c r="AU63" s="155"/>
      <c r="AV63" s="156" t="s">
        <v>108</v>
      </c>
      <c r="AW63" s="157"/>
      <c r="AX63" s="158"/>
    </row>
    <row r="64" customFormat="false" ht="12.75" hidden="false" customHeight="false" outlineLevel="0" collapsed="false">
      <c r="B64" s="56"/>
      <c r="C64" s="65" t="s">
        <v>109</v>
      </c>
      <c r="D64" s="61" t="n">
        <v>0.0165</v>
      </c>
      <c r="E64" s="76" t="n">
        <f aca="false">E51*D64-0.01</f>
        <v>151.416935</v>
      </c>
      <c r="F64" s="75"/>
      <c r="G64" s="56"/>
      <c r="H64" s="159" t="s">
        <v>110</v>
      </c>
      <c r="I64" s="61"/>
      <c r="J64" s="76" t="n">
        <v>151.42</v>
      </c>
      <c r="K64" s="75"/>
      <c r="L64" s="56"/>
      <c r="M64" s="159" t="s">
        <v>110</v>
      </c>
      <c r="N64" s="61"/>
      <c r="O64" s="76" t="n">
        <f aca="false">151.42*O53</f>
        <v>158.97457093</v>
      </c>
      <c r="P64" s="75"/>
      <c r="Q64" s="56"/>
      <c r="R64" s="159" t="s">
        <v>110</v>
      </c>
      <c r="S64" s="61"/>
      <c r="T64" s="76" t="n">
        <f aca="false">151.42*T53</f>
        <v>158.97457093</v>
      </c>
      <c r="U64" s="75"/>
      <c r="V64" s="56"/>
      <c r="W64" s="159" t="s">
        <v>110</v>
      </c>
      <c r="X64" s="61"/>
      <c r="Y64" s="76" t="n">
        <f aca="false">151.42*Y53*Y54</f>
        <v>169.314213433459</v>
      </c>
      <c r="Z64" s="75"/>
      <c r="AA64" s="155"/>
      <c r="AB64" s="160" t="s">
        <v>111</v>
      </c>
      <c r="AC64" s="157"/>
      <c r="AD64" s="161" t="n">
        <f aca="false">12*26*4</f>
        <v>1248</v>
      </c>
      <c r="AF64" s="155"/>
      <c r="AG64" s="160" t="s">
        <v>111</v>
      </c>
      <c r="AH64" s="157"/>
      <c r="AI64" s="161" t="n">
        <f aca="false">12*26*4</f>
        <v>1248</v>
      </c>
      <c r="AK64" s="155"/>
      <c r="AL64" s="160" t="s">
        <v>111</v>
      </c>
      <c r="AM64" s="157"/>
      <c r="AN64" s="161" t="n">
        <f aca="false">12*26*4</f>
        <v>1248</v>
      </c>
      <c r="AP64" s="155"/>
      <c r="AQ64" s="160" t="s">
        <v>111</v>
      </c>
      <c r="AR64" s="157"/>
      <c r="AS64" s="161" t="n">
        <f aca="false">12*26*4</f>
        <v>1248</v>
      </c>
      <c r="AU64" s="155"/>
      <c r="AV64" s="160" t="s">
        <v>111</v>
      </c>
      <c r="AW64" s="157"/>
      <c r="AX64" s="161" t="n">
        <f aca="false">12*26*4</f>
        <v>1248</v>
      </c>
    </row>
    <row r="65" customFormat="false" ht="13.5" hidden="false" customHeight="false" outlineLevel="0" collapsed="false">
      <c r="B65" s="56"/>
      <c r="C65" s="67" t="s">
        <v>112</v>
      </c>
      <c r="D65" s="68" t="n">
        <v>0.05</v>
      </c>
      <c r="E65" s="48" t="n">
        <f aca="false">E51*D65</f>
        <v>458.8695</v>
      </c>
      <c r="F65" s="75"/>
      <c r="G65" s="56"/>
      <c r="H65" s="162" t="s">
        <v>113</v>
      </c>
      <c r="I65" s="68"/>
      <c r="J65" s="48" t="n">
        <v>458.87</v>
      </c>
      <c r="K65" s="75"/>
      <c r="L65" s="56"/>
      <c r="M65" s="162" t="s">
        <v>113</v>
      </c>
      <c r="N65" s="68"/>
      <c r="O65" s="48" t="n">
        <f aca="false">458.87*O53</f>
        <v>481.763712605</v>
      </c>
      <c r="P65" s="75"/>
      <c r="Q65" s="56"/>
      <c r="R65" s="162" t="s">
        <v>113</v>
      </c>
      <c r="S65" s="68"/>
      <c r="T65" s="48" t="n">
        <f aca="false">458.87*T53</f>
        <v>481.763712605</v>
      </c>
      <c r="U65" s="75"/>
      <c r="V65" s="56"/>
      <c r="W65" s="162" t="s">
        <v>113</v>
      </c>
      <c r="X65" s="68"/>
      <c r="Y65" s="48" t="n">
        <f aca="false">458.87*Y53*Y54</f>
        <v>513.097431767344</v>
      </c>
      <c r="Z65" s="75"/>
      <c r="AA65" s="155"/>
      <c r="AB65" s="163" t="s">
        <v>114</v>
      </c>
      <c r="AC65" s="164"/>
      <c r="AD65" s="165"/>
      <c r="AF65" s="155"/>
      <c r="AG65" s="163" t="s">
        <v>114</v>
      </c>
      <c r="AH65" s="164"/>
      <c r="AI65" s="165"/>
      <c r="AK65" s="155"/>
      <c r="AL65" s="163" t="s">
        <v>114</v>
      </c>
      <c r="AM65" s="164"/>
      <c r="AN65" s="165"/>
      <c r="AP65" s="155"/>
      <c r="AQ65" s="163" t="s">
        <v>114</v>
      </c>
      <c r="AR65" s="164"/>
      <c r="AS65" s="165"/>
      <c r="AU65" s="155"/>
      <c r="AV65" s="163" t="s">
        <v>114</v>
      </c>
      <c r="AW65" s="164"/>
      <c r="AX65" s="165"/>
    </row>
    <row r="66" customFormat="false" ht="16.5" hidden="false" customHeight="true" outlineLevel="0" collapsed="false">
      <c r="B66" s="166"/>
      <c r="C66" s="167" t="s">
        <v>115</v>
      </c>
      <c r="D66" s="147" t="s">
        <v>46</v>
      </c>
      <c r="E66" s="148" t="s">
        <v>39</v>
      </c>
      <c r="F66" s="53"/>
      <c r="G66" s="166"/>
      <c r="H66" s="167" t="s">
        <v>115</v>
      </c>
      <c r="I66" s="147"/>
      <c r="J66" s="148" t="s">
        <v>39</v>
      </c>
      <c r="K66" s="53"/>
      <c r="L66" s="166"/>
      <c r="M66" s="167" t="s">
        <v>115</v>
      </c>
      <c r="N66" s="147"/>
      <c r="O66" s="148" t="s">
        <v>39</v>
      </c>
      <c r="P66" s="53"/>
      <c r="Q66" s="166"/>
      <c r="R66" s="167" t="s">
        <v>115</v>
      </c>
      <c r="S66" s="147"/>
      <c r="T66" s="148" t="s">
        <v>39</v>
      </c>
      <c r="U66" s="53"/>
      <c r="V66" s="166"/>
      <c r="W66" s="167" t="s">
        <v>115</v>
      </c>
      <c r="X66" s="147"/>
      <c r="Y66" s="148" t="s">
        <v>39</v>
      </c>
      <c r="Z66" s="53"/>
      <c r="AA66" s="139" t="s">
        <v>116</v>
      </c>
      <c r="AB66" s="139"/>
      <c r="AC66" s="139"/>
      <c r="AD66" s="168" t="n">
        <f aca="false">SUM(AD62:AD65)</f>
        <v>1830.4</v>
      </c>
      <c r="AF66" s="139" t="s">
        <v>116</v>
      </c>
      <c r="AG66" s="139"/>
      <c r="AH66" s="139"/>
      <c r="AI66" s="168" t="n">
        <f aca="false">SUM(AI62:AI65)</f>
        <v>1861.6</v>
      </c>
      <c r="AK66" s="139" t="s">
        <v>116</v>
      </c>
      <c r="AL66" s="139"/>
      <c r="AM66" s="139"/>
      <c r="AN66" s="168" t="n">
        <f aca="false">SUM(AN62:AN65)</f>
        <v>1861.6</v>
      </c>
      <c r="AP66" s="139" t="s">
        <v>116</v>
      </c>
      <c r="AQ66" s="139"/>
      <c r="AR66" s="139"/>
      <c r="AS66" s="168" t="n">
        <f aca="false">SUM(AS62:AS65)</f>
        <v>1924</v>
      </c>
      <c r="AT66" s="104" t="n">
        <f aca="false">AS66-AN66</f>
        <v>62.4000000000001</v>
      </c>
      <c r="AU66" s="139" t="s">
        <v>116</v>
      </c>
      <c r="AV66" s="139"/>
      <c r="AW66" s="139"/>
      <c r="AX66" s="168" t="n">
        <f aca="false">SUM(AX62:AX65)</f>
        <v>1924</v>
      </c>
      <c r="AY66" s="104" t="n">
        <f aca="false">AX66-AS66</f>
        <v>0</v>
      </c>
    </row>
    <row r="67" customFormat="false" ht="15" hidden="false" customHeight="true" outlineLevel="0" collapsed="false">
      <c r="B67" s="169"/>
      <c r="C67" s="170" t="s">
        <v>117</v>
      </c>
      <c r="D67" s="171" t="n">
        <v>0.0679</v>
      </c>
      <c r="E67" s="172" t="n">
        <v>85.24</v>
      </c>
      <c r="F67" s="53"/>
      <c r="G67" s="169"/>
      <c r="H67" s="170" t="s">
        <v>117</v>
      </c>
      <c r="I67" s="171"/>
      <c r="J67" s="172" t="n">
        <v>85.24</v>
      </c>
      <c r="K67" s="53"/>
      <c r="L67" s="169"/>
      <c r="M67" s="170" t="s">
        <v>117</v>
      </c>
      <c r="N67" s="171"/>
      <c r="O67" s="172" t="n">
        <f aca="false">85.24*O53</f>
        <v>89.49275146</v>
      </c>
      <c r="P67" s="53"/>
      <c r="Q67" s="169"/>
      <c r="R67" s="170" t="s">
        <v>117</v>
      </c>
      <c r="S67" s="171"/>
      <c r="T67" s="172" t="n">
        <f aca="false">85.24*T53</f>
        <v>89.49275146</v>
      </c>
      <c r="U67" s="53"/>
      <c r="V67" s="169"/>
      <c r="W67" s="170" t="s">
        <v>117</v>
      </c>
      <c r="X67" s="171"/>
      <c r="Y67" s="172" t="n">
        <f aca="false">85.24*Y53*Y54</f>
        <v>95.3133242178578</v>
      </c>
      <c r="Z67" s="53"/>
      <c r="AA67" s="173"/>
      <c r="AB67" s="173"/>
      <c r="AC67" s="173"/>
      <c r="AD67" s="173"/>
      <c r="AF67" s="173"/>
      <c r="AG67" s="173"/>
      <c r="AH67" s="173"/>
      <c r="AI67" s="173"/>
      <c r="AK67" s="173"/>
      <c r="AL67" s="173"/>
      <c r="AM67" s="173"/>
      <c r="AN67" s="173"/>
      <c r="AP67" s="173"/>
      <c r="AQ67" s="173"/>
      <c r="AR67" s="173"/>
      <c r="AS67" s="173"/>
      <c r="AU67" s="173"/>
      <c r="AV67" s="173"/>
      <c r="AW67" s="173"/>
      <c r="AX67" s="173"/>
    </row>
    <row r="68" customFormat="false" ht="15" hidden="false" customHeight="true" outlineLevel="0" collapsed="false">
      <c r="B68" s="174"/>
      <c r="C68" s="175" t="s">
        <v>96</v>
      </c>
      <c r="D68" s="176" t="n">
        <v>0.1132</v>
      </c>
      <c r="E68" s="177" t="n">
        <v>200</v>
      </c>
      <c r="F68" s="53"/>
      <c r="G68" s="174"/>
      <c r="H68" s="175" t="s">
        <v>96</v>
      </c>
      <c r="I68" s="176"/>
      <c r="J68" s="177" t="n">
        <v>200</v>
      </c>
      <c r="K68" s="53"/>
      <c r="L68" s="174"/>
      <c r="M68" s="175" t="s">
        <v>96</v>
      </c>
      <c r="N68" s="176"/>
      <c r="O68" s="177" t="n">
        <f aca="false">200*O53</f>
        <v>209.9783</v>
      </c>
      <c r="P68" s="53"/>
      <c r="Q68" s="174"/>
      <c r="R68" s="175" t="s">
        <v>96</v>
      </c>
      <c r="S68" s="176"/>
      <c r="T68" s="177" t="n">
        <f aca="false">200*T53</f>
        <v>209.9783</v>
      </c>
      <c r="U68" s="53"/>
      <c r="V68" s="174"/>
      <c r="W68" s="175" t="s">
        <v>96</v>
      </c>
      <c r="X68" s="176"/>
      <c r="Y68" s="177" t="n">
        <f aca="false">200*Y53*Y54</f>
        <v>223.63520464068</v>
      </c>
      <c r="Z68" s="53"/>
      <c r="AA68" s="139"/>
      <c r="AB68" s="140" t="s">
        <v>118</v>
      </c>
      <c r="AC68" s="141"/>
      <c r="AD68" s="142"/>
      <c r="AF68" s="139"/>
      <c r="AG68" s="140" t="s">
        <v>118</v>
      </c>
      <c r="AH68" s="178" t="n">
        <f aca="false">SUM(AI51+AI58+AI66)</f>
        <v>13019.0568796266</v>
      </c>
      <c r="AI68" s="142"/>
      <c r="AK68" s="139"/>
      <c r="AL68" s="140" t="s">
        <v>118</v>
      </c>
      <c r="AM68" s="179" t="n">
        <f aca="false">SUM(AN51+AN58+AN66)</f>
        <v>13676.8067092457</v>
      </c>
      <c r="AN68" s="142"/>
      <c r="AO68" s="54"/>
      <c r="AP68" s="139"/>
      <c r="AQ68" s="140" t="s">
        <v>118</v>
      </c>
      <c r="AR68" s="179" t="n">
        <f aca="false">SUM(AS51+AS58+AS66)</f>
        <v>13739.2111624</v>
      </c>
      <c r="AS68" s="142"/>
      <c r="AT68" s="54"/>
      <c r="AU68" s="139"/>
      <c r="AV68" s="140" t="s">
        <v>118</v>
      </c>
      <c r="AW68" s="179" t="n">
        <f aca="false">SUM(AX51+AX58+AX66)</f>
        <v>13805.525633577</v>
      </c>
      <c r="AX68" s="142"/>
    </row>
    <row r="69" customFormat="false" ht="21" hidden="false" customHeight="true" outlineLevel="0" collapsed="false">
      <c r="B69" s="180" t="s">
        <v>98</v>
      </c>
      <c r="C69" s="181"/>
      <c r="D69" s="182"/>
      <c r="E69" s="183" t="n">
        <f aca="false">SUM(E56:E61,E63:E65,E67:E68)</f>
        <v>3602.608075</v>
      </c>
      <c r="F69" s="53"/>
      <c r="G69" s="180" t="s">
        <v>98</v>
      </c>
      <c r="H69" s="181"/>
      <c r="I69" s="182"/>
      <c r="J69" s="183" t="n">
        <f aca="false">SUM(J56:J61,J63:J65,J67:J68)</f>
        <v>3602.61</v>
      </c>
      <c r="K69" s="53"/>
      <c r="L69" s="180" t="s">
        <v>98</v>
      </c>
      <c r="M69" s="181"/>
      <c r="N69" s="182"/>
      <c r="O69" s="183" t="n">
        <f aca="false">SUM(O56:O61,O63:O65,O67:O68)</f>
        <v>3782.349616815</v>
      </c>
      <c r="P69" s="53"/>
      <c r="Q69" s="180" t="s">
        <v>98</v>
      </c>
      <c r="R69" s="181"/>
      <c r="S69" s="182"/>
      <c r="T69" s="183" t="n">
        <f aca="false">SUM(T56:T61,T63:T65,T67:T68)</f>
        <v>3782.349616815</v>
      </c>
      <c r="U69" s="53"/>
      <c r="V69" s="180" t="s">
        <v>98</v>
      </c>
      <c r="W69" s="181"/>
      <c r="X69" s="182"/>
      <c r="Y69" s="183" t="n">
        <f aca="false">SUM(Y56:Y61,Y63:Y65,Y67:Y68)</f>
        <v>4028.3521229528</v>
      </c>
      <c r="Z69" s="53"/>
      <c r="AA69" s="184" t="s">
        <v>119</v>
      </c>
      <c r="AB69" s="184"/>
      <c r="AC69" s="184"/>
      <c r="AD69" s="144" t="s">
        <v>103</v>
      </c>
      <c r="AF69" s="184" t="s">
        <v>119</v>
      </c>
      <c r="AG69" s="184"/>
      <c r="AH69" s="184"/>
      <c r="AI69" s="144" t="s">
        <v>103</v>
      </c>
      <c r="AK69" s="184" t="s">
        <v>119</v>
      </c>
      <c r="AL69" s="184"/>
      <c r="AM69" s="184"/>
      <c r="AN69" s="144" t="s">
        <v>103</v>
      </c>
      <c r="AP69" s="184" t="s">
        <v>119</v>
      </c>
      <c r="AQ69" s="184"/>
      <c r="AR69" s="184"/>
      <c r="AS69" s="144" t="s">
        <v>103</v>
      </c>
      <c r="AU69" s="184" t="s">
        <v>119</v>
      </c>
      <c r="AV69" s="184"/>
      <c r="AW69" s="184"/>
      <c r="AX69" s="144" t="s">
        <v>103</v>
      </c>
    </row>
    <row r="70" customFormat="false" ht="21" hidden="false" customHeight="true" outlineLevel="0" collapsed="false">
      <c r="B70" s="185" t="s">
        <v>120</v>
      </c>
      <c r="C70" s="101"/>
      <c r="D70" s="101"/>
      <c r="E70" s="186" t="n">
        <f aca="false">SUM(E51+E69)</f>
        <v>12779.998075</v>
      </c>
      <c r="F70" s="53"/>
      <c r="G70" s="185" t="s">
        <v>120</v>
      </c>
      <c r="H70" s="101"/>
      <c r="I70" s="101"/>
      <c r="J70" s="186" t="n">
        <f aca="false">SUM(J51+J69)</f>
        <v>13391.214174</v>
      </c>
      <c r="K70" s="53"/>
      <c r="L70" s="185" t="s">
        <v>120</v>
      </c>
      <c r="M70" s="101"/>
      <c r="N70" s="101"/>
      <c r="O70" s="186" t="n">
        <f aca="false">SUM(O51+O69)</f>
        <v>13570.953790815</v>
      </c>
      <c r="P70" s="53"/>
      <c r="Q70" s="185" t="s">
        <v>120</v>
      </c>
      <c r="R70" s="101"/>
      <c r="S70" s="101"/>
      <c r="T70" s="186" t="n">
        <f aca="false">SUM(T51+T69)</f>
        <v>14157.2911808376</v>
      </c>
      <c r="U70" s="53"/>
      <c r="V70" s="185" t="s">
        <v>120</v>
      </c>
      <c r="W70" s="101"/>
      <c r="X70" s="101"/>
      <c r="Y70" s="186" t="n">
        <f aca="false">SUM(Y51+Y69)</f>
        <v>14403.2936869754</v>
      </c>
      <c r="Z70" s="53"/>
      <c r="AA70" s="150"/>
      <c r="AB70" s="187" t="s">
        <v>121</v>
      </c>
      <c r="AC70" s="188"/>
      <c r="AD70" s="189" t="n">
        <v>779.91</v>
      </c>
      <c r="AF70" s="150"/>
      <c r="AG70" s="187" t="s">
        <v>121</v>
      </c>
      <c r="AH70" s="190" t="n">
        <v>0.03</v>
      </c>
      <c r="AI70" s="189" t="n">
        <f aca="false">AI74*AH70</f>
        <v>452.983816646329</v>
      </c>
      <c r="AJ70" s="0" t="n">
        <v>452.98</v>
      </c>
      <c r="AK70" s="150"/>
      <c r="AL70" s="187" t="s">
        <v>121</v>
      </c>
      <c r="AM70" s="190" t="n">
        <v>0.03</v>
      </c>
      <c r="AN70" s="189" t="n">
        <f aca="false">AN74*AM70</f>
        <v>474.586214181415</v>
      </c>
      <c r="AP70" s="150"/>
      <c r="AQ70" s="187" t="s">
        <v>121</v>
      </c>
      <c r="AR70" s="190" t="n">
        <v>0.03</v>
      </c>
      <c r="AS70" s="189" t="n">
        <f aca="false">AS74*AR70</f>
        <v>476.635577039694</v>
      </c>
      <c r="AU70" s="150"/>
      <c r="AV70" s="187" t="s">
        <v>121</v>
      </c>
      <c r="AW70" s="190" t="n">
        <v>0.03</v>
      </c>
      <c r="AX70" s="189" t="n">
        <f aca="false">AX74*AW70</f>
        <v>480.968157911936</v>
      </c>
    </row>
    <row r="71" customFormat="false" ht="12.75" hidden="false" customHeight="false" outlineLevel="0" collapsed="false">
      <c r="B71" s="24"/>
      <c r="E71" s="191"/>
      <c r="F71" s="192"/>
      <c r="G71" s="24"/>
      <c r="J71" s="191"/>
      <c r="K71" s="192"/>
      <c r="L71" s="24"/>
      <c r="O71" s="191"/>
      <c r="P71" s="192"/>
      <c r="Q71" s="24"/>
      <c r="T71" s="191"/>
      <c r="U71" s="192"/>
      <c r="V71" s="24"/>
      <c r="Y71" s="191"/>
      <c r="Z71" s="192"/>
      <c r="AA71" s="155"/>
      <c r="AB71" s="156" t="s">
        <v>122</v>
      </c>
      <c r="AC71" s="193"/>
      <c r="AD71" s="194" t="n">
        <v>169.31</v>
      </c>
      <c r="AF71" s="155"/>
      <c r="AG71" s="156" t="s">
        <v>122</v>
      </c>
      <c r="AH71" s="195" t="n">
        <v>0.0065</v>
      </c>
      <c r="AI71" s="194" t="n">
        <f aca="false">AI74*AH71</f>
        <v>98.1464936067047</v>
      </c>
      <c r="AJ71" s="0" t="n">
        <v>98.15</v>
      </c>
      <c r="AK71" s="155"/>
      <c r="AL71" s="156" t="s">
        <v>122</v>
      </c>
      <c r="AM71" s="195" t="n">
        <v>0.0065</v>
      </c>
      <c r="AN71" s="194" t="n">
        <f aca="false">AN74*AM71</f>
        <v>102.82701307264</v>
      </c>
      <c r="AP71" s="155"/>
      <c r="AQ71" s="156" t="s">
        <v>122</v>
      </c>
      <c r="AR71" s="195" t="n">
        <v>0.0065</v>
      </c>
      <c r="AS71" s="194" t="n">
        <f aca="false">AS74*AR71</f>
        <v>103.271041691934</v>
      </c>
      <c r="AU71" s="155"/>
      <c r="AV71" s="156" t="s">
        <v>122</v>
      </c>
      <c r="AW71" s="195" t="n">
        <v>0.0065</v>
      </c>
      <c r="AX71" s="194" t="n">
        <f aca="false">AX74*AW71</f>
        <v>104.209767547586</v>
      </c>
    </row>
    <row r="72" s="57" customFormat="true" ht="12.75" hidden="false" customHeight="true" outlineLevel="0" collapsed="false">
      <c r="Z72" s="196"/>
      <c r="AA72" s="155"/>
      <c r="AB72" s="197" t="s">
        <v>123</v>
      </c>
      <c r="AC72" s="198"/>
      <c r="AD72" s="199" t="n">
        <v>513.1</v>
      </c>
      <c r="AF72" s="155"/>
      <c r="AG72" s="197" t="s">
        <v>124</v>
      </c>
      <c r="AH72" s="200" t="n">
        <v>0.05</v>
      </c>
      <c r="AI72" s="199" t="n">
        <f aca="false">(AI79+AI80+AI81)*(AH72)</f>
        <v>1529.3138033412</v>
      </c>
      <c r="AJ72" s="57" t="n">
        <v>1529.31</v>
      </c>
      <c r="AK72" s="155"/>
      <c r="AL72" s="197" t="s">
        <v>124</v>
      </c>
      <c r="AM72" s="200" t="n">
        <v>0.05</v>
      </c>
      <c r="AN72" s="199" t="n">
        <f aca="false">(AN79+AN80+AN81)*(0.05)</f>
        <v>1565.31582697689</v>
      </c>
      <c r="AP72" s="155"/>
      <c r="AQ72" s="197" t="s">
        <v>124</v>
      </c>
      <c r="AR72" s="200" t="n">
        <v>0.05</v>
      </c>
      <c r="AS72" s="199" t="n">
        <f aca="false">(AS79+AS80+AS81)*(0.05)</f>
        <v>1568.73112839949</v>
      </c>
      <c r="AT72" s="57" t="n">
        <f aca="false">SUM(AS79:AS81)*(0.05)</f>
        <v>1568.73112839949</v>
      </c>
      <c r="AU72" s="155"/>
      <c r="AV72" s="197" t="s">
        <v>124</v>
      </c>
      <c r="AW72" s="200" t="n">
        <v>0.05</v>
      </c>
      <c r="AX72" s="199" t="n">
        <f aca="false">(AX79+AX80+AX81)*(0.05)</f>
        <v>1641.56199452954</v>
      </c>
    </row>
    <row r="73" s="57" customFormat="true" ht="18" hidden="false" customHeight="true" outlineLevel="0" collapsed="false">
      <c r="B73" s="39"/>
      <c r="C73" s="28" t="s">
        <v>125</v>
      </c>
      <c r="D73" s="26"/>
      <c r="E73" s="27"/>
      <c r="G73" s="39"/>
      <c r="H73" s="28" t="s">
        <v>125</v>
      </c>
      <c r="I73" s="26"/>
      <c r="J73" s="27"/>
      <c r="L73" s="39"/>
      <c r="M73" s="28" t="s">
        <v>125</v>
      </c>
      <c r="N73" s="26"/>
      <c r="O73" s="27"/>
      <c r="Q73" s="39"/>
      <c r="R73" s="28" t="s">
        <v>125</v>
      </c>
      <c r="S73" s="26"/>
      <c r="T73" s="27"/>
      <c r="V73" s="39"/>
      <c r="W73" s="28" t="s">
        <v>125</v>
      </c>
      <c r="X73" s="26"/>
      <c r="Y73" s="27"/>
      <c r="AA73" s="136" t="s">
        <v>126</v>
      </c>
      <c r="AB73" s="136"/>
      <c r="AC73" s="136"/>
      <c r="AD73" s="201" t="n">
        <f aca="false">SUM(AD70:AD72)</f>
        <v>1462.32</v>
      </c>
      <c r="AF73" s="136" t="s">
        <v>126</v>
      </c>
      <c r="AG73" s="136"/>
      <c r="AH73" s="136"/>
      <c r="AI73" s="201" t="n">
        <f aca="false">SUM(AI70:AI72)</f>
        <v>2080.44411359423</v>
      </c>
      <c r="AJ73" s="57" t="n">
        <v>2080.44</v>
      </c>
      <c r="AK73" s="136" t="s">
        <v>126</v>
      </c>
      <c r="AL73" s="136"/>
      <c r="AM73" s="136"/>
      <c r="AN73" s="201" t="n">
        <f aca="false">SUM(AN70:AN72)</f>
        <v>2142.72905423094</v>
      </c>
      <c r="AO73" s="202" t="n">
        <f aca="false">AN73-AI73</f>
        <v>62.2849406367122</v>
      </c>
      <c r="AP73" s="136" t="s">
        <v>126</v>
      </c>
      <c r="AQ73" s="136"/>
      <c r="AR73" s="136"/>
      <c r="AS73" s="201" t="n">
        <f aca="false">SUM(AS70:AS72)</f>
        <v>2148.63774713112</v>
      </c>
      <c r="AT73" s="202" t="n">
        <f aca="false">AS73-AN73</f>
        <v>5.90869290017508</v>
      </c>
      <c r="AU73" s="136" t="s">
        <v>126</v>
      </c>
      <c r="AV73" s="136"/>
      <c r="AW73" s="136"/>
      <c r="AX73" s="201" t="n">
        <f aca="false">SUM(AX70:AX72)</f>
        <v>2226.73991998906</v>
      </c>
      <c r="AY73" s="202" t="n">
        <f aca="false">AX73-AS73</f>
        <v>78.1021728579462</v>
      </c>
    </row>
    <row r="74" customFormat="false" ht="13.5" hidden="false" customHeight="false" outlineLevel="0" collapsed="false">
      <c r="B74" s="203" t="s">
        <v>127</v>
      </c>
      <c r="C74" s="203"/>
      <c r="D74" s="203"/>
      <c r="E74" s="67" t="s">
        <v>128</v>
      </c>
      <c r="G74" s="203" t="s">
        <v>127</v>
      </c>
      <c r="H74" s="203"/>
      <c r="I74" s="203"/>
      <c r="J74" s="67" t="s">
        <v>128</v>
      </c>
      <c r="L74" s="203" t="s">
        <v>127</v>
      </c>
      <c r="M74" s="203"/>
      <c r="N74" s="203"/>
      <c r="O74" s="67" t="s">
        <v>128</v>
      </c>
      <c r="Q74" s="203" t="s">
        <v>127</v>
      </c>
      <c r="R74" s="203"/>
      <c r="S74" s="203"/>
      <c r="T74" s="67" t="s">
        <v>128</v>
      </c>
      <c r="V74" s="203" t="s">
        <v>127</v>
      </c>
      <c r="W74" s="203"/>
      <c r="X74" s="203"/>
      <c r="Y74" s="67" t="s">
        <v>128</v>
      </c>
      <c r="AI74" s="204" t="n">
        <f aca="false">(AI51+AI58+AI66)/(1-0.13778)</f>
        <v>15099.4605548776</v>
      </c>
      <c r="AJ74" s="57" t="n">
        <v>15099.46</v>
      </c>
      <c r="AN74" s="205" t="n">
        <f aca="false">SUM(AN51+AN58+AN66)/(1-0.135448)+0.01</f>
        <v>15819.5404727138</v>
      </c>
      <c r="AO74" s="206"/>
      <c r="AS74" s="205" t="n">
        <f aca="false">SUM(AS51+AS58+AS66)/(1-0.135238)</f>
        <v>15887.8525679898</v>
      </c>
      <c r="AT74" s="206"/>
      <c r="AX74" s="205" t="n">
        <f aca="false">SUM(AX51+AX58+AX66)/(1-0.1388915)</f>
        <v>16032.2719303979</v>
      </c>
    </row>
    <row r="75" customFormat="false" ht="18" hidden="false" customHeight="true" outlineLevel="0" collapsed="false">
      <c r="B75" s="145" t="s">
        <v>129</v>
      </c>
      <c r="C75" s="32"/>
      <c r="D75" s="33"/>
      <c r="E75" s="207" t="n">
        <v>10020</v>
      </c>
      <c r="G75" s="145" t="s">
        <v>129</v>
      </c>
      <c r="H75" s="32"/>
      <c r="I75" s="33"/>
      <c r="J75" s="207" t="n">
        <v>10020</v>
      </c>
      <c r="L75" s="145" t="s">
        <v>129</v>
      </c>
      <c r="M75" s="32"/>
      <c r="N75" s="33"/>
      <c r="O75" s="207" t="n">
        <f aca="false">10020*O53</f>
        <v>10519.91283</v>
      </c>
      <c r="Q75" s="145" t="s">
        <v>129</v>
      </c>
      <c r="R75" s="32"/>
      <c r="S75" s="33"/>
      <c r="T75" s="207" t="n">
        <f aca="false">10020*T53</f>
        <v>10519.91283</v>
      </c>
      <c r="V75" s="145" t="s">
        <v>129</v>
      </c>
      <c r="W75" s="32"/>
      <c r="X75" s="33"/>
      <c r="Y75" s="207" t="n">
        <f aca="false">10020*Y53*Y54</f>
        <v>11204.1237524981</v>
      </c>
      <c r="AA75" s="208" t="s">
        <v>130</v>
      </c>
      <c r="AB75" s="209"/>
      <c r="AC75" s="209"/>
      <c r="AD75" s="201" t="n">
        <f aca="false">SUM(AD51+AD58+AD66+AD73)</f>
        <v>14403.2915640226</v>
      </c>
      <c r="AF75" s="208" t="s">
        <v>130</v>
      </c>
      <c r="AG75" s="209"/>
      <c r="AH75" s="209"/>
      <c r="AI75" s="201" t="n">
        <f aca="false">SUM(AI51+AI58+AI66+AI73)</f>
        <v>15099.5009932208</v>
      </c>
      <c r="AJ75" s="57" t="n">
        <v>15099.5</v>
      </c>
      <c r="AK75" s="208" t="s">
        <v>130</v>
      </c>
      <c r="AL75" s="209"/>
      <c r="AM75" s="209"/>
      <c r="AN75" s="201" t="n">
        <f aca="false">SUM(AN51+AN58+AN66+AN73)</f>
        <v>15819.5357634766</v>
      </c>
      <c r="AO75" s="202" t="n">
        <f aca="false">AN75-AI75</f>
        <v>720.034770255803</v>
      </c>
      <c r="AP75" s="208" t="s">
        <v>130</v>
      </c>
      <c r="AQ75" s="209"/>
      <c r="AR75" s="209"/>
      <c r="AS75" s="201" t="n">
        <f aca="false">SUM(AS51+AS58+AS66+AS73)</f>
        <v>15887.8489095311</v>
      </c>
      <c r="AT75" s="202" t="n">
        <f aca="false">AS75-AN75</f>
        <v>68.3131460544882</v>
      </c>
      <c r="AU75" s="208" t="s">
        <v>130</v>
      </c>
      <c r="AV75" s="209"/>
      <c r="AW75" s="209"/>
      <c r="AX75" s="201" t="n">
        <f aca="false">SUM(AX51+AX58+AX66+AX73)-0.01</f>
        <v>16032.2555535661</v>
      </c>
      <c r="AY75" s="104" t="n">
        <f aca="false">AX75-AS75</f>
        <v>144.406644034945</v>
      </c>
    </row>
    <row r="76" customFormat="false" ht="18" hidden="false" customHeight="true" outlineLevel="0" collapsed="false">
      <c r="B76" s="145" t="s">
        <v>131</v>
      </c>
      <c r="C76" s="32"/>
      <c r="D76" s="33"/>
      <c r="E76" s="207" t="n">
        <v>3000</v>
      </c>
      <c r="G76" s="145" t="s">
        <v>131</v>
      </c>
      <c r="H76" s="32"/>
      <c r="I76" s="33"/>
      <c r="J76" s="207" t="n">
        <v>3000</v>
      </c>
      <c r="L76" s="145" t="s">
        <v>131</v>
      </c>
      <c r="M76" s="32"/>
      <c r="N76" s="33"/>
      <c r="O76" s="207" t="n">
        <f aca="false">3000*O53</f>
        <v>3149.6745</v>
      </c>
      <c r="Q76" s="145" t="s">
        <v>131</v>
      </c>
      <c r="R76" s="32"/>
      <c r="S76" s="33"/>
      <c r="T76" s="207" t="n">
        <f aca="false">3000*T53</f>
        <v>3149.6745</v>
      </c>
      <c r="V76" s="145" t="s">
        <v>131</v>
      </c>
      <c r="W76" s="32"/>
      <c r="X76" s="33"/>
      <c r="Y76" s="207" t="n">
        <f aca="false">3000*Y53*Y54</f>
        <v>3354.5280696102</v>
      </c>
    </row>
    <row r="77" customFormat="false" ht="18" hidden="false" customHeight="true" outlineLevel="0" collapsed="false">
      <c r="B77" s="145" t="s">
        <v>132</v>
      </c>
      <c r="C77" s="32"/>
      <c r="D77" s="33"/>
      <c r="E77" s="207" t="n">
        <f aca="false">E70</f>
        <v>12779.998075</v>
      </c>
      <c r="G77" s="145" t="s">
        <v>132</v>
      </c>
      <c r="H77" s="32"/>
      <c r="I77" s="33"/>
      <c r="J77" s="207" t="n">
        <f aca="false">J70</f>
        <v>13391.214174</v>
      </c>
      <c r="L77" s="145" t="s">
        <v>132</v>
      </c>
      <c r="M77" s="32"/>
      <c r="N77" s="33"/>
      <c r="O77" s="207" t="n">
        <f aca="false">O70</f>
        <v>13570.953790815</v>
      </c>
      <c r="Q77" s="145" t="s">
        <v>132</v>
      </c>
      <c r="R77" s="32"/>
      <c r="S77" s="33"/>
      <c r="T77" s="207" t="n">
        <f aca="false">T70</f>
        <v>14157.2911808376</v>
      </c>
      <c r="V77" s="145" t="s">
        <v>132</v>
      </c>
      <c r="W77" s="32"/>
      <c r="X77" s="33"/>
      <c r="Y77" s="207" t="n">
        <f aca="false">Y70</f>
        <v>14403.2936869754</v>
      </c>
      <c r="AA77" s="39"/>
      <c r="AB77" s="28" t="s">
        <v>125</v>
      </c>
      <c r="AC77" s="26"/>
      <c r="AD77" s="27"/>
      <c r="AF77" s="39"/>
      <c r="AG77" s="28" t="s">
        <v>125</v>
      </c>
      <c r="AH77" s="26"/>
      <c r="AI77" s="27"/>
      <c r="AK77" s="39"/>
      <c r="AL77" s="28" t="s">
        <v>125</v>
      </c>
      <c r="AM77" s="26"/>
      <c r="AN77" s="27"/>
      <c r="AP77" s="39"/>
      <c r="AQ77" s="28" t="s">
        <v>125</v>
      </c>
      <c r="AR77" s="26"/>
      <c r="AS77" s="27"/>
      <c r="AU77" s="39"/>
      <c r="AV77" s="28" t="s">
        <v>125</v>
      </c>
      <c r="AW77" s="26"/>
      <c r="AX77" s="27"/>
    </row>
    <row r="78" customFormat="false" ht="18" hidden="false" customHeight="true" outlineLevel="0" collapsed="false">
      <c r="B78" s="35" t="s">
        <v>39</v>
      </c>
      <c r="C78" s="36"/>
      <c r="D78" s="210"/>
      <c r="E78" s="211" t="n">
        <f aca="false">SUM(E75:E77)</f>
        <v>25799.998075</v>
      </c>
      <c r="G78" s="35" t="s">
        <v>39</v>
      </c>
      <c r="H78" s="36"/>
      <c r="I78" s="210"/>
      <c r="J78" s="211" t="n">
        <f aca="false">SUM(J75:J77)</f>
        <v>26411.214174</v>
      </c>
      <c r="L78" s="35" t="s">
        <v>39</v>
      </c>
      <c r="M78" s="36"/>
      <c r="N78" s="210"/>
      <c r="O78" s="211" t="n">
        <f aca="false">SUM(O75:O77)</f>
        <v>27240.541120815</v>
      </c>
      <c r="Q78" s="35" t="s">
        <v>39</v>
      </c>
      <c r="R78" s="36"/>
      <c r="S78" s="210"/>
      <c r="T78" s="211" t="n">
        <f aca="false">SUM(T75:T77)</f>
        <v>27826.8785108376</v>
      </c>
      <c r="V78" s="35" t="s">
        <v>39</v>
      </c>
      <c r="W78" s="36"/>
      <c r="X78" s="210"/>
      <c r="Y78" s="211" t="n">
        <f aca="false">SUM(Y75:Y77)</f>
        <v>28961.9455090837</v>
      </c>
      <c r="AA78" s="203" t="s">
        <v>127</v>
      </c>
      <c r="AB78" s="203"/>
      <c r="AC78" s="203"/>
      <c r="AD78" s="67" t="s">
        <v>128</v>
      </c>
      <c r="AF78" s="203" t="s">
        <v>127</v>
      </c>
      <c r="AG78" s="203"/>
      <c r="AH78" s="203"/>
      <c r="AI78" s="67" t="s">
        <v>128</v>
      </c>
      <c r="AK78" s="203" t="s">
        <v>127</v>
      </c>
      <c r="AL78" s="203"/>
      <c r="AM78" s="203"/>
      <c r="AN78" s="67" t="s">
        <v>128</v>
      </c>
      <c r="AP78" s="203" t="s">
        <v>127</v>
      </c>
      <c r="AQ78" s="203"/>
      <c r="AR78" s="203"/>
      <c r="AS78" s="67" t="s">
        <v>128</v>
      </c>
      <c r="AU78" s="203" t="s">
        <v>127</v>
      </c>
      <c r="AV78" s="203"/>
      <c r="AW78" s="203"/>
      <c r="AX78" s="67" t="s">
        <v>128</v>
      </c>
    </row>
    <row r="79" customFormat="false" ht="16.5" hidden="false" customHeight="true" outlineLevel="0" collapsed="false">
      <c r="B79" s="0" t="s">
        <v>133</v>
      </c>
      <c r="AA79" s="212" t="s">
        <v>134</v>
      </c>
      <c r="AB79" s="32"/>
      <c r="AC79" s="33"/>
      <c r="AD79" s="207" t="n">
        <f aca="false">10020*Y53*Y54</f>
        <v>11204.1237524981</v>
      </c>
      <c r="AF79" s="212" t="s">
        <v>134</v>
      </c>
      <c r="AG79" s="32"/>
      <c r="AH79" s="33"/>
      <c r="AI79" s="207" t="n">
        <f aca="false">AD79*AI53</f>
        <v>11918.3944846064</v>
      </c>
      <c r="AK79" s="212" t="s">
        <v>134</v>
      </c>
      <c r="AL79" s="32"/>
      <c r="AM79" s="33"/>
      <c r="AN79" s="207" t="n">
        <f aca="false">AI79*AN53</f>
        <v>11918.3944846064</v>
      </c>
      <c r="AO79" s="0" t="n">
        <f aca="false">SUM(AN79:AN81)*(0.05)</f>
        <v>1565.31582697689</v>
      </c>
      <c r="AP79" s="212" t="s">
        <v>134</v>
      </c>
      <c r="AQ79" s="32"/>
      <c r="AR79" s="33"/>
      <c r="AS79" s="207" t="n">
        <v>11918.39</v>
      </c>
      <c r="AU79" s="212" t="s">
        <v>134</v>
      </c>
      <c r="AV79" s="32"/>
      <c r="AW79" s="33"/>
      <c r="AX79" s="207" t="n">
        <f aca="false">AS79*AX53</f>
        <v>12928.245911251</v>
      </c>
    </row>
    <row r="80" customFormat="false" ht="16.5" hidden="false" customHeight="true" outlineLevel="0" collapsed="false">
      <c r="AA80" s="212" t="s">
        <v>135</v>
      </c>
      <c r="AB80" s="32"/>
      <c r="AC80" s="33"/>
      <c r="AD80" s="207" t="n">
        <f aca="false">3000*Y53*Y54</f>
        <v>3354.5280696102</v>
      </c>
      <c r="AF80" s="212" t="s">
        <v>135</v>
      </c>
      <c r="AG80" s="32"/>
      <c r="AH80" s="33"/>
      <c r="AI80" s="207" t="n">
        <f aca="false">AD80*AI53</f>
        <v>3568.3815822175</v>
      </c>
      <c r="AK80" s="212" t="s">
        <v>135</v>
      </c>
      <c r="AL80" s="32"/>
      <c r="AM80" s="33"/>
      <c r="AN80" s="207" t="n">
        <f aca="false">AI80*AN53</f>
        <v>3568.3815822175</v>
      </c>
      <c r="AP80" s="212" t="s">
        <v>135</v>
      </c>
      <c r="AQ80" s="32"/>
      <c r="AR80" s="33"/>
      <c r="AS80" s="207" t="n">
        <v>3568.38</v>
      </c>
      <c r="AU80" s="212" t="s">
        <v>135</v>
      </c>
      <c r="AV80" s="32"/>
      <c r="AW80" s="33"/>
      <c r="AX80" s="207" t="n">
        <f aca="false">AS80*AX53</f>
        <v>3870.732048942</v>
      </c>
    </row>
    <row r="81" customFormat="false" ht="16.5" hidden="false" customHeight="true" outlineLevel="0" collapsed="false">
      <c r="AA81" s="212" t="s">
        <v>136</v>
      </c>
      <c r="AB81" s="32"/>
      <c r="AC81" s="33"/>
      <c r="AD81" s="207" t="n">
        <f aca="false">AD75</f>
        <v>14403.2915640226</v>
      </c>
      <c r="AF81" s="212" t="s">
        <v>136</v>
      </c>
      <c r="AG81" s="32"/>
      <c r="AH81" s="33"/>
      <c r="AI81" s="207" t="n">
        <v>15099.5</v>
      </c>
      <c r="AJ81" s="0" t="n">
        <v>15099.5</v>
      </c>
      <c r="AK81" s="212" t="s">
        <v>136</v>
      </c>
      <c r="AL81" s="32"/>
      <c r="AM81" s="33"/>
      <c r="AN81" s="207" t="n">
        <f aca="false">AN74</f>
        <v>15819.5404727138</v>
      </c>
      <c r="AP81" s="212" t="s">
        <v>136</v>
      </c>
      <c r="AQ81" s="32"/>
      <c r="AR81" s="33"/>
      <c r="AS81" s="207" t="n">
        <f aca="false">AS74</f>
        <v>15887.8525679898</v>
      </c>
      <c r="AU81" s="212" t="s">
        <v>137</v>
      </c>
      <c r="AV81" s="32"/>
      <c r="AW81" s="33"/>
      <c r="AX81" s="207" t="n">
        <f aca="false">AX74-0.01</f>
        <v>16032.2619303979</v>
      </c>
    </row>
    <row r="82" customFormat="false" ht="23.25" hidden="false" customHeight="true" outlineLevel="0" collapsed="false">
      <c r="E82" s="213"/>
      <c r="O82" s="214"/>
      <c r="AA82" s="35" t="s">
        <v>39</v>
      </c>
      <c r="AB82" s="36"/>
      <c r="AC82" s="210"/>
      <c r="AD82" s="211" t="n">
        <f aca="false">SUM(AD79:AD81)+0.01</f>
        <v>28961.9533861309</v>
      </c>
      <c r="AF82" s="35" t="s">
        <v>39</v>
      </c>
      <c r="AG82" s="36"/>
      <c r="AH82" s="210"/>
      <c r="AI82" s="211" t="n">
        <f aca="false">SUM(AI79:AI81)</f>
        <v>30586.2760668239</v>
      </c>
      <c r="AJ82" s="0" t="n">
        <v>30586.28</v>
      </c>
      <c r="AK82" s="35" t="s">
        <v>39</v>
      </c>
      <c r="AL82" s="36"/>
      <c r="AM82" s="210"/>
      <c r="AN82" s="211" t="n">
        <f aca="false">SUM(AN79:AN81)-0.01</f>
        <v>31306.3065395378</v>
      </c>
      <c r="AO82" s="54" t="n">
        <f aca="false">AN82-AI82</f>
        <v>720.030472713832</v>
      </c>
      <c r="AP82" s="35" t="s">
        <v>39</v>
      </c>
      <c r="AQ82" s="36"/>
      <c r="AR82" s="210"/>
      <c r="AS82" s="211" t="n">
        <f aca="false">SUM(AS79:AS81)</f>
        <v>31374.6225679898</v>
      </c>
      <c r="AT82" s="54" t="n">
        <f aca="false">AS82-AN82</f>
        <v>68.3160284520309</v>
      </c>
      <c r="AU82" s="35" t="s">
        <v>39</v>
      </c>
      <c r="AV82" s="36"/>
      <c r="AW82" s="210"/>
      <c r="AX82" s="211" t="n">
        <f aca="false">SUM(AX79:AX81)</f>
        <v>32831.2398905909</v>
      </c>
      <c r="AY82" s="54" t="n">
        <f aca="false">AX82-AS82</f>
        <v>1456.61732260105</v>
      </c>
    </row>
    <row r="83" customFormat="false" ht="12.75" hidden="false" customHeight="false" outlineLevel="0" collapsed="false">
      <c r="E83" s="213"/>
      <c r="Y83" s="215"/>
      <c r="AN83" s="54" t="n">
        <f aca="false">SUM(AN51+AN58+AN66+AN73+AN79+AN80)</f>
        <v>31306.3118303006</v>
      </c>
      <c r="AS83" s="54" t="n">
        <f aca="false">SUM(AS51+AS58+AS66+AS73+AS79+AS80)</f>
        <v>31374.6189095311</v>
      </c>
      <c r="AX83" s="54" t="n">
        <f aca="false">SUM(AX51+AX58+AX66+AX73+AX79+AX80)</f>
        <v>32831.2435137591</v>
      </c>
    </row>
    <row r="85" customFormat="false" ht="12.75" hidden="false" customHeight="false" outlineLevel="0" collapsed="false">
      <c r="Y85" s="215"/>
    </row>
    <row r="86" customFormat="false" ht="12.75" hidden="false" customHeight="false" outlineLevel="0" collapsed="false">
      <c r="G86" s="0" t="n">
        <f aca="false">12*26*4</f>
        <v>1248</v>
      </c>
      <c r="AD86" s="216"/>
    </row>
    <row r="87" customFormat="false" ht="12.75" hidden="false" customHeight="false" outlineLevel="0" collapsed="false">
      <c r="E87" s="213"/>
      <c r="Y87" s="215"/>
      <c r="AN87" s="54"/>
    </row>
    <row r="88" customFormat="false" ht="12.75" hidden="false" customHeight="false" outlineLevel="0" collapsed="false">
      <c r="AC88" s="217"/>
    </row>
    <row r="89" customFormat="false" ht="12.75" hidden="false" customHeight="false" outlineLevel="0" collapsed="false">
      <c r="AS89" s="54"/>
      <c r="BC89" s="218" t="s">
        <v>138</v>
      </c>
      <c r="BD89" s="218" t="s">
        <v>138</v>
      </c>
      <c r="BE89" s="218" t="s">
        <v>138</v>
      </c>
    </row>
    <row r="90" customFormat="false" ht="12.75" hidden="false" customHeight="false" outlineLevel="0" collapsed="false">
      <c r="BB90" s="218" t="s">
        <v>139</v>
      </c>
      <c r="BC90" s="219" t="n">
        <v>41944</v>
      </c>
      <c r="BD90" s="219" t="n">
        <v>42057</v>
      </c>
      <c r="BE90" s="219" t="n">
        <v>42241</v>
      </c>
    </row>
    <row r="91" customFormat="false" ht="12.75" hidden="false" customHeight="false" outlineLevel="0" collapsed="false">
      <c r="BB91" s="218"/>
    </row>
    <row r="92" customFormat="false" ht="12.75" hidden="false" customHeight="false" outlineLevel="0" collapsed="false">
      <c r="BB92" s="218" t="s">
        <v>140</v>
      </c>
      <c r="BC92" s="220" t="n">
        <f aca="false">AN51</f>
        <v>11032.6797818047</v>
      </c>
      <c r="BD92" s="220" t="n">
        <f aca="false">AS51</f>
        <v>11032.6811624</v>
      </c>
      <c r="BE92" s="220" t="n">
        <f aca="false">AX51</f>
        <v>11032.6811624</v>
      </c>
    </row>
    <row r="93" customFormat="false" ht="12.75" hidden="false" customHeight="false" outlineLevel="0" collapsed="false">
      <c r="BB93" s="218" t="s">
        <v>141</v>
      </c>
      <c r="BC93" s="220" t="n">
        <f aca="false">AN58</f>
        <v>782.526927441</v>
      </c>
      <c r="BD93" s="220" t="n">
        <f aca="false">AS58</f>
        <v>782.53</v>
      </c>
      <c r="BE93" s="220" t="n">
        <f aca="false">AX58</f>
        <v>848.844471177</v>
      </c>
    </row>
    <row r="94" customFormat="false" ht="12.75" hidden="false" customHeight="false" outlineLevel="0" collapsed="false">
      <c r="BB94" s="218" t="s">
        <v>142</v>
      </c>
      <c r="BC94" s="220" t="n">
        <f aca="false">AN66</f>
        <v>1861.6</v>
      </c>
      <c r="BD94" s="220" t="n">
        <f aca="false">AS66</f>
        <v>1924</v>
      </c>
      <c r="BE94" s="220" t="n">
        <f aca="false">AX66</f>
        <v>1924</v>
      </c>
    </row>
    <row r="95" customFormat="false" ht="12.75" hidden="false" customHeight="false" outlineLevel="0" collapsed="false">
      <c r="BB95" s="218" t="s">
        <v>143</v>
      </c>
      <c r="BC95" s="220" t="n">
        <f aca="false">AN73</f>
        <v>2142.72905423094</v>
      </c>
      <c r="BD95" s="220" t="n">
        <f aca="false">AS73</f>
        <v>2148.63774713112</v>
      </c>
      <c r="BE95" s="220" t="n">
        <f aca="false">AX73</f>
        <v>2226.73991998906</v>
      </c>
    </row>
    <row r="96" customFormat="false" ht="12.75" hidden="false" customHeight="false" outlineLevel="0" collapsed="false">
      <c r="BB96" s="218"/>
      <c r="BC96" s="220"/>
      <c r="BD96" s="220"/>
      <c r="BE96" s="220"/>
    </row>
    <row r="97" customFormat="false" ht="12.75" hidden="false" customHeight="false" outlineLevel="0" collapsed="false">
      <c r="BB97" s="218" t="s">
        <v>144</v>
      </c>
      <c r="BC97" s="220" t="n">
        <f aca="false">SUM(BC92:BC95)</f>
        <v>15819.5357634766</v>
      </c>
      <c r="BD97" s="220" t="n">
        <f aca="false">SUM(BD92:BD95)</f>
        <v>15887.8489095311</v>
      </c>
      <c r="BE97" s="220" t="n">
        <f aca="false">SUM(BE92:BE95)</f>
        <v>16032.2655535661</v>
      </c>
    </row>
    <row r="98" customFormat="false" ht="12.75" hidden="false" customHeight="false" outlineLevel="0" collapsed="false">
      <c r="BB98" s="218"/>
      <c r="BC98" s="220"/>
      <c r="BD98" s="220"/>
      <c r="BE98" s="220"/>
    </row>
    <row r="99" customFormat="false" ht="12.75" hidden="false" customHeight="false" outlineLevel="0" collapsed="false">
      <c r="BB99" s="218" t="s">
        <v>145</v>
      </c>
      <c r="BC99" s="220" t="n">
        <f aca="false">AN79</f>
        <v>11918.3944846064</v>
      </c>
      <c r="BD99" s="220" t="n">
        <f aca="false">AS79</f>
        <v>11918.39</v>
      </c>
      <c r="BE99" s="220" t="n">
        <f aca="false">AX79</f>
        <v>12928.245911251</v>
      </c>
      <c r="BG99" s="221" t="n">
        <f aca="false">BC99/BC103</f>
        <v>0.380702548303768</v>
      </c>
      <c r="BH99" s="221" t="n">
        <f aca="false">BD99/BD103</f>
        <v>0.379873573751285</v>
      </c>
      <c r="BI99" s="221" t="n">
        <f aca="false">BE99/BE103</f>
        <v>0.39377878978479</v>
      </c>
    </row>
    <row r="100" customFormat="false" ht="12.75" hidden="false" customHeight="false" outlineLevel="0" collapsed="false">
      <c r="BB100" s="218" t="s">
        <v>146</v>
      </c>
      <c r="BC100" s="220" t="n">
        <f aca="false">AN80</f>
        <v>3568.3815822175</v>
      </c>
      <c r="BD100" s="220" t="n">
        <f aca="false">AS80</f>
        <v>3568.38</v>
      </c>
      <c r="BE100" s="220" t="n">
        <f aca="false">AX80</f>
        <v>3870.732048942</v>
      </c>
      <c r="BG100" s="221" t="n">
        <f aca="false">BC100/BC103</f>
        <v>0.113982798893344</v>
      </c>
      <c r="BH100" s="221" t="n">
        <f aca="false">BD100/BD103</f>
        <v>0.11373459528532</v>
      </c>
      <c r="BI100" s="221" t="n">
        <f aca="false">BE100/BE103</f>
        <v>0.117897833339256</v>
      </c>
    </row>
    <row r="101" customFormat="false" ht="12.75" hidden="false" customHeight="false" outlineLevel="0" collapsed="false">
      <c r="BB101" s="218" t="s">
        <v>147</v>
      </c>
      <c r="BC101" s="220" t="n">
        <f aca="false">AN81</f>
        <v>15819.5404727138</v>
      </c>
      <c r="BD101" s="220" t="n">
        <f aca="false">AS81</f>
        <v>15887.8525679898</v>
      </c>
      <c r="BE101" s="220" t="n">
        <f aca="false">AX81</f>
        <v>16032.2619303979</v>
      </c>
      <c r="BG101" s="221" t="n">
        <f aca="false">BC101/BC103</f>
        <v>0.505314652802888</v>
      </c>
      <c r="BH101" s="221" t="n">
        <f aca="false">BD101/BD103</f>
        <v>0.506391830963395</v>
      </c>
      <c r="BI101" s="221" t="n">
        <f aca="false">BE101/BE103</f>
        <v>0.488323376875954</v>
      </c>
    </row>
    <row r="102" customFormat="false" ht="12.75" hidden="false" customHeight="false" outlineLevel="0" collapsed="false">
      <c r="BB102" s="218"/>
      <c r="BC102" s="220"/>
      <c r="BD102" s="220"/>
      <c r="BE102" s="220"/>
    </row>
    <row r="103" customFormat="false" ht="12.75" hidden="false" customHeight="false" outlineLevel="0" collapsed="false">
      <c r="BB103" s="218" t="s">
        <v>148</v>
      </c>
      <c r="BC103" s="220" t="n">
        <f aca="false">SUM(BC99:BC101)</f>
        <v>31306.3165395378</v>
      </c>
      <c r="BD103" s="220" t="n">
        <f aca="false">SUM(BD99:BD101)</f>
        <v>31374.6225679898</v>
      </c>
      <c r="BE103" s="220" t="n">
        <f aca="false">SUM(BE99:BE101)</f>
        <v>32831.2398905909</v>
      </c>
    </row>
    <row r="112" customFormat="false" ht="12.75" hidden="false" customHeight="false" outlineLevel="0" collapsed="false">
      <c r="AA112" s="12"/>
      <c r="AB112" s="12"/>
      <c r="AC112" s="12"/>
    </row>
    <row r="113" customFormat="false" ht="12.75" hidden="false" customHeight="false" outlineLevel="0" collapsed="false">
      <c r="AA113" s="12"/>
      <c r="AB113" s="12"/>
      <c r="AC113" s="12"/>
      <c r="AD113" s="12"/>
    </row>
  </sheetData>
  <mergeCells count="69">
    <mergeCell ref="G8:J8"/>
    <mergeCell ref="L8:O8"/>
    <mergeCell ref="Q8:T8"/>
    <mergeCell ref="V8:Y8"/>
    <mergeCell ref="AA8:AD8"/>
    <mergeCell ref="AF8:AI8"/>
    <mergeCell ref="AK8:AN8"/>
    <mergeCell ref="AP8:AS8"/>
    <mergeCell ref="AU8:AX8"/>
    <mergeCell ref="B54:E54"/>
    <mergeCell ref="G54:J54"/>
    <mergeCell ref="L54:O54"/>
    <mergeCell ref="Q54:T54"/>
    <mergeCell ref="V54:X54"/>
    <mergeCell ref="AA54:AC54"/>
    <mergeCell ref="AF54:AH54"/>
    <mergeCell ref="AK54:AM54"/>
    <mergeCell ref="AP54:AR54"/>
    <mergeCell ref="AU54:AW54"/>
    <mergeCell ref="AA55:AA57"/>
    <mergeCell ref="AF55:AF57"/>
    <mergeCell ref="AK55:AK57"/>
    <mergeCell ref="AP55:AP57"/>
    <mergeCell ref="AU55:AU57"/>
    <mergeCell ref="AA58:AC58"/>
    <mergeCell ref="AF58:AH58"/>
    <mergeCell ref="AK58:AM58"/>
    <mergeCell ref="AP58:AR58"/>
    <mergeCell ref="AU58:AW58"/>
    <mergeCell ref="AA59:AD59"/>
    <mergeCell ref="AF59:AI59"/>
    <mergeCell ref="AK59:AN59"/>
    <mergeCell ref="AP59:AS59"/>
    <mergeCell ref="AU59:AX59"/>
    <mergeCell ref="AA61:AC61"/>
    <mergeCell ref="AF61:AH61"/>
    <mergeCell ref="AK61:AM61"/>
    <mergeCell ref="AP61:AR61"/>
    <mergeCell ref="AU61:AW61"/>
    <mergeCell ref="AA66:AC66"/>
    <mergeCell ref="AF66:AH66"/>
    <mergeCell ref="AK66:AM66"/>
    <mergeCell ref="AP66:AR66"/>
    <mergeCell ref="AU66:AW66"/>
    <mergeCell ref="AA67:AD67"/>
    <mergeCell ref="AF67:AI67"/>
    <mergeCell ref="AK67:AN67"/>
    <mergeCell ref="AP67:AS67"/>
    <mergeCell ref="AU67:AX67"/>
    <mergeCell ref="AA69:AC69"/>
    <mergeCell ref="AF69:AH69"/>
    <mergeCell ref="AK69:AM69"/>
    <mergeCell ref="AP69:AR69"/>
    <mergeCell ref="AU69:AW69"/>
    <mergeCell ref="AA73:AC73"/>
    <mergeCell ref="AF73:AH73"/>
    <mergeCell ref="AK73:AM73"/>
    <mergeCell ref="AP73:AR73"/>
    <mergeCell ref="AU73:AW73"/>
    <mergeCell ref="B74:D74"/>
    <mergeCell ref="G74:I74"/>
    <mergeCell ref="L74:N74"/>
    <mergeCell ref="Q74:S74"/>
    <mergeCell ref="V74:X74"/>
    <mergeCell ref="AA78:AC78"/>
    <mergeCell ref="AF78:AH78"/>
    <mergeCell ref="AK78:AM78"/>
    <mergeCell ref="AP78:AR78"/>
    <mergeCell ref="AU78:AW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4.85"/>
    <col collapsed="false" customWidth="true" hidden="false" outlineLevel="0" max="4" min="3" style="0" width="18.7"/>
    <col collapsed="false" customWidth="true" hidden="false" outlineLevel="0" max="8" min="8" style="0" width="18.14"/>
    <col collapsed="false" customWidth="true" hidden="false" outlineLevel="0" max="11" min="9" style="0" width="13.28"/>
  </cols>
  <sheetData>
    <row r="1" customFormat="false" ht="12.75" hidden="false" customHeight="false" outlineLevel="0" collapsed="false">
      <c r="A1" s="222"/>
      <c r="B1" s="223"/>
      <c r="C1" s="223"/>
      <c r="D1" s="223"/>
      <c r="E1" s="223"/>
    </row>
    <row r="2" customFormat="false" ht="18.95" hidden="false" customHeight="true" outlineLevel="0" collapsed="false">
      <c r="A2" s="224"/>
      <c r="B2" s="225" t="s">
        <v>34</v>
      </c>
      <c r="C2" s="226"/>
      <c r="D2" s="227"/>
      <c r="E2" s="223"/>
    </row>
    <row r="3" customFormat="false" ht="20.25" hidden="false" customHeight="true" outlineLevel="0" collapsed="false">
      <c r="A3" s="228"/>
      <c r="B3" s="225" t="s">
        <v>35</v>
      </c>
      <c r="C3" s="226"/>
      <c r="D3" s="227"/>
      <c r="E3" s="223"/>
    </row>
    <row r="4" customFormat="false" ht="12.75" hidden="false" customHeight="false" outlineLevel="0" collapsed="false">
      <c r="A4" s="229" t="s">
        <v>36</v>
      </c>
      <c r="B4" s="229" t="s">
        <v>37</v>
      </c>
      <c r="C4" s="229" t="s">
        <v>38</v>
      </c>
      <c r="D4" s="229" t="s">
        <v>39</v>
      </c>
      <c r="E4" s="223"/>
    </row>
    <row r="5" customFormat="false" ht="12.75" hidden="false" customHeight="false" outlineLevel="0" collapsed="false">
      <c r="A5" s="230" t="s">
        <v>40</v>
      </c>
      <c r="B5" s="230" t="s">
        <v>41</v>
      </c>
      <c r="C5" s="231"/>
      <c r="D5" s="231"/>
      <c r="E5" s="223"/>
    </row>
    <row r="6" customFormat="false" ht="18.95" hidden="false" customHeight="true" outlineLevel="0" collapsed="false">
      <c r="A6" s="232" t="s">
        <v>149</v>
      </c>
      <c r="B6" s="233" t="n">
        <v>4</v>
      </c>
      <c r="C6" s="234"/>
      <c r="D6" s="235" t="n">
        <f aca="false">(B6*C6)</f>
        <v>0</v>
      </c>
      <c r="E6" s="223"/>
    </row>
    <row r="7" customFormat="false" ht="18.95" hidden="false" customHeight="true" outlineLevel="0" collapsed="false">
      <c r="A7" s="236" t="s">
        <v>150</v>
      </c>
      <c r="B7" s="237" t="n">
        <v>1</v>
      </c>
      <c r="C7" s="238"/>
      <c r="D7" s="239" t="n">
        <f aca="false">B7*C7</f>
        <v>0</v>
      </c>
      <c r="E7" s="223"/>
    </row>
    <row r="8" customFormat="false" ht="18.95" hidden="false" customHeight="true" outlineLevel="0" collapsed="false">
      <c r="A8" s="240" t="s">
        <v>43</v>
      </c>
      <c r="B8" s="241"/>
      <c r="C8" s="242"/>
      <c r="D8" s="243" t="n">
        <f aca="false">D6+D7</f>
        <v>0</v>
      </c>
      <c r="E8" s="244"/>
    </row>
    <row r="9" customFormat="false" ht="12.75" hidden="false" customHeight="false" outlineLevel="0" collapsed="false">
      <c r="A9" s="245" t="s">
        <v>44</v>
      </c>
      <c r="B9" s="246"/>
      <c r="C9" s="247"/>
      <c r="D9" s="247"/>
      <c r="E9" s="223"/>
    </row>
    <row r="10" customFormat="false" ht="12.75" hidden="false" customHeight="false" outlineLevel="0" collapsed="false">
      <c r="A10" s="248" t="s">
        <v>45</v>
      </c>
      <c r="B10" s="249"/>
      <c r="C10" s="230" t="s">
        <v>46</v>
      </c>
      <c r="D10" s="230" t="s">
        <v>47</v>
      </c>
      <c r="E10" s="223"/>
    </row>
    <row r="11" customFormat="false" ht="12.75" hidden="false" customHeight="false" outlineLevel="0" collapsed="false">
      <c r="A11" s="250"/>
      <c r="B11" s="251" t="s">
        <v>48</v>
      </c>
      <c r="C11" s="252" t="n">
        <v>0.2</v>
      </c>
      <c r="D11" s="239" t="n">
        <f aca="false">(D8*C11)</f>
        <v>0</v>
      </c>
      <c r="E11" s="223"/>
    </row>
    <row r="12" customFormat="false" ht="12.75" hidden="false" customHeight="false" outlineLevel="0" collapsed="false">
      <c r="A12" s="247"/>
      <c r="B12" s="253" t="s">
        <v>49</v>
      </c>
      <c r="C12" s="252" t="n">
        <v>0.08</v>
      </c>
      <c r="D12" s="239" t="n">
        <f aca="false">(D8*C12)</f>
        <v>0</v>
      </c>
      <c r="E12" s="223"/>
    </row>
    <row r="13" customFormat="false" ht="12.75" hidden="false" customHeight="false" outlineLevel="0" collapsed="false">
      <c r="A13" s="247"/>
      <c r="B13" s="253" t="s">
        <v>50</v>
      </c>
      <c r="C13" s="252" t="n">
        <v>0.015</v>
      </c>
      <c r="D13" s="239" t="n">
        <f aca="false">(D8*C13)</f>
        <v>0</v>
      </c>
      <c r="E13" s="223"/>
    </row>
    <row r="14" customFormat="false" ht="12.75" hidden="false" customHeight="false" outlineLevel="0" collapsed="false">
      <c r="A14" s="247"/>
      <c r="B14" s="253" t="s">
        <v>51</v>
      </c>
      <c r="C14" s="252" t="n">
        <v>0.01</v>
      </c>
      <c r="D14" s="239" t="n">
        <f aca="false">(D8*C14)</f>
        <v>0</v>
      </c>
      <c r="E14" s="223"/>
    </row>
    <row r="15" customFormat="false" ht="12.75" hidden="false" customHeight="false" outlineLevel="0" collapsed="false">
      <c r="A15" s="247"/>
      <c r="B15" s="253" t="s">
        <v>52</v>
      </c>
      <c r="C15" s="252" t="n">
        <v>0.006</v>
      </c>
      <c r="D15" s="239" t="n">
        <f aca="false">(D8*C15)</f>
        <v>0</v>
      </c>
      <c r="E15" s="223"/>
    </row>
    <row r="16" customFormat="false" ht="12.75" hidden="false" customHeight="false" outlineLevel="0" collapsed="false">
      <c r="A16" s="247" t="s">
        <v>53</v>
      </c>
      <c r="B16" s="253" t="s">
        <v>54</v>
      </c>
      <c r="C16" s="252" t="n">
        <v>0.002</v>
      </c>
      <c r="D16" s="239" t="n">
        <f aca="false">(D8*C16)</f>
        <v>0</v>
      </c>
      <c r="E16" s="223"/>
    </row>
    <row r="17" customFormat="false" ht="12.75" hidden="false" customHeight="false" outlineLevel="0" collapsed="false">
      <c r="A17" s="247"/>
      <c r="B17" s="254" t="s">
        <v>55</v>
      </c>
      <c r="C17" s="255" t="n">
        <v>0.025</v>
      </c>
      <c r="D17" s="239" t="n">
        <f aca="false">(D8*C17)</f>
        <v>0</v>
      </c>
      <c r="E17" s="223"/>
    </row>
    <row r="18" customFormat="false" ht="13.5" hidden="false" customHeight="false" outlineLevel="0" collapsed="false">
      <c r="A18" s="247"/>
      <c r="B18" s="253" t="s">
        <v>56</v>
      </c>
      <c r="C18" s="252" t="n">
        <v>0.03</v>
      </c>
      <c r="D18" s="239" t="n">
        <f aca="false">(D8*C18)</f>
        <v>0</v>
      </c>
      <c r="E18" s="223"/>
    </row>
    <row r="19" customFormat="false" ht="13.5" hidden="false" customHeight="false" outlineLevel="0" collapsed="false">
      <c r="A19" s="231"/>
      <c r="B19" s="256" t="s">
        <v>57</v>
      </c>
      <c r="C19" s="257" t="n">
        <f aca="false">SUM(C11:C18)</f>
        <v>0.368</v>
      </c>
      <c r="D19" s="258" t="n">
        <f aca="false">SUM(D11:D18)</f>
        <v>0</v>
      </c>
      <c r="E19" s="223"/>
      <c r="G19" s="54"/>
    </row>
    <row r="20" customFormat="false" ht="12.75" hidden="false" customHeight="false" outlineLevel="0" collapsed="false">
      <c r="A20" s="250"/>
      <c r="B20" s="254" t="s">
        <v>58</v>
      </c>
      <c r="C20" s="259" t="n">
        <v>0.08333</v>
      </c>
      <c r="D20" s="260" t="n">
        <f aca="false">D8*C20</f>
        <v>0</v>
      </c>
      <c r="E20" s="223"/>
    </row>
    <row r="21" customFormat="false" ht="12.75" hidden="false" customHeight="false" outlineLevel="0" collapsed="false">
      <c r="A21" s="247"/>
      <c r="B21" s="253" t="s">
        <v>59</v>
      </c>
      <c r="C21" s="252" t="n">
        <v>0.11108</v>
      </c>
      <c r="D21" s="239" t="n">
        <f aca="false">D8*C21</f>
        <v>0</v>
      </c>
      <c r="E21" s="223"/>
    </row>
    <row r="22" customFormat="false" ht="12.75" hidden="false" customHeight="false" outlineLevel="0" collapsed="false">
      <c r="A22" s="247"/>
      <c r="B22" s="253" t="s">
        <v>60</v>
      </c>
      <c r="C22" s="252" t="n">
        <v>0.0004</v>
      </c>
      <c r="D22" s="239" t="n">
        <f aca="false">D8*C22</f>
        <v>0</v>
      </c>
      <c r="E22" s="223"/>
    </row>
    <row r="23" customFormat="false" ht="12.75" hidden="false" customHeight="false" outlineLevel="0" collapsed="false">
      <c r="A23" s="247"/>
      <c r="B23" s="253" t="s">
        <v>61</v>
      </c>
      <c r="C23" s="252" t="n">
        <v>0.0166</v>
      </c>
      <c r="D23" s="239" t="n">
        <f aca="false">D8*C23</f>
        <v>0</v>
      </c>
      <c r="E23" s="223"/>
    </row>
    <row r="24" customFormat="false" ht="12.75" hidden="false" customHeight="false" outlineLevel="0" collapsed="false">
      <c r="A24" s="247"/>
      <c r="B24" s="253" t="s">
        <v>62</v>
      </c>
      <c r="C24" s="252" t="n">
        <v>0.0003</v>
      </c>
      <c r="D24" s="239" t="n">
        <f aca="false">D8*C24</f>
        <v>0</v>
      </c>
      <c r="E24" s="223"/>
    </row>
    <row r="25" customFormat="false" ht="12.75" hidden="false" customHeight="false" outlineLevel="0" collapsed="false">
      <c r="A25" s="247" t="s">
        <v>63</v>
      </c>
      <c r="B25" s="253" t="s">
        <v>64</v>
      </c>
      <c r="C25" s="252" t="n">
        <v>0.0028</v>
      </c>
      <c r="D25" s="239" t="n">
        <f aca="false">D8*C25</f>
        <v>0</v>
      </c>
      <c r="E25" s="223"/>
    </row>
    <row r="26" customFormat="false" ht="12.75" hidden="false" customHeight="false" outlineLevel="0" collapsed="false">
      <c r="A26" s="247"/>
      <c r="B26" s="254" t="s">
        <v>151</v>
      </c>
      <c r="C26" s="255"/>
      <c r="D26" s="235" t="n">
        <f aca="false">D8*C26</f>
        <v>0</v>
      </c>
      <c r="E26" s="223"/>
    </row>
    <row r="27" customFormat="false" ht="13.5" hidden="false" customHeight="false" outlineLevel="0" collapsed="false">
      <c r="A27" s="247"/>
      <c r="B27" s="261" t="s">
        <v>152</v>
      </c>
      <c r="C27" s="262" t="n">
        <v>0.0002</v>
      </c>
      <c r="D27" s="263" t="n">
        <f aca="false">D8*C27</f>
        <v>0</v>
      </c>
      <c r="E27" s="223"/>
    </row>
    <row r="28" customFormat="false" ht="13.5" hidden="false" customHeight="false" outlineLevel="0" collapsed="false">
      <c r="A28" s="231"/>
      <c r="B28" s="256" t="s">
        <v>66</v>
      </c>
      <c r="C28" s="264" t="n">
        <f aca="false">SUM(C20:C27)</f>
        <v>0.21471</v>
      </c>
      <c r="D28" s="265" t="n">
        <f aca="false">SUM(D20:D26)</f>
        <v>0</v>
      </c>
      <c r="E28" s="223"/>
      <c r="G28" s="54"/>
      <c r="H28" s="54"/>
    </row>
    <row r="29" customFormat="false" ht="12.75" hidden="false" customHeight="false" outlineLevel="0" collapsed="false">
      <c r="A29" s="250"/>
      <c r="B29" s="266" t="s">
        <v>67</v>
      </c>
      <c r="C29" s="259" t="n">
        <v>0.0042</v>
      </c>
      <c r="D29" s="260" t="n">
        <f aca="false">D8*C29</f>
        <v>0</v>
      </c>
      <c r="E29" s="223"/>
    </row>
    <row r="30" customFormat="false" ht="12.75" hidden="false" customHeight="false" outlineLevel="0" collapsed="false">
      <c r="A30" s="247" t="s">
        <v>68</v>
      </c>
      <c r="B30" s="253" t="s">
        <v>69</v>
      </c>
      <c r="C30" s="252" t="n">
        <v>0.0008</v>
      </c>
      <c r="D30" s="239" t="n">
        <f aca="false">D8*C30</f>
        <v>0</v>
      </c>
      <c r="E30" s="223"/>
    </row>
    <row r="31" customFormat="false" ht="13.5" hidden="false" customHeight="false" outlineLevel="0" collapsed="false">
      <c r="A31" s="247"/>
      <c r="B31" s="267" t="s">
        <v>70</v>
      </c>
      <c r="C31" s="255" t="n">
        <v>0.0435</v>
      </c>
      <c r="D31" s="235" t="n">
        <f aca="false">D8*C31</f>
        <v>0</v>
      </c>
      <c r="E31" s="223"/>
    </row>
    <row r="32" customFormat="false" ht="13.5" hidden="false" customHeight="false" outlineLevel="0" collapsed="false">
      <c r="A32" s="231"/>
      <c r="B32" s="256" t="s">
        <v>71</v>
      </c>
      <c r="C32" s="264" t="n">
        <f aca="false">SUM(C29:C31)</f>
        <v>0.0485</v>
      </c>
      <c r="D32" s="265" t="n">
        <f aca="false">SUM(D29:D31)</f>
        <v>0</v>
      </c>
      <c r="E32" s="223"/>
      <c r="G32" s="54"/>
    </row>
    <row r="33" customFormat="false" ht="12.75" hidden="false" customHeight="false" outlineLevel="0" collapsed="false">
      <c r="A33" s="250"/>
      <c r="B33" s="247" t="s">
        <v>72</v>
      </c>
      <c r="C33" s="247"/>
      <c r="D33" s="268"/>
      <c r="E33" s="223"/>
    </row>
    <row r="34" customFormat="false" ht="13.5" hidden="false" customHeight="false" outlineLevel="0" collapsed="false">
      <c r="A34" s="247" t="s">
        <v>73</v>
      </c>
      <c r="B34" s="247" t="s">
        <v>74</v>
      </c>
      <c r="C34" s="269"/>
      <c r="D34" s="270" t="n">
        <f aca="false">SUM(C11:C18)*D28</f>
        <v>0</v>
      </c>
      <c r="E34" s="223"/>
    </row>
    <row r="35" customFormat="false" ht="13.5" hidden="false" customHeight="false" outlineLevel="0" collapsed="false">
      <c r="A35" s="231"/>
      <c r="B35" s="256" t="s">
        <v>75</v>
      </c>
      <c r="C35" s="264" t="n">
        <f aca="false">SUM(C34)</f>
        <v>0</v>
      </c>
      <c r="D35" s="265" t="n">
        <f aca="false">SUM(D33:D34)</f>
        <v>0</v>
      </c>
      <c r="E35" s="223"/>
    </row>
    <row r="36" customFormat="false" ht="12.75" hidden="false" customHeight="false" outlineLevel="0" collapsed="false">
      <c r="A36" s="250"/>
      <c r="B36" s="247" t="s">
        <v>76</v>
      </c>
      <c r="C36" s="247"/>
      <c r="D36" s="268"/>
      <c r="E36" s="223"/>
    </row>
    <row r="37" customFormat="false" ht="13.5" hidden="false" customHeight="false" outlineLevel="0" collapsed="false">
      <c r="A37" s="247" t="s">
        <v>77</v>
      </c>
      <c r="B37" s="247" t="s">
        <v>78</v>
      </c>
      <c r="C37" s="271" t="n">
        <v>0.08</v>
      </c>
      <c r="D37" s="270" t="n">
        <f aca="false">D29*C37</f>
        <v>0</v>
      </c>
      <c r="E37" s="223"/>
    </row>
    <row r="38" customFormat="false" ht="13.5" hidden="false" customHeight="false" outlineLevel="0" collapsed="false">
      <c r="A38" s="231"/>
      <c r="B38" s="256" t="s">
        <v>79</v>
      </c>
      <c r="C38" s="257"/>
      <c r="D38" s="265" t="n">
        <f aca="false">SUM(D36:D37)</f>
        <v>0</v>
      </c>
      <c r="E38" s="223"/>
    </row>
    <row r="39" customFormat="false" ht="12.75" hidden="false" customHeight="false" outlineLevel="0" collapsed="false">
      <c r="A39" s="247"/>
      <c r="B39" s="247" t="s">
        <v>80</v>
      </c>
      <c r="C39" s="272"/>
      <c r="D39" s="273"/>
      <c r="E39" s="223"/>
    </row>
    <row r="40" customFormat="false" ht="13.5" hidden="false" customHeight="false" outlineLevel="0" collapsed="false">
      <c r="A40" s="247" t="s">
        <v>81</v>
      </c>
      <c r="B40" s="247" t="s">
        <v>82</v>
      </c>
      <c r="C40" s="271" t="n">
        <v>0</v>
      </c>
      <c r="D40" s="273"/>
      <c r="E40" s="223"/>
    </row>
    <row r="41" customFormat="false" ht="13.5" hidden="false" customHeight="false" outlineLevel="0" collapsed="false">
      <c r="A41" s="247"/>
      <c r="B41" s="274" t="s">
        <v>83</v>
      </c>
      <c r="C41" s="257" t="n">
        <f aca="false">SUM(C40)</f>
        <v>0</v>
      </c>
      <c r="D41" s="265" t="n">
        <f aca="false">SUM(D39:D40)</f>
        <v>0</v>
      </c>
      <c r="E41" s="223"/>
    </row>
    <row r="42" customFormat="false" ht="12.75" hidden="false" customHeight="false" outlineLevel="0" collapsed="false">
      <c r="A42" s="250"/>
      <c r="B42" s="275" t="s">
        <v>84</v>
      </c>
      <c r="C42" s="275"/>
      <c r="D42" s="276"/>
      <c r="E42" s="223"/>
    </row>
    <row r="43" customFormat="false" ht="13.5" hidden="false" customHeight="false" outlineLevel="0" collapsed="false">
      <c r="A43" s="247"/>
      <c r="B43" s="277" t="s">
        <v>85</v>
      </c>
      <c r="C43" s="272"/>
      <c r="D43" s="273" t="n">
        <f aca="false">(D19+D28+D32+D35+D38+D41)</f>
        <v>0</v>
      </c>
      <c r="E43" s="223"/>
    </row>
    <row r="44" customFormat="false" ht="21" hidden="false" customHeight="true" outlineLevel="0" collapsed="false">
      <c r="A44" s="278" t="s">
        <v>86</v>
      </c>
      <c r="B44" s="278"/>
      <c r="C44" s="279"/>
      <c r="D44" s="280" t="n">
        <f aca="false">SUM(D8+D43)</f>
        <v>0</v>
      </c>
      <c r="E44" s="281"/>
    </row>
    <row r="45" customFormat="false" ht="21" hidden="false" customHeight="true" outlineLevel="0" collapsed="false">
      <c r="A45" s="282"/>
      <c r="B45" s="282"/>
      <c r="C45" s="282"/>
      <c r="D45" s="283"/>
      <c r="E45" s="223"/>
    </row>
    <row r="46" customFormat="false" ht="21" hidden="false" customHeight="true" outlineLevel="0" collapsed="false">
      <c r="A46" s="284"/>
      <c r="B46" s="285" t="s">
        <v>87</v>
      </c>
      <c r="C46" s="286"/>
      <c r="D46" s="287"/>
      <c r="E46" s="223"/>
    </row>
    <row r="47" customFormat="false" ht="20.25" hidden="false" customHeight="true" outlineLevel="0" collapsed="false">
      <c r="A47" s="288" t="s">
        <v>89</v>
      </c>
      <c r="B47" s="288"/>
      <c r="C47" s="288"/>
      <c r="D47" s="289" t="s">
        <v>90</v>
      </c>
      <c r="E47" s="223"/>
    </row>
    <row r="48" customFormat="false" ht="15.75" hidden="false" customHeight="true" outlineLevel="0" collapsed="false">
      <c r="A48" s="290"/>
      <c r="B48" s="291" t="s">
        <v>92</v>
      </c>
      <c r="C48" s="292"/>
      <c r="D48" s="293"/>
      <c r="E48" s="223"/>
    </row>
    <row r="49" customFormat="false" ht="12.75" hidden="false" customHeight="false" outlineLevel="0" collapsed="false">
      <c r="A49" s="290"/>
      <c r="B49" s="294" t="s">
        <v>94</v>
      </c>
      <c r="C49" s="295"/>
      <c r="D49" s="296"/>
      <c r="E49" s="223"/>
    </row>
    <row r="50" customFormat="false" ht="13.5" hidden="false" customHeight="false" outlineLevel="0" collapsed="false">
      <c r="A50" s="290"/>
      <c r="B50" s="297" t="s">
        <v>96</v>
      </c>
      <c r="C50" s="298"/>
      <c r="D50" s="299"/>
      <c r="E50" s="223"/>
    </row>
    <row r="51" customFormat="false" ht="15" hidden="false" customHeight="true" outlineLevel="0" collapsed="false">
      <c r="A51" s="300" t="s">
        <v>98</v>
      </c>
      <c r="B51" s="300"/>
      <c r="C51" s="300"/>
      <c r="D51" s="301" t="n">
        <f aca="false">SUM(D48:D50)</f>
        <v>0</v>
      </c>
      <c r="E51" s="244"/>
    </row>
    <row r="52" customFormat="false" ht="13.5" hidden="false" customHeight="false" outlineLevel="0" collapsed="false">
      <c r="A52" s="302"/>
      <c r="B52" s="302"/>
      <c r="C52" s="302"/>
      <c r="D52" s="302"/>
      <c r="E52" s="223"/>
    </row>
    <row r="53" customFormat="false" ht="13.5" hidden="false" customHeight="false" outlineLevel="0" collapsed="false">
      <c r="A53" s="303"/>
      <c r="B53" s="304" t="s">
        <v>100</v>
      </c>
      <c r="C53" s="305"/>
      <c r="D53" s="306"/>
      <c r="E53" s="223"/>
    </row>
    <row r="54" customFormat="false" ht="14.25" hidden="false" customHeight="true" outlineLevel="0" collapsed="false">
      <c r="A54" s="288" t="s">
        <v>102</v>
      </c>
      <c r="B54" s="288"/>
      <c r="C54" s="288"/>
      <c r="D54" s="307" t="s">
        <v>103</v>
      </c>
      <c r="E54" s="223"/>
    </row>
    <row r="55" customFormat="false" ht="15.75" hidden="false" customHeight="true" outlineLevel="0" collapsed="false">
      <c r="A55" s="308"/>
      <c r="B55" s="309" t="s">
        <v>105</v>
      </c>
      <c r="C55" s="310"/>
      <c r="D55" s="293"/>
      <c r="E55" s="223"/>
    </row>
    <row r="56" customFormat="false" ht="12.75" hidden="false" customHeight="false" outlineLevel="0" collapsed="false">
      <c r="A56" s="155"/>
      <c r="B56" s="156" t="s">
        <v>108</v>
      </c>
      <c r="C56" s="157"/>
      <c r="D56" s="311"/>
    </row>
    <row r="57" customFormat="false" ht="12.75" hidden="false" customHeight="false" outlineLevel="0" collapsed="false">
      <c r="A57" s="155"/>
      <c r="B57" s="160" t="s">
        <v>111</v>
      </c>
      <c r="C57" s="157"/>
      <c r="D57" s="312"/>
    </row>
    <row r="58" customFormat="false" ht="13.5" hidden="false" customHeight="false" outlineLevel="0" collapsed="false">
      <c r="A58" s="155"/>
      <c r="B58" s="313" t="s">
        <v>153</v>
      </c>
      <c r="C58" s="164"/>
      <c r="D58" s="314"/>
    </row>
    <row r="59" customFormat="false" ht="16.5" hidden="false" customHeight="true" outlineLevel="0" collapsed="false">
      <c r="A59" s="139" t="s">
        <v>116</v>
      </c>
      <c r="B59" s="139"/>
      <c r="C59" s="139"/>
      <c r="D59" s="315" t="n">
        <f aca="false">SUM(D55:D58)</f>
        <v>0</v>
      </c>
      <c r="E59" s="104"/>
    </row>
    <row r="60" customFormat="false" ht="15" hidden="false" customHeight="true" outlineLevel="0" collapsed="false">
      <c r="A60" s="173"/>
      <c r="B60" s="173"/>
      <c r="C60" s="173"/>
      <c r="D60" s="173"/>
    </row>
    <row r="61" customFormat="false" ht="15" hidden="false" customHeight="true" outlineLevel="0" collapsed="false">
      <c r="A61" s="139"/>
      <c r="B61" s="140" t="s">
        <v>118</v>
      </c>
      <c r="C61" s="179" t="n">
        <f aca="false">SUM(D44+D51+D59)</f>
        <v>0</v>
      </c>
      <c r="D61" s="142"/>
    </row>
    <row r="62" customFormat="false" ht="21" hidden="false" customHeight="true" outlineLevel="0" collapsed="false">
      <c r="A62" s="184" t="s">
        <v>119</v>
      </c>
      <c r="B62" s="184"/>
      <c r="C62" s="184"/>
      <c r="D62" s="144" t="s">
        <v>103</v>
      </c>
    </row>
    <row r="63" customFormat="false" ht="21" hidden="false" customHeight="true" outlineLevel="0" collapsed="false">
      <c r="A63" s="150"/>
      <c r="B63" s="187" t="s">
        <v>121</v>
      </c>
      <c r="C63" s="190" t="n">
        <v>0.03</v>
      </c>
      <c r="D63" s="316" t="n">
        <f aca="false">C63*D78</f>
        <v>0</v>
      </c>
    </row>
    <row r="64" customFormat="false" ht="12.75" hidden="false" customHeight="false" outlineLevel="0" collapsed="false">
      <c r="A64" s="155"/>
      <c r="B64" s="156" t="s">
        <v>122</v>
      </c>
      <c r="C64" s="195" t="n">
        <v>0.0065</v>
      </c>
      <c r="D64" s="317" t="n">
        <f aca="false">C64*D78</f>
        <v>0</v>
      </c>
    </row>
    <row r="65" s="57" customFormat="true" ht="12.75" hidden="false" customHeight="true" outlineLevel="0" collapsed="false">
      <c r="A65" s="155"/>
      <c r="B65" s="197" t="s">
        <v>124</v>
      </c>
      <c r="C65" s="200" t="n">
        <v>0.05</v>
      </c>
      <c r="D65" s="318" t="n">
        <f aca="false">C65*D78</f>
        <v>0</v>
      </c>
    </row>
    <row r="66" s="57" customFormat="true" ht="18" hidden="false" customHeight="true" outlineLevel="0" collapsed="false">
      <c r="A66" s="136" t="s">
        <v>126</v>
      </c>
      <c r="B66" s="136"/>
      <c r="C66" s="136"/>
      <c r="D66" s="319" t="n">
        <f aca="false">SUM(D63:D65)</f>
        <v>0</v>
      </c>
      <c r="E66" s="202"/>
    </row>
    <row r="67" customFormat="false" ht="13.5" hidden="false" customHeight="false" outlineLevel="0" collapsed="false">
      <c r="D67" s="205" t="n">
        <f aca="false">SUM(D44+D51+D59)/(1-SUM(C63:C65))</f>
        <v>0</v>
      </c>
    </row>
    <row r="68" customFormat="false" ht="18" hidden="false" customHeight="true" outlineLevel="0" collapsed="false">
      <c r="A68" s="208" t="s">
        <v>154</v>
      </c>
      <c r="B68" s="209"/>
      <c r="C68" s="209"/>
      <c r="D68" s="319" t="n">
        <f aca="false">SUM(D44+D51+D59+D66)</f>
        <v>0</v>
      </c>
      <c r="E68" s="104"/>
    </row>
    <row r="69" customFormat="false" ht="18" hidden="false" customHeight="true" outlineLevel="0" collapsed="false"/>
    <row r="70" customFormat="false" ht="18" hidden="false" customHeight="true" outlineLevel="0" collapsed="false">
      <c r="A70" s="31" t="s">
        <v>155</v>
      </c>
      <c r="B70" s="28"/>
      <c r="C70" s="26"/>
      <c r="D70" s="27"/>
    </row>
    <row r="71" customFormat="false" ht="18" hidden="false" customHeight="true" outlineLevel="0" collapsed="false">
      <c r="A71" s="203" t="s">
        <v>127</v>
      </c>
      <c r="B71" s="203"/>
      <c r="C71" s="203"/>
      <c r="D71" s="47" t="s">
        <v>128</v>
      </c>
    </row>
    <row r="72" customFormat="false" ht="16.5" hidden="false" customHeight="true" outlineLevel="0" collapsed="false">
      <c r="A72" s="212" t="s">
        <v>134</v>
      </c>
      <c r="B72" s="32"/>
      <c r="C72" s="33"/>
      <c r="D72" s="320"/>
    </row>
    <row r="73" customFormat="false" ht="16.5" hidden="false" customHeight="true" outlineLevel="0" collapsed="false">
      <c r="A73" s="212" t="s">
        <v>135</v>
      </c>
      <c r="B73" s="32"/>
      <c r="C73" s="33"/>
      <c r="D73" s="320"/>
    </row>
    <row r="74" customFormat="false" ht="16.5" hidden="false" customHeight="true" outlineLevel="0" collapsed="false">
      <c r="A74" s="212" t="s">
        <v>137</v>
      </c>
      <c r="B74" s="32"/>
      <c r="C74" s="33"/>
      <c r="D74" s="321" t="n">
        <f aca="false">D68</f>
        <v>0</v>
      </c>
    </row>
    <row r="75" customFormat="false" ht="23.25" hidden="false" customHeight="true" outlineLevel="0" collapsed="false">
      <c r="A75" s="322" t="s">
        <v>156</v>
      </c>
      <c r="B75" s="36"/>
      <c r="C75" s="210"/>
      <c r="D75" s="323" t="n">
        <f aca="false">SUM(D72:D74)</f>
        <v>0</v>
      </c>
      <c r="E75" s="54"/>
    </row>
    <row r="76" customFormat="false" ht="12.75" hidden="false" customHeight="false" outlineLevel="0" collapsed="false">
      <c r="D76" s="104"/>
    </row>
    <row r="78" customFormat="false" ht="12.75" hidden="false" customHeight="false" outlineLevel="0" collapsed="false">
      <c r="C78" s="324" t="s">
        <v>157</v>
      </c>
      <c r="D78" s="104" t="n">
        <f aca="false">SUM(D44,D51,D59)/(1-SUM(C63:C65))</f>
        <v>0</v>
      </c>
    </row>
    <row r="82" customFormat="false" ht="12.75" hidden="false" customHeight="false" outlineLevel="0" collapsed="false">
      <c r="I82" s="218"/>
      <c r="J82" s="218"/>
      <c r="K82" s="218"/>
    </row>
    <row r="83" customFormat="false" ht="12.75" hidden="false" customHeight="false" outlineLevel="0" collapsed="false">
      <c r="H83" s="218"/>
      <c r="I83" s="219"/>
      <c r="J83" s="219"/>
      <c r="K83" s="219"/>
    </row>
    <row r="84" customFormat="false" ht="12.75" hidden="false" customHeight="false" outlineLevel="0" collapsed="false">
      <c r="C84" s="77"/>
      <c r="D84" s="325"/>
      <c r="H84" s="218"/>
    </row>
    <row r="85" customFormat="false" ht="12.75" hidden="false" customHeight="false" outlineLevel="0" collapsed="false">
      <c r="H85" s="218"/>
      <c r="I85" s="220"/>
      <c r="J85" s="220"/>
      <c r="K85" s="220"/>
    </row>
    <row r="86" customFormat="false" ht="12.75" hidden="false" customHeight="false" outlineLevel="0" collapsed="false">
      <c r="H86" s="218"/>
      <c r="I86" s="220"/>
      <c r="J86" s="220"/>
      <c r="K86" s="220"/>
    </row>
    <row r="87" customFormat="false" ht="12.75" hidden="false" customHeight="false" outlineLevel="0" collapsed="false">
      <c r="C87" s="77"/>
      <c r="H87" s="218"/>
      <c r="I87" s="220"/>
      <c r="J87" s="220"/>
      <c r="K87" s="220"/>
    </row>
    <row r="88" customFormat="false" ht="12.75" hidden="false" customHeight="false" outlineLevel="0" collapsed="false">
      <c r="H88" s="218"/>
      <c r="I88" s="220"/>
      <c r="J88" s="220"/>
      <c r="K88" s="220"/>
    </row>
    <row r="89" customFormat="false" ht="12.75" hidden="false" customHeight="false" outlineLevel="0" collapsed="false">
      <c r="C89" s="77"/>
      <c r="H89" s="218"/>
      <c r="I89" s="220"/>
      <c r="J89" s="220"/>
      <c r="K89" s="220"/>
    </row>
    <row r="90" customFormat="false" ht="12.75" hidden="false" customHeight="false" outlineLevel="0" collapsed="false">
      <c r="H90" s="218"/>
      <c r="I90" s="220"/>
      <c r="J90" s="220"/>
      <c r="K90" s="220"/>
    </row>
    <row r="91" customFormat="false" ht="12.75" hidden="false" customHeight="false" outlineLevel="0" collapsed="false">
      <c r="H91" s="218"/>
      <c r="I91" s="220"/>
      <c r="J91" s="220"/>
      <c r="K91" s="220"/>
    </row>
    <row r="92" customFormat="false" ht="12.75" hidden="false" customHeight="false" outlineLevel="0" collapsed="false">
      <c r="H92" s="218"/>
      <c r="I92" s="220"/>
      <c r="J92" s="220"/>
      <c r="K92" s="220"/>
      <c r="M92" s="221"/>
      <c r="N92" s="221"/>
      <c r="O92" s="221"/>
    </row>
    <row r="93" customFormat="false" ht="12.75" hidden="false" customHeight="false" outlineLevel="0" collapsed="false">
      <c r="H93" s="218"/>
      <c r="I93" s="220"/>
      <c r="J93" s="220"/>
      <c r="K93" s="220"/>
      <c r="M93" s="221"/>
      <c r="N93" s="221"/>
      <c r="O93" s="221"/>
    </row>
    <row r="94" customFormat="false" ht="12.75" hidden="false" customHeight="false" outlineLevel="0" collapsed="false">
      <c r="H94" s="218"/>
      <c r="I94" s="220"/>
      <c r="J94" s="220"/>
      <c r="K94" s="220"/>
      <c r="M94" s="221"/>
      <c r="N94" s="221"/>
      <c r="O94" s="221"/>
    </row>
    <row r="95" customFormat="false" ht="12.75" hidden="false" customHeight="false" outlineLevel="0" collapsed="false">
      <c r="H95" s="218"/>
      <c r="I95" s="220"/>
      <c r="J95" s="220"/>
      <c r="K95" s="220"/>
    </row>
    <row r="96" customFormat="false" ht="12.75" hidden="false" customHeight="false" outlineLevel="0" collapsed="false">
      <c r="H96" s="218"/>
      <c r="I96" s="220"/>
      <c r="J96" s="220"/>
      <c r="K96" s="220"/>
    </row>
  </sheetData>
  <mergeCells count="10">
    <mergeCell ref="A47:C47"/>
    <mergeCell ref="A48:A50"/>
    <mergeCell ref="A51:C51"/>
    <mergeCell ref="A52:D52"/>
    <mergeCell ref="A54:C54"/>
    <mergeCell ref="A59:C59"/>
    <mergeCell ref="A60:D60"/>
    <mergeCell ref="A62:C62"/>
    <mergeCell ref="A66:C66"/>
    <mergeCell ref="A71:C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8:50:24Z</dcterms:created>
  <dc:creator>DSI</dc:creator>
  <dc:description/>
  <dc:language>en-US</dc:language>
  <cp:lastModifiedBy>Julio Cesar Augusto da Silva</cp:lastModifiedBy>
  <cp:lastPrinted>2015-08-07T13:12:28Z</cp:lastPrinted>
  <dcterms:modified xsi:type="dcterms:W3CDTF">2016-06-29T14:15:39Z</dcterms:modified>
  <cp:revision>0</cp:revision>
  <dc:subject/>
  <dc:title/>
</cp:coreProperties>
</file>